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35116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S95FXIA-N</t>
  </si>
  <si>
    <t xml:space="preserve">Las actas y resoluc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560</t>
  </si>
  <si>
    <t xml:space="preserve">218558</t>
  </si>
  <si>
    <t xml:space="preserve">218565</t>
  </si>
  <si>
    <t xml:space="preserve">218566</t>
  </si>
  <si>
    <t xml:space="preserve">218562</t>
  </si>
  <si>
    <t xml:space="preserve">218559</t>
  </si>
  <si>
    <t xml:space="preserve">218563</t>
  </si>
  <si>
    <t xml:space="preserve">218568</t>
  </si>
  <si>
    <t xml:space="preserve">218569</t>
  </si>
  <si>
    <t xml:space="preserve">218570</t>
  </si>
  <si>
    <t xml:space="preserve">218561</t>
  </si>
  <si>
    <t xml:space="preserve">218567</t>
  </si>
  <si>
    <t xml:space="preserve">218564</t>
  </si>
  <si>
    <t xml:space="preserve">218573</t>
  </si>
  <si>
    <t xml:space="preserve">218571</t>
  </si>
  <si>
    <t xml:space="preserve">21857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</t>
  </si>
  <si>
    <t xml:space="preserve">reunión de trabajo </t>
  </si>
  <si>
    <t xml:space="preserve">http://www.ieesinaloa.mx/wp-content/uploads/Transparencia/UnidadDeTransparencia/LTAIPES95FXIA-N/01_Acta12Noviembre2015.pdf</t>
  </si>
  <si>
    <t xml:space="preserve">Unidad de Transparencia</t>
  </si>
  <si>
    <t xml:space="preserve">Instalación del Comité</t>
  </si>
  <si>
    <t xml:space="preserve">http://www.ieesinaloa.mx/wp-content/uploads/Transparencia/UnidadDeTransparencia/LTAIPES95FXIA-N/02_Acta04Diciembre2015.pdf</t>
  </si>
  <si>
    <t xml:space="preserve">Reunión de trabajo</t>
  </si>
  <si>
    <t xml:space="preserve">primero</t>
  </si>
  <si>
    <t xml:space="preserve">http://www.ieesinaloa.mx/wp-content/uploads/Transparencia/UnidadDeTransparencia/LTAIPES95FXIA-N/03_Acta18Enero2016.pdf</t>
  </si>
  <si>
    <t xml:space="preserve">http://www.ieesinaloa.mx/wp-content/uploads/Transparencia/UnidadDeTransparencia/LTAIPES95FXIA-N/04_Acta25Enero2016.pdf</t>
  </si>
  <si>
    <t xml:space="preserve">http://www.ieesinaloa.mx/wp-content/uploads/Transparencia/UnidadDeTransparencia/LTAIPES95FXIA-N/05_Acta26Enero2016.pdf</t>
  </si>
  <si>
    <t xml:space="preserve">Unico</t>
  </si>
  <si>
    <t xml:space="preserve">Coordinación administrativa</t>
  </si>
  <si>
    <t xml:space="preserve">Ampliación de plazo</t>
  </si>
  <si>
    <t xml:space="preserve">Confirma</t>
  </si>
  <si>
    <t xml:space="preserve">Por unanimidad</t>
  </si>
  <si>
    <t xml:space="preserve">http://www.ieesinaloa.mx/wp-content/uploads/Transparencia/UnidadDeTransparencia/LTAIPES95FXIA-N/06_Acta23Agosto2016.pdf</t>
  </si>
  <si>
    <t xml:space="preserve">http://www.ieesinaloa.mx/wp-content/uploads/Transparencia/UnidadDeTransparencia/LTAIPES95FXIA-N/07_Acta05Septiembre2016_1.pdf</t>
  </si>
  <si>
    <t xml:space="preserve">http://www.ieesinaloa.mx/wp-content/uploads/Transparencia/UnidadDeTransparencia/LTAIPES95FXIA-N/09_Acta13Octubre2016.pdf</t>
  </si>
  <si>
    <t xml:space="preserve">Coordinación de prerrogativas y partidos políticos</t>
  </si>
  <si>
    <t xml:space="preserve">Incompetencia</t>
  </si>
  <si>
    <t xml:space="preserve">http://www.ieesinaloa.mx/wp-content/uploads/Transparencia/UnidadDeTransparencia/LTAIPES95FXIA-N/10_Declaratoria_incomp_Comite_Inf_10Febrero2017.pdf</t>
  </si>
  <si>
    <t xml:space="preserve">http://www.ieesinaloa.mx/wp-content/uploads/Transparencia/UnidadDeTransparencia/LTAIPES95FXIA-N/11_Acta09Marzo2017.pdf</t>
  </si>
  <si>
    <t xml:space="preserve">Acceso restringido reservada</t>
  </si>
  <si>
    <t xml:space="preserve">Inexistencia de información</t>
  </si>
  <si>
    <t xml:space="preserve">Acceso restringido confidencial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sinaloa.mx/wp-content/uploads/Transparencia/UnidadDeTransparencia/LTAIPES95FXIA-N/01_Acta12Noviembre2015.pdf" TargetMode="External"/><Relationship Id="rId2" Type="http://schemas.openxmlformats.org/officeDocument/2006/relationships/hyperlink" Target="http://www.ieesinaloa.mx/wp-content/uploads/Transparencia/UnidadDeTransparencia/LTAIPES95FXIA-N/02_Acta04Diciembre2015.pdf" TargetMode="External"/><Relationship Id="rId3" Type="http://schemas.openxmlformats.org/officeDocument/2006/relationships/hyperlink" Target="http://www.ieesinaloa.mx/wp-content/uploads/Transparencia/UnidadDeTransparencia/LTAIPES95FXIA-N/03_Acta18Enero2016.pdf" TargetMode="External"/><Relationship Id="rId4" Type="http://schemas.openxmlformats.org/officeDocument/2006/relationships/hyperlink" Target="http://www.ieesinaloa.mx/wp-content/uploads/Transparencia/UnidadDeTransparencia/LTAIPES95FXIA-N/04_Acta25Enero2016.pdf" TargetMode="External"/><Relationship Id="rId5" Type="http://schemas.openxmlformats.org/officeDocument/2006/relationships/hyperlink" Target="http://www.ieesinaloa.mx/wp-content/uploads/Transparencia/UnidadDeTransparencia/LTAIPES95FXIA-N/05_Acta26Enero2016.pdf" TargetMode="External"/><Relationship Id="rId6" Type="http://schemas.openxmlformats.org/officeDocument/2006/relationships/hyperlink" Target="http://www.ieesinaloa.mx/wp-content/uploads/Transparencia/UnidadDeTransparencia/LTAIPES95FXIA-N/06_Acta23Agosto2016.pdf" TargetMode="External"/><Relationship Id="rId7" Type="http://schemas.openxmlformats.org/officeDocument/2006/relationships/hyperlink" Target="http://www.ieesinaloa.mx/wp-content/uploads/Transparencia/UnidadDeTransparencia/LTAIPES95FXIA-N/07_Acta05Septiembre2016_1.pdf" TargetMode="External"/><Relationship Id="rId8" Type="http://schemas.openxmlformats.org/officeDocument/2006/relationships/hyperlink" Target="http://www.ieesinaloa.mx/wp-content/uploads/Transparencia/UnidadDeTransparencia/LTAIPES95FXIA-N/07_Acta05Septiembre2016_1.pdf" TargetMode="External"/><Relationship Id="rId9" Type="http://schemas.openxmlformats.org/officeDocument/2006/relationships/hyperlink" Target="http://www.ieesinaloa.mx/wp-content/uploads/Transparencia/UnidadDeTransparencia/LTAIPES95FXIA-N/09_Acta13Octubre2016.pdf" TargetMode="External"/><Relationship Id="rId10" Type="http://schemas.openxmlformats.org/officeDocument/2006/relationships/hyperlink" Target="http://www.ieesinaloa.mx/wp-content/uploads/Transparencia/UnidadDeTransparencia/LTAIPES95FXIA-N/10_Declaratoria_incomp_Comite_Inf_10Febrero2017.pdf" TargetMode="External"/><Relationship Id="rId11" Type="http://schemas.openxmlformats.org/officeDocument/2006/relationships/hyperlink" Target="http://www.ieesinaloa.mx/wp-content/uploads/Transparencia/UnidadDeTransparencia/LTAIPES95FXIA-N/11_Acta09Marz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3.99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5</v>
      </c>
      <c r="B8" s="1" t="s">
        <v>47</v>
      </c>
      <c r="C8" s="1" t="n">
        <v>1</v>
      </c>
      <c r="D8" s="5" t="n">
        <v>42320</v>
      </c>
      <c r="E8" s="6" t="s">
        <v>48</v>
      </c>
      <c r="K8" s="7" t="s">
        <v>49</v>
      </c>
      <c r="L8" s="5" t="n">
        <v>42808</v>
      </c>
      <c r="M8" s="1" t="s">
        <v>50</v>
      </c>
      <c r="N8" s="1" t="n">
        <v>2017</v>
      </c>
      <c r="O8" s="5" t="n">
        <v>42808</v>
      </c>
      <c r="P8" s="1" t="s">
        <v>51</v>
      </c>
    </row>
    <row r="9" customFormat="false" ht="12.75" hidden="false" customHeight="false" outlineLevel="0" collapsed="false">
      <c r="A9" s="1" t="n">
        <v>2015</v>
      </c>
      <c r="B9" s="1" t="s">
        <v>47</v>
      </c>
      <c r="C9" s="1" t="n">
        <v>2</v>
      </c>
      <c r="D9" s="5" t="n">
        <v>42342</v>
      </c>
      <c r="E9" s="1" t="s">
        <v>48</v>
      </c>
      <c r="K9" s="7" t="s">
        <v>52</v>
      </c>
      <c r="L9" s="5" t="n">
        <v>42808</v>
      </c>
      <c r="M9" s="1" t="s">
        <v>50</v>
      </c>
      <c r="N9" s="1" t="n">
        <v>2017</v>
      </c>
      <c r="O9" s="5" t="n">
        <v>42808</v>
      </c>
      <c r="P9" s="1" t="s">
        <v>53</v>
      </c>
    </row>
    <row r="10" customFormat="false" ht="12.75" hidden="false" customHeight="false" outlineLevel="0" collapsed="false">
      <c r="A10" s="1" t="n">
        <v>2015</v>
      </c>
      <c r="B10" s="1" t="s">
        <v>47</v>
      </c>
      <c r="C10" s="1" t="n">
        <v>3</v>
      </c>
      <c r="D10" s="5" t="n">
        <v>42352</v>
      </c>
      <c r="E10" s="1" t="s">
        <v>48</v>
      </c>
      <c r="L10" s="5" t="n">
        <v>42808</v>
      </c>
      <c r="M10" s="1" t="s">
        <v>50</v>
      </c>
      <c r="N10" s="1" t="n">
        <v>2017</v>
      </c>
      <c r="O10" s="5" t="n">
        <v>42808</v>
      </c>
      <c r="P10" s="1" t="s">
        <v>53</v>
      </c>
    </row>
    <row r="11" customFormat="false" ht="12.75" hidden="false" customHeight="false" outlineLevel="0" collapsed="false">
      <c r="A11" s="1" t="n">
        <v>2016</v>
      </c>
      <c r="B11" s="1" t="s">
        <v>54</v>
      </c>
      <c r="C11" s="1" t="n">
        <v>4</v>
      </c>
      <c r="D11" s="5" t="n">
        <v>42387</v>
      </c>
      <c r="E11" s="1" t="s">
        <v>48</v>
      </c>
      <c r="K11" s="7" t="s">
        <v>55</v>
      </c>
      <c r="L11" s="5" t="n">
        <v>42808</v>
      </c>
      <c r="M11" s="1" t="s">
        <v>50</v>
      </c>
      <c r="N11" s="1" t="n">
        <v>2017</v>
      </c>
      <c r="O11" s="5" t="n">
        <v>42808</v>
      </c>
      <c r="P11" s="1" t="s">
        <v>53</v>
      </c>
    </row>
    <row r="12" customFormat="false" ht="12.75" hidden="false" customHeight="false" outlineLevel="0" collapsed="false">
      <c r="A12" s="1" t="n">
        <v>2016</v>
      </c>
      <c r="B12" s="1" t="s">
        <v>54</v>
      </c>
      <c r="C12" s="1" t="n">
        <v>5</v>
      </c>
      <c r="D12" s="5" t="n">
        <v>42394</v>
      </c>
      <c r="E12" s="6" t="s">
        <v>48</v>
      </c>
      <c r="K12" s="7" t="s">
        <v>56</v>
      </c>
      <c r="L12" s="5" t="n">
        <v>42808</v>
      </c>
      <c r="M12" s="1" t="s">
        <v>50</v>
      </c>
      <c r="N12" s="1" t="n">
        <v>2017</v>
      </c>
      <c r="O12" s="5" t="n">
        <v>42808</v>
      </c>
    </row>
    <row r="13" customFormat="false" ht="12.75" hidden="false" customHeight="false" outlineLevel="0" collapsed="false">
      <c r="A13" s="1" t="n">
        <v>2016</v>
      </c>
      <c r="B13" s="1" t="s">
        <v>54</v>
      </c>
      <c r="C13" s="1" t="n">
        <v>6</v>
      </c>
      <c r="D13" s="5" t="n">
        <v>42395</v>
      </c>
      <c r="E13" s="6" t="s">
        <v>48</v>
      </c>
      <c r="K13" s="7" t="s">
        <v>57</v>
      </c>
      <c r="L13" s="5" t="n">
        <v>42808</v>
      </c>
      <c r="M13" s="1" t="s">
        <v>50</v>
      </c>
      <c r="N13" s="1" t="n">
        <v>2017</v>
      </c>
      <c r="O13" s="5" t="n">
        <v>42808</v>
      </c>
    </row>
    <row r="14" customFormat="false" ht="12.75" hidden="false" customHeight="false" outlineLevel="0" collapsed="false">
      <c r="A14" s="1" t="n">
        <v>2016</v>
      </c>
      <c r="B14" s="1" t="s">
        <v>47</v>
      </c>
      <c r="C14" s="1" t="n">
        <v>7</v>
      </c>
      <c r="D14" s="5" t="n">
        <v>42605</v>
      </c>
      <c r="E14" s="1" t="n">
        <v>510416</v>
      </c>
      <c r="F14" s="1" t="s">
        <v>58</v>
      </c>
      <c r="G14" s="1" t="s">
        <v>59</v>
      </c>
      <c r="H14" s="1" t="s">
        <v>60</v>
      </c>
      <c r="I14" s="1" t="s">
        <v>61</v>
      </c>
      <c r="J14" s="1" t="s">
        <v>62</v>
      </c>
      <c r="K14" s="7" t="s">
        <v>63</v>
      </c>
      <c r="L14" s="5" t="n">
        <v>42808</v>
      </c>
      <c r="M14" s="1" t="s">
        <v>50</v>
      </c>
      <c r="N14" s="1" t="n">
        <v>2017</v>
      </c>
      <c r="O14" s="5" t="n">
        <v>42808</v>
      </c>
    </row>
    <row r="15" customFormat="false" ht="12.75" hidden="false" customHeight="false" outlineLevel="0" collapsed="false">
      <c r="A15" s="1" t="n">
        <v>2016</v>
      </c>
      <c r="B15" s="1" t="s">
        <v>47</v>
      </c>
      <c r="C15" s="1" t="n">
        <v>8</v>
      </c>
      <c r="D15" s="5" t="n">
        <v>42618</v>
      </c>
      <c r="E15" s="1" t="n">
        <v>562716</v>
      </c>
      <c r="F15" s="1" t="s">
        <v>58</v>
      </c>
      <c r="G15" s="1" t="s">
        <v>59</v>
      </c>
      <c r="H15" s="1" t="s">
        <v>60</v>
      </c>
      <c r="I15" s="1" t="s">
        <v>61</v>
      </c>
      <c r="J15" s="1" t="s">
        <v>62</v>
      </c>
      <c r="K15" s="7" t="s">
        <v>64</v>
      </c>
      <c r="L15" s="5" t="n">
        <v>42808</v>
      </c>
      <c r="M15" s="1" t="s">
        <v>50</v>
      </c>
      <c r="N15" s="1" t="n">
        <v>2017</v>
      </c>
      <c r="O15" s="5" t="n">
        <v>42808</v>
      </c>
    </row>
    <row r="16" customFormat="false" ht="12.75" hidden="false" customHeight="false" outlineLevel="0" collapsed="false">
      <c r="A16" s="1" t="n">
        <v>2016</v>
      </c>
      <c r="B16" s="1" t="s">
        <v>47</v>
      </c>
      <c r="C16" s="1" t="n">
        <v>9</v>
      </c>
      <c r="D16" s="5" t="n">
        <v>42618</v>
      </c>
      <c r="E16" s="1" t="n">
        <v>566816</v>
      </c>
      <c r="F16" s="1" t="s">
        <v>58</v>
      </c>
      <c r="G16" s="1" t="s">
        <v>59</v>
      </c>
      <c r="H16" s="1" t="s">
        <v>60</v>
      </c>
      <c r="I16" s="1" t="s">
        <v>61</v>
      </c>
      <c r="J16" s="1" t="s">
        <v>62</v>
      </c>
      <c r="K16" s="7" t="s">
        <v>64</v>
      </c>
      <c r="L16" s="5" t="n">
        <v>42808</v>
      </c>
      <c r="M16" s="1" t="s">
        <v>50</v>
      </c>
      <c r="N16" s="1" t="n">
        <v>2017</v>
      </c>
      <c r="O16" s="5" t="n">
        <v>42808</v>
      </c>
    </row>
    <row r="17" customFormat="false" ht="12.75" hidden="false" customHeight="false" outlineLevel="0" collapsed="false">
      <c r="A17" s="1" t="n">
        <v>2016</v>
      </c>
      <c r="B17" s="1" t="s">
        <v>47</v>
      </c>
      <c r="C17" s="1" t="n">
        <v>10</v>
      </c>
      <c r="D17" s="5" t="n">
        <v>42656</v>
      </c>
      <c r="K17" s="7" t="s">
        <v>65</v>
      </c>
      <c r="L17" s="5" t="n">
        <v>42808</v>
      </c>
      <c r="M17" s="1" t="s">
        <v>50</v>
      </c>
      <c r="N17" s="1" t="n">
        <v>2017</v>
      </c>
      <c r="O17" s="5" t="n">
        <v>42808</v>
      </c>
      <c r="P17" s="1" t="s">
        <v>53</v>
      </c>
    </row>
    <row r="18" customFormat="false" ht="12.75" hidden="false" customHeight="false" outlineLevel="0" collapsed="false">
      <c r="A18" s="1" t="n">
        <v>2017</v>
      </c>
      <c r="B18" s="1" t="s">
        <v>54</v>
      </c>
      <c r="C18" s="1" t="n">
        <v>11</v>
      </c>
      <c r="D18" s="5" t="n">
        <v>42775</v>
      </c>
      <c r="E18" s="1" t="n">
        <v>102717</v>
      </c>
      <c r="F18" s="1" t="s">
        <v>58</v>
      </c>
      <c r="G18" s="1" t="s">
        <v>66</v>
      </c>
      <c r="H18" s="1" t="s">
        <v>67</v>
      </c>
      <c r="I18" s="1" t="s">
        <v>61</v>
      </c>
      <c r="J18" s="1" t="s">
        <v>62</v>
      </c>
      <c r="K18" s="7" t="s">
        <v>68</v>
      </c>
      <c r="L18" s="5" t="n">
        <v>42808</v>
      </c>
      <c r="M18" s="1" t="s">
        <v>50</v>
      </c>
      <c r="N18" s="1" t="n">
        <v>2017</v>
      </c>
      <c r="O18" s="5" t="n">
        <v>42808</v>
      </c>
    </row>
    <row r="19" customFormat="false" ht="12.75" hidden="false" customHeight="false" outlineLevel="0" collapsed="false">
      <c r="A19" s="1" t="n">
        <v>2017</v>
      </c>
      <c r="B19" s="1" t="s">
        <v>54</v>
      </c>
      <c r="C19" s="1" t="n">
        <v>12</v>
      </c>
      <c r="D19" s="5" t="n">
        <v>42803</v>
      </c>
      <c r="E19" s="1" t="n">
        <v>178017</v>
      </c>
      <c r="F19" s="1" t="s">
        <v>58</v>
      </c>
      <c r="G19" s="1" t="s">
        <v>59</v>
      </c>
      <c r="H19" s="1" t="s">
        <v>60</v>
      </c>
      <c r="I19" s="1" t="s">
        <v>61</v>
      </c>
      <c r="J19" s="1" t="s">
        <v>62</v>
      </c>
      <c r="K19" s="7" t="s">
        <v>69</v>
      </c>
      <c r="L19" s="5" t="n">
        <v>42808</v>
      </c>
      <c r="M19" s="1" t="s">
        <v>50</v>
      </c>
      <c r="N19" s="1" t="n">
        <v>2017</v>
      </c>
      <c r="O19" s="5" t="n">
        <v>4280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9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9" type="list">
      <formula1>hidden3</formula1>
      <formula2>0</formula2>
    </dataValidation>
  </dataValidations>
  <hyperlinks>
    <hyperlink ref="K8" r:id="rId1" display="http://www.ieesinaloa.mx/wp-content/uploads/Transparencia/UnidadDeTransparencia/LTAIPES95FXIA-N/01_Acta12Noviembre2015.pdf"/>
    <hyperlink ref="K9" r:id="rId2" display="http://www.ieesinaloa.mx/wp-content/uploads/Transparencia/UnidadDeTransparencia/LTAIPES95FXIA-N/02_Acta04Diciembre2015.pdf"/>
    <hyperlink ref="K11" r:id="rId3" display="http://www.ieesinaloa.mx/wp-content/uploads/Transparencia/UnidadDeTransparencia/LTAIPES95FXIA-N/03_Acta18Enero2016.pdf"/>
    <hyperlink ref="K12" r:id="rId4" display="http://www.ieesinaloa.mx/wp-content/uploads/Transparencia/UnidadDeTransparencia/LTAIPES95FXIA-N/04_Acta25Enero2016.pdf"/>
    <hyperlink ref="K13" r:id="rId5" display="http://www.ieesinaloa.mx/wp-content/uploads/Transparencia/UnidadDeTransparencia/LTAIPES95FXIA-N/05_Acta26Enero2016.pdf"/>
    <hyperlink ref="K14" r:id="rId6" display="http://www.ieesinaloa.mx/wp-content/uploads/Transparencia/UnidadDeTransparencia/LTAIPES95FXIA-N/06_Acta23Agosto2016.pdf"/>
    <hyperlink ref="K15" r:id="rId7" display="http://www.ieesinaloa.mx/wp-content/uploads/Transparencia/UnidadDeTransparencia/LTAIPES95FXIA-N/07_Acta05Septiembre2016_1.pdf"/>
    <hyperlink ref="K16" r:id="rId8" display="http://www.ieesinaloa.mx/wp-content/uploads/Transparencia/UnidadDeTransparencia/LTAIPES95FXIA-N/07_Acta05Septiembre2016_1.pdf"/>
    <hyperlink ref="K17" r:id="rId9" display="http://www.ieesinaloa.mx/wp-content/uploads/Transparencia/UnidadDeTransparencia/LTAIPES95FXIA-N/09_Acta13Octubre2016.pdf"/>
    <hyperlink ref="K18" r:id="rId10" display="http://www.ieesinaloa.mx/wp-content/uploads/Transparencia/UnidadDeTransparencia/LTAIPES95FXIA-N/10_Declaratoria_incomp_Comite_Inf_10Febrero2017.pdf"/>
    <hyperlink ref="K19" r:id="rId11" display="http://www.ieesinaloa.mx/wp-content/uploads/Transparencia/UnidadDeTransparencia/LTAIPES95FXIA-N/11_Acta09Marz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20:02:15Z</dcterms:created>
  <dc:creator>ClaudiaZamudio</dc:creator>
  <dc:description/>
  <dc:language>en-US</dc:language>
  <cp:lastModifiedBy>XochiltLopez</cp:lastModifiedBy>
  <cp:lastPrinted>2017-05-02T20:22:05Z</cp:lastPrinted>
  <dcterms:modified xsi:type="dcterms:W3CDTF">2017-05-03T16:19:14Z</dcterms:modified>
  <cp:revision>0</cp:revision>
  <dc:subject/>
  <dc:title/>
</cp:coreProperties>
</file>