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58040" sheetId="5" state="visible" r:id="rId6"/>
  </sheets>
  <externalReferences>
    <externalReference r:id="rId7"/>
  </externalReference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_11" vbProcedure="false">[1]Hidden_1!$A$1:$A$4</definedName>
    <definedName function="false" hidden="false" name="Hidden_28" vbProcedure="false">[1]Hidden_2!$A$1:$A$2</definedName>
    <definedName function="false" hidden="false" name="Hidden_313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5">
  <si>
    <t xml:space="preserve">31016</t>
  </si>
  <si>
    <t xml:space="preserve">TITULO</t>
  </si>
  <si>
    <t xml:space="preserve">NOMBRE CORTO</t>
  </si>
  <si>
    <t xml:space="preserve">DESCRIPCION</t>
  </si>
  <si>
    <t xml:space="preserve">Comisiones permanentes y especiales y minutas de sesiones</t>
  </si>
  <si>
    <t xml:space="preserve">LTAIPES99FI_t</t>
  </si>
  <si>
    <t xml:space="preserve">De las comisiones permanentes y especiales, las minutas de las sesiones y sus informes</t>
  </si>
  <si>
    <t xml:space="preserve">3</t>
  </si>
  <si>
    <t xml:space="preserve">9</t>
  </si>
  <si>
    <t xml:space="preserve">4</t>
  </si>
  <si>
    <t xml:space="preserve">7</t>
  </si>
  <si>
    <t xml:space="preserve">1</t>
  </si>
  <si>
    <t xml:space="preserve">10</t>
  </si>
  <si>
    <t xml:space="preserve">12</t>
  </si>
  <si>
    <t xml:space="preserve">13</t>
  </si>
  <si>
    <t xml:space="preserve">14</t>
  </si>
  <si>
    <t xml:space="preserve">157975</t>
  </si>
  <si>
    <t xml:space="preserve">157976</t>
  </si>
  <si>
    <t xml:space="preserve">157977</t>
  </si>
  <si>
    <t xml:space="preserve">157978</t>
  </si>
  <si>
    <t xml:space="preserve">157981</t>
  </si>
  <si>
    <t xml:space="preserve">157983</t>
  </si>
  <si>
    <t xml:space="preserve">157986</t>
  </si>
  <si>
    <t xml:space="preserve">157987</t>
  </si>
  <si>
    <t xml:space="preserve">158010</t>
  </si>
  <si>
    <t xml:space="preserve">158116</t>
  </si>
  <si>
    <t xml:space="preserve">158117</t>
  </si>
  <si>
    <t xml:space="preserve">158118</t>
  </si>
  <si>
    <t xml:space="preserve">158040</t>
  </si>
  <si>
    <t xml:space="preserve">158153</t>
  </si>
  <si>
    <t xml:space="preserve">172149</t>
  </si>
  <si>
    <t xml:space="preserve">172150</t>
  </si>
  <si>
    <t xml:space="preserve">157972</t>
  </si>
  <si>
    <t xml:space="preserve">157973</t>
  </si>
  <si>
    <t xml:space="preserve">157974</t>
  </si>
  <si>
    <t xml:space="preserve">Tabla Campos</t>
  </si>
  <si>
    <t xml:space="preserve">Ejercicio</t>
  </si>
  <si>
    <t xml:space="preserve">Periodo que se informa (trimestral)</t>
  </si>
  <si>
    <t xml:space="preserve">Fecha de la minuta</t>
  </si>
  <si>
    <t xml:space="preserve">Hipervínculo al documento íntegro de la minuta</t>
  </si>
  <si>
    <t xml:space="preserve">Objeto del informe</t>
  </si>
  <si>
    <t xml:space="preserve">Fecha del informe</t>
  </si>
  <si>
    <t xml:space="preserve">Hipervínculo al documento íntegro del informe</t>
  </si>
  <si>
    <t xml:space="preserve">Nombre de la comisión</t>
  </si>
  <si>
    <t xml:space="preserve">Carácter de la comisión (permanente o especial)</t>
  </si>
  <si>
    <t xml:space="preserve">Nombre del titular de la Comisión</t>
  </si>
  <si>
    <t xml:space="preserve">Primer apellido del titular de la Comisión</t>
  </si>
  <si>
    <t xml:space="preserve">Segundo apellido del titular de la Comisión</t>
  </si>
  <si>
    <t xml:space="preserve">Nombre de integrantes </t>
  </si>
  <si>
    <t xml:space="preserve">Tipo de votación para la resolución del inform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http://www.ieesinaloa.mx/wp-content/uploads/Transparencia/SecretariaEjecutiva/MinutasComisiones/10-Minuta-09-09-2015-Instalacion-de-la-Comision-de-Regl-y-Normatividad.pdf</t>
  </si>
  <si>
    <t xml:space="preserve">Reglamentos y Normatividad</t>
  </si>
  <si>
    <t xml:space="preserve">Permanente</t>
  </si>
  <si>
    <t xml:space="preserve">Xóchilt Amalia</t>
  </si>
  <si>
    <t xml:space="preserve">López</t>
  </si>
  <si>
    <t xml:space="preserve">Ulloa</t>
  </si>
  <si>
    <t xml:space="preserve">Secretaría Ejecutiva</t>
  </si>
  <si>
    <t xml:space="preserve">https://www.ieesinaloa.mx/wp-content/uploads/Transparencia/SecretariaEjecutiva/MinutasComisiones/26-2015-09-19-MINUTAS-INSTALACION-DE-LA-COMISION-EDU.-CIVICA.pdf</t>
  </si>
  <si>
    <t xml:space="preserve">Educación Cívica y Capacitación Electoral</t>
  </si>
  <si>
    <t xml:space="preserve">Perla Lyzette</t>
  </si>
  <si>
    <t xml:space="preserve">Bueno</t>
  </si>
  <si>
    <t xml:space="preserve">Torres</t>
  </si>
  <si>
    <t xml:space="preserve">http://www.ieesinaloa.mx/wp-content/uploads/Transparencia/SecretariaEjecutiva/MinutasComisiones/11-Minuta-28-09-2015-Reglamento-de-Sesiones.pdf</t>
  </si>
  <si>
    <t xml:space="preserve">Cuarto Trimestre</t>
  </si>
  <si>
    <t xml:space="preserve">http://www.ieesinaloa.mx/wp-content/uploads/Transparencia/SecretariaEjecutiva/MinutasComisiones/12-Minuta-09-10-2015-Reglamento-Interior.pdf</t>
  </si>
  <si>
    <t xml:space="preserve">http://www.ieesinaloa.mx/wp-content/uploads/Transparencia/SecretariaEjecutiva/MinutasComisiones/08-MINUTA-23-OCTUBRE-DE-2015-COMISION-ORGANIZACION.pdf</t>
  </si>
  <si>
    <t xml:space="preserve">Organización y Vigilancia Electoral</t>
  </si>
  <si>
    <t xml:space="preserve">Maribel</t>
  </si>
  <si>
    <t xml:space="preserve">García</t>
  </si>
  <si>
    <t xml:space="preserve">Molina</t>
  </si>
  <si>
    <t xml:space="preserve">https://www.ieesinaloa.mx/wp-content/uploads/Transparencia/SecretariaEjecutiva/MinutasComisiones/27-2015-11-18-MINUTA-COORDINACION-AREAS-Y-PROYECCION-DE-LAS-MISMAS.pdf</t>
  </si>
  <si>
    <t xml:space="preserve">https://www.ieesinaloa.mx/wp-content/uploads/Transparencia/SecretariaEjecutiva/MinutasComisiones/28-2015-11-19-MINUTA-PRIMERA-REUNION-DE-TRABAJO-INE.pdf</t>
  </si>
  <si>
    <t xml:space="preserve">http://www.ieesinaloa.mx/wp-content/uploads/Transparencia/SecretariaEjecutiva/MinutasComisiones/13-Minuta-07-12-2015-Calendario-de-Reglamentos-y-Lineamientos.pdf</t>
  </si>
  <si>
    <t xml:space="preserve">http://www.ieesinaloa.mx/wp-content/uploads/Transparencia/SecretariaEjecutiva/MinutasComisiones/07-MINUTA-10-DICIEMBRE-DE-2015-COMISION-ORGANIZACION.pdf</t>
  </si>
  <si>
    <t xml:space="preserve">Primer Trimestre</t>
  </si>
  <si>
    <t xml:space="preserve">http://www.ieesinaloa.mx/wp-content/uploads/Transparencia/SecretariaEjecutiva/MinutasComisiones/14-Minuta-11-01-2016-Regl-de-Oficialia-Electoral.pdf</t>
  </si>
  <si>
    <t xml:space="preserve">http://www.ieesinaloa.mx/wp-content/uploads/Transparencia/SecretariaEjecutiva/MinutasComisiones/15-Minuta-10-02-2016-Regl-de-Contraloria.pdf</t>
  </si>
  <si>
    <t xml:space="preserve">https://www.ieesinaloa.mx/wp-content/uploads/Transparencia/SecretariaEjecutiva/MinutasComisiones/34-Minuta-reunion-de-trabajo-17-03-2017.pdf</t>
  </si>
  <si>
    <t xml:space="preserve">Prerrogativas de Partidos Políticos</t>
  </si>
  <si>
    <t xml:space="preserve">Martín Alfonso</t>
  </si>
  <si>
    <t xml:space="preserve">Inzunza</t>
  </si>
  <si>
    <t xml:space="preserve">Gutiérrez</t>
  </si>
  <si>
    <t xml:space="preserve">https://www.ieesinaloa.mx/wp-content/uploads/Transparencia/SecretariaEjecutiva/MinutasComisiones/35-Minuta-reunion-de-trabajo-28-03-2017-reglamentos.pdf</t>
  </si>
  <si>
    <t xml:space="preserve">Informar sobre las actividades de la comisón</t>
  </si>
  <si>
    <t xml:space="preserve">https://www.ieesinaloa.mx/wp-content/uploads/Transparencia/SecretariaEjecutiva/MinutasComisiones/22-Informe-presentado-en-Decima-Sesion-Ordinaria-31-03-2016.pdf</t>
  </si>
  <si>
    <t xml:space="preserve">Los informes no se someten a votación</t>
  </si>
  <si>
    <t xml:space="preserve">Segundo Trimestre</t>
  </si>
  <si>
    <t xml:space="preserve">https://www.ieesinaloa.mx/wp-content/uploads/Transparencia/SecretariaEjecutiva/MinutasComisiones/29-2016-04-18-MINUTA-CRONOGRAMA-DE-CONFERENCIAS-PARA-PROMOCION-DEL-VOTO.pdf</t>
  </si>
  <si>
    <t xml:space="preserve">https://www.ieesinaloa.mx/wp-content/uploads/Transparencia/SecretariaEjecutiva/MinutasComisiones/30-2016-04-22-MINUTA-LA-MECANICA-PRIMER-DEBATE-GOBERNADOR.pdf</t>
  </si>
  <si>
    <t xml:space="preserve">https://www.ieesinaloa.mx/wp-content/uploads/Transparencia/SecretariaEjecutiva/MinutasComisiones/31-2016-05-16-MINUTA-LA-MECANICA-SEGUNDO-DEBATE-GOBERNADOR.pdf</t>
  </si>
  <si>
    <t xml:space="preserve">http://www.ieesinaloa.mx/wp-content/uploads/Transparencia/SecretariaEjecutiva/MinutasComisiones/16-Minuta-06-09-2016-Analizar-informacion-enviada-por-las-dif-areas.pdf</t>
  </si>
  <si>
    <t xml:space="preserve">http://www.ieesinaloa.mx/wp-content/uploads/Transparencia/SecretariaEjecutiva/MinutasComisiones/17-Minuta-12-09-2016-Cronograma-priorizando-la-generacion-de-Regl.-y-Lin..pdf</t>
  </si>
  <si>
    <t xml:space="preserve">http://www.ieesinaloa.mx/wp-content/uploads/Transparencia/SecretariaEjecutiva/MinutasComisiones/18-Minuta-13-09-2016-Informe-sobre-informacion-enviada-por-las-diferentes-areas.pdf</t>
  </si>
  <si>
    <t xml:space="preserve">https://www.ieesinaloa.mx/wp-content/uploads/Transparencia/SecretariaEjecutiva/MinutasComisiones/24-Informe-presentado-en-Vigesima-Segunda-Sesion-Ordinaria-21-09-2016.pdf</t>
  </si>
  <si>
    <t xml:space="preserve">http://www.ieesinaloa.mx/wp-content/uploads/Transparencia/SecretariaEjecutiva/MinutasComisiones/23-Minuta-de-reuniones-de-trabajo-del-grupo-de-lin-para-Gen-de-Norm-Juridica-29-09-2016.pdf</t>
  </si>
  <si>
    <t xml:space="preserve">http://www.ieesinaloa.mx/wp-content/uploads/Transparencia/SecretariaEjecutiva/MinutasComisiones/19-Minuta-04-11-2016-Lin-para-la-Gen-de-Norm-Juridica.pdf</t>
  </si>
  <si>
    <t xml:space="preserve">http://www.ieesinaloa.mx/wp-content/uploads/Transparencia/SecretariaEjecutiva/MinutasComisiones/20-Minuta-04-11-2016-Reglamento-de-Transparencia.pdf</t>
  </si>
  <si>
    <t xml:space="preserve">http://www.ieesinaloa.mx/wp-content/uploads/Transparencia/SecretariaEjecutiva/MinutasComisiones/21-Minuta-22-11-2016-Regl-para-la-Const-de-Part-Politicos.pdf</t>
  </si>
  <si>
    <t xml:space="preserve">https://www.ieesinaloa.mx/wp-content/uploads/Transparencia/SecretariaEjecutiva/MinutasComisiones/25-Informe-presentado-en-Vigesino-Octava-Sesion-Ordinaria-9-12-2016.pdf</t>
  </si>
  <si>
    <t xml:space="preserve">http://www.ieesinaloa.mx/wp-content/uploads/Transparencia/SecretariaEjecutiva/MinutasComisiones/01-Minuta-17-01-2017-Instalacion-de-la-Comision-de-Paridad-de-Genero.pdf</t>
  </si>
  <si>
    <t xml:space="preserve">Paridad de Género</t>
  </si>
  <si>
    <t xml:space="preserve">http://www.ieesinaloa.mx/wp-content/uploads/Transparencia/SecretariaEjecutiva/MinutasComisiones/02-Minuta-24-01-2017-Reunion-de-trabajo-de-la-Comision-de-Paridad-de-Genero.pdf</t>
  </si>
  <si>
    <t xml:space="preserve">http://www.ieesinaloa.mx/wp-content/uploads/Transparencia/SecretariaEjecutiva/MinutasComisiones/09-MINUTA-24-ENERO-2017-COMISION-ORGANIZACION.pdf</t>
  </si>
  <si>
    <t xml:space="preserve">https://www.ieesinaloa.mx/wp-content/uploads/Transparencia/SecretariaEjecutiva/MinutasComisiones/32-2017-01-25-MINUTA-IMPLEMENTACION-DE-LA-ESTRATEGIA-NACIONAL-DE-CULTURA-CIVICA-2017-2023.pdf</t>
  </si>
  <si>
    <t xml:space="preserve">http://www.ieesinaloa.mx/wp-content/uploads/Transparencia/SecretariaEjecutiva/MinutasComisiones/03-Minuta-17-02-2017-Reunion-de-trabajo-de-la-Comision-de-Paridad-de-Genero.pdf</t>
  </si>
  <si>
    <t xml:space="preserve">http://www.ieesinaloa.mx/wp-content/uploads/Transparencia/SecretariaEjecutiva/MinutasComisiones/04-Minuta-28-02-2017-Reunion-de-trabajo-de-la-Comision-de-Paridad-de-Genero.pdf</t>
  </si>
  <si>
    <t xml:space="preserve">http://www.ieesinaloa.mx/wp-content/uploads/Transparencia/SecretariaEjecutiva/MinutasComisiones/05-Minuta-06-03-2017-Reunion-de-trabajo-de-la-Comision-de-Paridad-de-Genero.pdf</t>
  </si>
  <si>
    <t xml:space="preserve">http://www.ieesinaloa.mx/wp-content/uploads/Transparencia/SecretariaEjecutiva/MinutasComisiones/06-Minuta-29-03-2017-Reunion-de-trabajo-de-la-Comision-de-Paridad-de-Genero.pdf</t>
  </si>
  <si>
    <t xml:space="preserve">https://www.ieesinaloa.mx/wp-content/uploads/Transparencia/SecretariaEjecutiva/MinutasComisiones/33-2017-04-19-MINUTAS-DESARROLLOS-DE-DIALOGOS.pdf</t>
  </si>
  <si>
    <t xml:space="preserve">https://www.ieesinaloa.mx/wp-content/uploads/Transparencia/SecretariaEjecutiva/MinutasComisiones/36-Minuta-reunion-de-trabajo-08-05-2017.pdf</t>
  </si>
  <si>
    <t xml:space="preserve">https://www.ieesinaloa.mx/wp-content/uploads/Transparencia/SecretariaEjecutiva/MinutasComisiones/37-Minuta-reunion-de-trabajo-09-05-2017.pdf</t>
  </si>
  <si>
    <t xml:space="preserve">https://www.ieesinaloa.mx/wp-content/uploads/Transparencia/SecretariaEjecutiva/MinutasComisiones/38-Minuta-09-05-2017-Desarrollo-de-los-Dialogos-para-una-Cultura-Civica-INE-IEES.pdf</t>
  </si>
  <si>
    <t xml:space="preserve">https://www.ieesinaloa.mx/wp-content/uploads/Transparencia/SecretariaEjecutiva/MinutasComisiones/39-Minuta-reunion-de-trabajo-19-05-2017.pdf</t>
  </si>
  <si>
    <t xml:space="preserve">https://www.ieesinaloa.mx/wp-content/uploads/Transparencia/SecretariaEjecutiva/MinutasComisiones/40-Minuta-reunion-de-trabajo-29-05-2017-reglamentos.pdf</t>
  </si>
  <si>
    <t xml:space="preserve">https://www.ieesinaloa.mx/wp-content/uploads/Transparencia/SecretariaEjecutiva/MinutasComisiones/41-Minuta-reunion-de-trabajo-31-05-2017.pdf</t>
  </si>
  <si>
    <t xml:space="preserve">https://www.ieesinaloa.mx/wp-content/uploads/Transparencia/SecretariaEjecutiva/MinutasComisiones/46-Minuta-reunion-de-trabajo-07-06-2017.pdf</t>
  </si>
  <si>
    <t xml:space="preserve">https://www.ieesinaloa.mx/wp-content/uploads/Transparencia/SecretariaEjecutiva/MinutasComisiones/60-Minuta-Comision-de-Paridad-de-Genero-15-06-2017.pdf</t>
  </si>
  <si>
    <t xml:space="preserve">https://www.ieesinaloa.mx/wp-content/uploads/Transparencia/SecretariaEjecutiva/MinutasComisiones/42-Minuta-28-06-2017-Proyecto-de-Lineamiento-de-Debates.pdf</t>
  </si>
  <si>
    <t xml:space="preserve">https://www.ieesinaloa.mx/wp-content/uploads/Transparencia/SecretariaEjecutiva/MinutasComisiones/45-Minuta-reunion-de-tabajo-28-06-2017-reglamentos.pdf</t>
  </si>
  <si>
    <t xml:space="preserve">https://www.ieesinaloa.mx/wp-content/uploads/Transparencia/SecretariaEjecutiva/MinutasComisiones/43-Minuta-reunion-de-trabajo-29-06-2017-reglamentos.pdf</t>
  </si>
  <si>
    <t xml:space="preserve">https://www.ieesinaloa.mx/wp-content/uploads/Transparencia/SecretariaEjecutiva/MinutasComisiones/44-Minuta-curso-de-induccion-30-06-2017.pdf</t>
  </si>
  <si>
    <t xml:space="preserve">https://www.ieesinaloa.mx/wp-content/uploads/Transparencia/SecretariaEjecutiva/MinutasComisiones/47-Minuta-Comision-Organizacion-14-07-2017.pdf</t>
  </si>
  <si>
    <t xml:space="preserve">https://www.ieesinaloa.mx/wp-content/uploads/Transparencia/SecretariaEjecutiva/MinutasComisiones/48-Minuta-Comision-de-Regl-y-Norm-11-08-2017.pdf</t>
  </si>
  <si>
    <t xml:space="preserve">https://www.ieesinaloa.mx/wp-content/uploads/Transparencia/SecretariaEjecutiva/MinutasComisiones/49-Minuta-Comision-Organizacion-17-08-2017.pdf</t>
  </si>
  <si>
    <t xml:space="preserve">https://www.ieesinaloa.mx/wp-content/uploads/Transparencia/SecretariaEjecutiva/MinutasComisiones/50-Minuta-Comision-de-Regl-y-Norm-18-08-2017.pdf</t>
  </si>
  <si>
    <t xml:space="preserve">https://www.ieesinaloa.mx/wp-content/uploads/Transparencia/SecretariaEjecutiva/MinutasComisiones/51-Minuta-Comision-Prerrogativas-21-08-17.pdf</t>
  </si>
  <si>
    <t xml:space="preserve">https://www.ieesinaloa.mx/wp-content/uploads/Transparencia/SecretariaEjecutiva/MinutasComisiones/52-Minuta-Comision-Organizacion-22-08-2017.pdf</t>
  </si>
  <si>
    <t xml:space="preserve">https://www.ieesinaloa.mx/wp-content/uploads/Transparencia/SecretariaEjecutiva/MinutasComisiones/53-Minuta-Comision-Paridad-de-Genero-22-08-2017.pdf</t>
  </si>
  <si>
    <t xml:space="preserve">https://www.ieesinaloa.mx/wp-content/uploads/Transparencia/SecretariaEjecutiva/MinutasComisiones/54-Minuta-Comision-de-Regl-y-Norm-29-08-2017.pdf</t>
  </si>
  <si>
    <t xml:space="preserve">https://www.ieesinaloa.mx/wp-content/uploads/Transparencia/SecretariaEjecutiva/MinutasComisiones/55-Minuta-Comision-de-Paridad-de-Genero-29-08-2017.pdf</t>
  </si>
  <si>
    <t xml:space="preserve">https://www.ieesinaloa.mx/wp-content/uploads/Transparencia/SecretariaEjecutiva/MinutasComisiones/56-Minuta-Comision-Organizacion-30-08-2017.pdf</t>
  </si>
  <si>
    <t xml:space="preserve">https://www.ieesinaloa.mx/wp-content/uploads/Transparencia/SecretariaEjecutiva/MinutasComisiones/57-Minuta-Comision-de-Regl-y-Norm-05-09-2017.pdf</t>
  </si>
  <si>
    <t xml:space="preserve">https://www.ieesinaloa.mx/wp-content/uploads/Transparencia/SecretariaEjecutiva/MinutasComisiones/58.-Minuta-Comision-de-Paridad-de-Genero-18-09-2017.pdf</t>
  </si>
  <si>
    <t xml:space="preserve">https://www.ieesinaloa.mx/wp-content/uploads/Transparencia/SecretariaEjecutiva/MinutasComisiones/59-Minuta-Comision-Organizacion-20-09-2017.pdf</t>
  </si>
  <si>
    <t xml:space="preserve">https://www.ieesinaloa.mx/wp-content/uploads/Transparencia/SecretariaEjecutiva/MinutasComisiones/61-Minuta-Comision-de-Paridad-de-Genero-02-10-2017.pdf</t>
  </si>
  <si>
    <t xml:space="preserve">https://www.ieesinaloa.mx/wp-content/uploads/Transparencia/SecretariaEjecutiva/MinutasComisiones/62-Minuta-Comision-de-Paridad-de-Genero-16-11-2017.pdf</t>
  </si>
  <si>
    <t xml:space="preserve">https://www.ieesinaloa.mx/wp-content/uploads/Transparencia/SecretariaEjecutiva/MinutasComisiones/63-Minuta-Comision-de-Paridad-de-Genero-22-11-2017.pdf</t>
  </si>
  <si>
    <t xml:space="preserve">https://www.ieesinaloa.mx/wp-content/uploads/Transparencia/SecretariaEjecutiva/MinutasComisiones/64-Minuta-Comision-de-Regl-y-Norm-27-11-2017.pdf</t>
  </si>
  <si>
    <t xml:space="preserve">https://www.ieesinaloa.mx/wp-content/uploads/Transparencia/SecretariaEjecutiva/MinutasComisiones/65-Minuta-Comision-de-Regl-y-Norm-06-12-2017.pdf</t>
  </si>
  <si>
    <t xml:space="preserve">https://www.ieesinaloa.mx/wp-content/uploads/Transparencia/SecretariaEjecutiva/MinutasComisiones/66-Minuta-Comision-de-Paridad-de-Genero-07-12-2017.pdf</t>
  </si>
  <si>
    <t xml:space="preserve">https://www.ieesinaloa.mx/wp-content/uploads/Transparencia/SecretariaEjecutiva/MinutasComisiones/67-Minuta-Comision-de-Paridad-de-Genero-18-12-2017.pdf</t>
  </si>
  <si>
    <t xml:space="preserve">Especial</t>
  </si>
  <si>
    <t xml:space="preserve">Unanimidad</t>
  </si>
  <si>
    <t xml:space="preserve">Mayoría</t>
  </si>
  <si>
    <t xml:space="preserve">15709</t>
  </si>
  <si>
    <t xml:space="preserve">15710</t>
  </si>
  <si>
    <t xml:space="preserve">15711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MARIBEL </t>
  </si>
  <si>
    <t xml:space="preserve">GARCÍA</t>
  </si>
  <si>
    <t xml:space="preserve">MOLINA</t>
  </si>
  <si>
    <t xml:space="preserve">XOCHILT AMALIA </t>
  </si>
  <si>
    <t xml:space="preserve">LÓPEZ </t>
  </si>
  <si>
    <t xml:space="preserve">ULLOA</t>
  </si>
  <si>
    <t xml:space="preserve">MARTÍN ALFONSO </t>
  </si>
  <si>
    <t xml:space="preserve">INZUNZA</t>
  </si>
  <si>
    <t xml:space="preserve">GUTIÉRREZ</t>
  </si>
  <si>
    <t xml:space="preserve">PERLA LYZETTE</t>
  </si>
  <si>
    <t xml:space="preserve">BUENO</t>
  </si>
  <si>
    <t xml:space="preserve">TORRES</t>
  </si>
  <si>
    <t xml:space="preserve">JORGE ALBERTO</t>
  </si>
  <si>
    <t xml:space="preserve">DE LA HERRÁN</t>
  </si>
  <si>
    <t xml:space="preserve">MARTÍN ALFONSO</t>
  </si>
  <si>
    <t xml:space="preserve">MANUEL</t>
  </si>
  <si>
    <t xml:space="preserve">BON</t>
  </si>
  <si>
    <t xml:space="preserve">M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9FI_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15804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SecretariaEjecutiva/MinutasComisiones/10-Minuta-09-09-2015-Instalacion-de-la-Comision-de-Regl-y-Normatividad.pdf" TargetMode="External"/><Relationship Id="rId2" Type="http://schemas.openxmlformats.org/officeDocument/2006/relationships/hyperlink" Target="https://www.ieesinaloa.mx/wp-content/uploads/Transparencia/SecretariaEjecutiva/MinutasComisiones/26-2015-09-19-MINUTAS-INSTALACION-DE-LA-COMISION-EDU.-CIVICA.pdf" TargetMode="External"/><Relationship Id="rId3" Type="http://schemas.openxmlformats.org/officeDocument/2006/relationships/hyperlink" Target="http://www.ieesinaloa.mx/wp-content/uploads/Transparencia/SecretariaEjecutiva/MinutasComisiones/11-Minuta-28-09-2015-Reglamento-de-Sesiones.pdf" TargetMode="External"/><Relationship Id="rId4" Type="http://schemas.openxmlformats.org/officeDocument/2006/relationships/hyperlink" Target="http://www.ieesinaloa.mx/wp-content/uploads/Transparencia/SecretariaEjecutiva/MinutasComisiones/12-Minuta-09-10-2015-Reglamento-Interior.pdf" TargetMode="External"/><Relationship Id="rId5" Type="http://schemas.openxmlformats.org/officeDocument/2006/relationships/hyperlink" Target="http://www.ieesinaloa.mx/wp-content/uploads/Transparencia/SecretariaEjecutiva/MinutasComisiones/08-MINUTA-23-OCTUBRE-DE-2015-COMISION-ORGANIZACION.pdf" TargetMode="External"/><Relationship Id="rId6" Type="http://schemas.openxmlformats.org/officeDocument/2006/relationships/hyperlink" Target="https://www.ieesinaloa.mx/wp-content/uploads/Transparencia/SecretariaEjecutiva/MinutasComisiones/27-2015-11-18-MINUTA-COORDINACION-AREAS-Y-PROYECCION-DE-LAS-MISMAS.pdf" TargetMode="External"/><Relationship Id="rId7" Type="http://schemas.openxmlformats.org/officeDocument/2006/relationships/hyperlink" Target="https://www.ieesinaloa.mx/wp-content/uploads/Transparencia/SecretariaEjecutiva/MinutasComisiones/28-2015-11-19-MINUTA-PRIMERA-REUNION-DE-TRABAJO-INE.pdf" TargetMode="External"/><Relationship Id="rId8" Type="http://schemas.openxmlformats.org/officeDocument/2006/relationships/hyperlink" Target="http://www.ieesinaloa.mx/wp-content/uploads/Transparencia/SecretariaEjecutiva/MinutasComisiones/13-Minuta-07-12-2015-Calendario-de-Reglamentos-y-Lineamientos.pdf" TargetMode="External"/><Relationship Id="rId9" Type="http://schemas.openxmlformats.org/officeDocument/2006/relationships/hyperlink" Target="http://www.ieesinaloa.mx/wp-content/uploads/Transparencia/SecretariaEjecutiva/MinutasComisiones/07-MINUTA-10-DICIEMBRE-DE-2015-COMISION-ORGANIZACION.pdf" TargetMode="External"/><Relationship Id="rId10" Type="http://schemas.openxmlformats.org/officeDocument/2006/relationships/hyperlink" Target="http://www.ieesinaloa.mx/wp-content/uploads/Transparencia/SecretariaEjecutiva/MinutasComisiones/14-Minuta-11-01-2016-Regl-de-Oficialia-Electoral.pdf" TargetMode="External"/><Relationship Id="rId11" Type="http://schemas.openxmlformats.org/officeDocument/2006/relationships/hyperlink" Target="http://www.ieesinaloa.mx/wp-content/uploads/Transparencia/SecretariaEjecutiva/MinutasComisiones/15-Minuta-10-02-2016-Regl-de-Contraloria.pdf" TargetMode="External"/><Relationship Id="rId12" Type="http://schemas.openxmlformats.org/officeDocument/2006/relationships/hyperlink" Target="https://www.ieesinaloa.mx/wp-content/uploads/Transparencia/SecretariaEjecutiva/MinutasComisiones/34-Minuta-reunion-de-trabajo-17-03-2017.pdf" TargetMode="External"/><Relationship Id="rId13" Type="http://schemas.openxmlformats.org/officeDocument/2006/relationships/hyperlink" Target="https://www.ieesinaloa.mx/wp-content/uploads/Transparencia/SecretariaEjecutiva/MinutasComisiones/35-Minuta-reunion-de-trabajo-28-03-2017-reglamentos.pdf" TargetMode="External"/><Relationship Id="rId14" Type="http://schemas.openxmlformats.org/officeDocument/2006/relationships/hyperlink" Target="https://www.ieesinaloa.mx/wp-content/uploads/Transparencia/SecretariaEjecutiva/MinutasComisiones/22-Informe-presentado-en-Decima-Sesion-Ordinaria-31-03-2016.pdf" TargetMode="External"/><Relationship Id="rId15" Type="http://schemas.openxmlformats.org/officeDocument/2006/relationships/hyperlink" Target="https://www.ieesinaloa.mx/wp-content/uploads/Transparencia/SecretariaEjecutiva/MinutasComisiones/29-2016-04-18-MINUTA-CRONOGRAMA-DE-CONFERENCIAS-PARA-PROMOCION-DEL-VOTO.pdf" TargetMode="External"/><Relationship Id="rId16" Type="http://schemas.openxmlformats.org/officeDocument/2006/relationships/hyperlink" Target="https://www.ieesinaloa.mx/wp-content/uploads/Transparencia/SecretariaEjecutiva/MinutasComisiones/30-2016-04-22-MINUTA-LA-MECANICA-PRIMER-DEBATE-GOBERNADOR.pdf" TargetMode="External"/><Relationship Id="rId17" Type="http://schemas.openxmlformats.org/officeDocument/2006/relationships/hyperlink" Target="https://www.ieesinaloa.mx/wp-content/uploads/Transparencia/SecretariaEjecutiva/MinutasComisiones/31-2016-05-16-MINUTA-LA-MECANICA-SEGUNDO-DEBATE-GOBERNADOR.pdf" TargetMode="External"/><Relationship Id="rId18" Type="http://schemas.openxmlformats.org/officeDocument/2006/relationships/hyperlink" Target="http://www.ieesinaloa.mx/wp-content/uploads/Transparencia/SecretariaEjecutiva/MinutasComisiones/16-Minuta-06-09-2016-Analizar-informacion-enviada-por-las-dif-areas.pdf" TargetMode="External"/><Relationship Id="rId19" Type="http://schemas.openxmlformats.org/officeDocument/2006/relationships/hyperlink" Target="http://www.ieesinaloa.mx/wp-content/uploads/Transparencia/SecretariaEjecutiva/MinutasComisiones/17-Minuta-12-09-2016-Cronograma-priorizando-la-generacion-de-Regl.-y-Lin..pdf" TargetMode="External"/><Relationship Id="rId20" Type="http://schemas.openxmlformats.org/officeDocument/2006/relationships/hyperlink" Target="http://www.ieesinaloa.mx/wp-content/uploads/Transparencia/SecretariaEjecutiva/MinutasComisiones/18-Minuta-13-09-2016-Informe-sobre-informacion-enviada-por-las-diferentes-areas.pdf" TargetMode="External"/><Relationship Id="rId21" Type="http://schemas.openxmlformats.org/officeDocument/2006/relationships/hyperlink" Target="https://www.ieesinaloa.mx/wp-content/uploads/Transparencia/SecretariaEjecutiva/MinutasComisiones/24-Informe-presentado-en-Vigesima-Segunda-Sesion-Ordinaria-21-09-2016.pdf" TargetMode="External"/><Relationship Id="rId22" Type="http://schemas.openxmlformats.org/officeDocument/2006/relationships/hyperlink" Target="http://www.ieesinaloa.mx/wp-content/uploads/Transparencia/SecretariaEjecutiva/MinutasComisiones/23-Minuta-de-reuniones-de-trabajo-del-grupo-de-lin-para-Gen-de-Norm-Juridica-29-09-2016.pdf" TargetMode="External"/><Relationship Id="rId23" Type="http://schemas.openxmlformats.org/officeDocument/2006/relationships/hyperlink" Target="http://www.ieesinaloa.mx/wp-content/uploads/Transparencia/SecretariaEjecutiva/MinutasComisiones/19-Minuta-04-11-2016-Lin-para-la-Gen-de-Norm-Juridica.pdf" TargetMode="External"/><Relationship Id="rId24" Type="http://schemas.openxmlformats.org/officeDocument/2006/relationships/hyperlink" Target="http://www.ieesinaloa.mx/wp-content/uploads/Transparencia/SecretariaEjecutiva/MinutasComisiones/20-Minuta-04-11-2016-Reglamento-de-Transparencia.pdf" TargetMode="External"/><Relationship Id="rId25" Type="http://schemas.openxmlformats.org/officeDocument/2006/relationships/hyperlink" Target="http://www.ieesinaloa.mx/wp-content/uploads/Transparencia/SecretariaEjecutiva/MinutasComisiones/21-Minuta-22-11-2016-Regl-para-la-Const-de-Part-Politicos.pdf" TargetMode="External"/><Relationship Id="rId26" Type="http://schemas.openxmlformats.org/officeDocument/2006/relationships/hyperlink" Target="https://www.ieesinaloa.mx/wp-content/uploads/Transparencia/SecretariaEjecutiva/MinutasComisiones/25-Informe-presentado-en-Vigesino-Octava-Sesion-Ordinaria-9-12-2016.pdf" TargetMode="External"/><Relationship Id="rId27" Type="http://schemas.openxmlformats.org/officeDocument/2006/relationships/hyperlink" Target="http://www.ieesinaloa.mx/wp-content/uploads/Transparencia/SecretariaEjecutiva/MinutasComisiones/01-Minuta-17-01-2017-Instalacion-de-la-Comision-de-Paridad-de-Genero.pdf" TargetMode="External"/><Relationship Id="rId28" Type="http://schemas.openxmlformats.org/officeDocument/2006/relationships/hyperlink" Target="http://www.ieesinaloa.mx/wp-content/uploads/Transparencia/SecretariaEjecutiva/MinutasComisiones/02-Minuta-24-01-2017-Reunion-de-trabajo-de-la-Comision-de-Paridad-de-Genero.pdf" TargetMode="External"/><Relationship Id="rId29" Type="http://schemas.openxmlformats.org/officeDocument/2006/relationships/hyperlink" Target="http://www.ieesinaloa.mx/wp-content/uploads/Transparencia/SecretariaEjecutiva/MinutasComisiones/09-MINUTA-24-ENERO-2017-COMISION-ORGANIZACION.pdf" TargetMode="External"/><Relationship Id="rId30" Type="http://schemas.openxmlformats.org/officeDocument/2006/relationships/hyperlink" Target="https://www.ieesinaloa.mx/wp-content/uploads/Transparencia/SecretariaEjecutiva/MinutasComisiones/32-2017-01-25-MINUTA-IMPLEMENTACION-DE-LA-ESTRATEGIA-NACIONAL-DE-CULTURA-CIVICA-2017-2023.pdf" TargetMode="External"/><Relationship Id="rId31" Type="http://schemas.openxmlformats.org/officeDocument/2006/relationships/hyperlink" Target="http://www.ieesinaloa.mx/wp-content/uploads/Transparencia/SecretariaEjecutiva/MinutasComisiones/03-Minuta-17-02-2017-Reunion-de-trabajo-de-la-Comision-de-Paridad-de-Genero.pdf" TargetMode="External"/><Relationship Id="rId32" Type="http://schemas.openxmlformats.org/officeDocument/2006/relationships/hyperlink" Target="http://www.ieesinaloa.mx/wp-content/uploads/Transparencia/SecretariaEjecutiva/MinutasComisiones/04-Minuta-28-02-2017-Reunion-de-trabajo-de-la-Comision-de-Paridad-de-Genero.pdf" TargetMode="External"/><Relationship Id="rId33" Type="http://schemas.openxmlformats.org/officeDocument/2006/relationships/hyperlink" Target="http://www.ieesinaloa.mx/wp-content/uploads/Transparencia/SecretariaEjecutiva/MinutasComisiones/05-Minuta-06-03-2017-Reunion-de-trabajo-de-la-Comision-de-Paridad-de-Genero.pdf" TargetMode="External"/><Relationship Id="rId34" Type="http://schemas.openxmlformats.org/officeDocument/2006/relationships/hyperlink" Target="http://www.ieesinaloa.mx/wp-content/uploads/Transparencia/SecretariaEjecutiva/MinutasComisiones/06-Minuta-29-03-2017-Reunion-de-trabajo-de-la-Comision-de-Paridad-de-Genero.pdf" TargetMode="External"/><Relationship Id="rId35" Type="http://schemas.openxmlformats.org/officeDocument/2006/relationships/hyperlink" Target="https://www.ieesinaloa.mx/wp-content/uploads/Transparencia/SecretariaEjecutiva/MinutasComisiones/33-2017-04-19-MINUTAS-DESARROLLOS-DE-DIALOGOS.pdf" TargetMode="External"/><Relationship Id="rId36" Type="http://schemas.openxmlformats.org/officeDocument/2006/relationships/hyperlink" Target="https://www.ieesinaloa.mx/wp-content/uploads/Transparencia/SecretariaEjecutiva/MinutasComisiones/36-Minuta-reunion-de-trabajo-08-05-2017.pdf" TargetMode="External"/><Relationship Id="rId37" Type="http://schemas.openxmlformats.org/officeDocument/2006/relationships/hyperlink" Target="https://www.ieesinaloa.mx/wp-content/uploads/Transparencia/SecretariaEjecutiva/MinutasComisiones/37-Minuta-reunion-de-trabajo-09-05-2017.pdf" TargetMode="External"/><Relationship Id="rId38" Type="http://schemas.openxmlformats.org/officeDocument/2006/relationships/hyperlink" Target="https://www.ieesinaloa.mx/wp-content/uploads/Transparencia/SecretariaEjecutiva/MinutasComisiones/38-Minuta-09-05-2017-Desarrollo-de-los-Dialogos-para-una-Cultura-Civica-INE-IEES.pdf" TargetMode="External"/><Relationship Id="rId39" Type="http://schemas.openxmlformats.org/officeDocument/2006/relationships/hyperlink" Target="https://www.ieesinaloa.mx/wp-content/uploads/Transparencia/SecretariaEjecutiva/MinutasComisiones/39-Minuta-reunion-de-trabajo-19-05-2017.pdf" TargetMode="External"/><Relationship Id="rId40" Type="http://schemas.openxmlformats.org/officeDocument/2006/relationships/hyperlink" Target="https://www.ieesinaloa.mx/wp-content/uploads/Transparencia/SecretariaEjecutiva/MinutasComisiones/40-Minuta-reunion-de-trabajo-29-05-2017-reglamentos.pdf" TargetMode="External"/><Relationship Id="rId41" Type="http://schemas.openxmlformats.org/officeDocument/2006/relationships/hyperlink" Target="https://www.ieesinaloa.mx/wp-content/uploads/Transparencia/SecretariaEjecutiva/MinutasComisiones/41-Minuta-reunion-de-trabajo-31-05-2017.pdf" TargetMode="External"/><Relationship Id="rId42" Type="http://schemas.openxmlformats.org/officeDocument/2006/relationships/hyperlink" Target="https://www.ieesinaloa.mx/wp-content/uploads/Transparencia/SecretariaEjecutiva/MinutasComisiones/46-Minuta-reunion-de-trabajo-07-06-2017.pdf" TargetMode="External"/><Relationship Id="rId43" Type="http://schemas.openxmlformats.org/officeDocument/2006/relationships/hyperlink" Target="https://www.ieesinaloa.mx/wp-content/uploads/Transparencia/SecretariaEjecutiva/MinutasComisiones/60-Minuta-Comision-de-Paridad-de-Genero-15-06-2017.pdf" TargetMode="External"/><Relationship Id="rId44" Type="http://schemas.openxmlformats.org/officeDocument/2006/relationships/hyperlink" Target="https://www.ieesinaloa.mx/wp-content/uploads/Transparencia/SecretariaEjecutiva/MinutasComisiones/42-Minuta-28-06-2017-Proyecto-de-Lineamiento-de-Debates.pdf" TargetMode="External"/><Relationship Id="rId45" Type="http://schemas.openxmlformats.org/officeDocument/2006/relationships/hyperlink" Target="https://www.ieesinaloa.mx/wp-content/uploads/Transparencia/SecretariaEjecutiva/MinutasComisiones/45-Minuta-reunion-de-tabajo-28-06-2017-reglamentos.pdf" TargetMode="External"/><Relationship Id="rId46" Type="http://schemas.openxmlformats.org/officeDocument/2006/relationships/hyperlink" Target="https://www.ieesinaloa.mx/wp-content/uploads/Transparencia/SecretariaEjecutiva/MinutasComisiones/43-Minuta-reunion-de-trabajo-29-06-2017-reglamentos.pdf" TargetMode="External"/><Relationship Id="rId47" Type="http://schemas.openxmlformats.org/officeDocument/2006/relationships/hyperlink" Target="https://www.ieesinaloa.mx/wp-content/uploads/Transparencia/SecretariaEjecutiva/MinutasComisiones/44-Minuta-curso-de-induccion-30-06-2017.pdf" TargetMode="External"/><Relationship Id="rId48" Type="http://schemas.openxmlformats.org/officeDocument/2006/relationships/hyperlink" Target="https://www.ieesinaloa.mx/wp-content/uploads/Transparencia/SecretariaEjecutiva/MinutasComisiones/47-Minuta-Comision-Organizacion-14-07-2017.pdf" TargetMode="External"/><Relationship Id="rId49" Type="http://schemas.openxmlformats.org/officeDocument/2006/relationships/hyperlink" Target="https://www.ieesinaloa.mx/wp-content/uploads/Transparencia/SecretariaEjecutiva/MinutasComisiones/48-Minuta-Comision-de-Regl-y-Norm-11-08-2017.pdf" TargetMode="External"/><Relationship Id="rId50" Type="http://schemas.openxmlformats.org/officeDocument/2006/relationships/hyperlink" Target="https://www.ieesinaloa.mx/wp-content/uploads/Transparencia/SecretariaEjecutiva/MinutasComisiones/49-Minuta-Comision-Organizacion-17-08-2017.pdf" TargetMode="External"/><Relationship Id="rId51" Type="http://schemas.openxmlformats.org/officeDocument/2006/relationships/hyperlink" Target="https://www.ieesinaloa.mx/wp-content/uploads/Transparencia/SecretariaEjecutiva/MinutasComisiones/50-Minuta-Comision-de-Regl-y-Norm-18-08-2017.pdf" TargetMode="External"/><Relationship Id="rId52" Type="http://schemas.openxmlformats.org/officeDocument/2006/relationships/hyperlink" Target="https://www.ieesinaloa.mx/wp-content/uploads/Transparencia/SecretariaEjecutiva/MinutasComisiones/51-Minuta-Comision-Prerrogativas-21-08-17.pdf" TargetMode="External"/><Relationship Id="rId53" Type="http://schemas.openxmlformats.org/officeDocument/2006/relationships/hyperlink" Target="https://www.ieesinaloa.mx/wp-content/uploads/Transparencia/SecretariaEjecutiva/MinutasComisiones/52-Minuta-Comision-Organizacion-22-08-2017.pdf" TargetMode="External"/><Relationship Id="rId54" Type="http://schemas.openxmlformats.org/officeDocument/2006/relationships/hyperlink" Target="https://www.ieesinaloa.mx/wp-content/uploads/Transparencia/SecretariaEjecutiva/MinutasComisiones/53-Minuta-Comision-Paridad-de-Genero-22-08-2017.pdf" TargetMode="External"/><Relationship Id="rId55" Type="http://schemas.openxmlformats.org/officeDocument/2006/relationships/hyperlink" Target="https://www.ieesinaloa.mx/wp-content/uploads/Transparencia/SecretariaEjecutiva/MinutasComisiones/54-Minuta-Comision-de-Regl-y-Norm-29-08-2017.pdf" TargetMode="External"/><Relationship Id="rId56" Type="http://schemas.openxmlformats.org/officeDocument/2006/relationships/hyperlink" Target="https://www.ieesinaloa.mx/wp-content/uploads/Transparencia/SecretariaEjecutiva/MinutasComisiones/55-Minuta-Comision-de-Paridad-de-Genero-29-08-2017.pdf" TargetMode="External"/><Relationship Id="rId57" Type="http://schemas.openxmlformats.org/officeDocument/2006/relationships/hyperlink" Target="https://www.ieesinaloa.mx/wp-content/uploads/Transparencia/SecretariaEjecutiva/MinutasComisiones/56-Minuta-Comision-Organizacion-30-08-2017.pdf" TargetMode="External"/><Relationship Id="rId58" Type="http://schemas.openxmlformats.org/officeDocument/2006/relationships/hyperlink" Target="https://www.ieesinaloa.mx/wp-content/uploads/Transparencia/SecretariaEjecutiva/MinutasComisiones/57-Minuta-Comision-de-Regl-y-Norm-05-09-2017.pdf" TargetMode="External"/><Relationship Id="rId59" Type="http://schemas.openxmlformats.org/officeDocument/2006/relationships/hyperlink" Target="https://www.ieesinaloa.mx/wp-content/uploads/Transparencia/SecretariaEjecutiva/MinutasComisiones/58.-Minuta-Comision-de-Paridad-de-Genero-18-09-2017.pdf" TargetMode="External"/><Relationship Id="rId60" Type="http://schemas.openxmlformats.org/officeDocument/2006/relationships/hyperlink" Target="https://www.ieesinaloa.mx/wp-content/uploads/Transparencia/SecretariaEjecutiva/MinutasComisiones/59-Minuta-Comision-Organizacion-20-09-2017.pdf" TargetMode="External"/><Relationship Id="rId61" Type="http://schemas.openxmlformats.org/officeDocument/2006/relationships/hyperlink" Target="https://www.ieesinaloa.mx/wp-content/uploads/Transparencia/SecretariaEjecutiva/MinutasComisiones/61-Minuta-Comision-de-Paridad-de-Genero-02-10-2017.pdf" TargetMode="External"/><Relationship Id="rId62" Type="http://schemas.openxmlformats.org/officeDocument/2006/relationships/hyperlink" Target="https://www.ieesinaloa.mx/wp-content/uploads/Transparencia/SecretariaEjecutiva/MinutasComisiones/62-Minuta-Comision-de-Paridad-de-Genero-16-11-2017.pdf" TargetMode="External"/><Relationship Id="rId63" Type="http://schemas.openxmlformats.org/officeDocument/2006/relationships/hyperlink" Target="https://www.ieesinaloa.mx/wp-content/uploads/Transparencia/SecretariaEjecutiva/MinutasComisiones/63-Minuta-Comision-de-Paridad-de-Genero-22-11-2017.pdf" TargetMode="External"/><Relationship Id="rId64" Type="http://schemas.openxmlformats.org/officeDocument/2006/relationships/hyperlink" Target="https://www.ieesinaloa.mx/wp-content/uploads/Transparencia/SecretariaEjecutiva/MinutasComisiones/64-Minuta-Comision-de-Regl-y-Norm-27-11-2017.pdf" TargetMode="External"/><Relationship Id="rId65" Type="http://schemas.openxmlformats.org/officeDocument/2006/relationships/hyperlink" Target="https://www.ieesinaloa.mx/wp-content/uploads/Transparencia/SecretariaEjecutiva/MinutasComisiones/65-Minuta-Comision-de-Regl-y-Norm-06-12-2017.pdf" TargetMode="External"/><Relationship Id="rId66" Type="http://schemas.openxmlformats.org/officeDocument/2006/relationships/hyperlink" Target="https://www.ieesinaloa.mx/wp-content/uploads/Transparencia/SecretariaEjecutiva/MinutasComisiones/66-Minuta-Comision-de-Paridad-de-Genero-07-12-2017.pdf" TargetMode="External"/><Relationship Id="rId67" Type="http://schemas.openxmlformats.org/officeDocument/2006/relationships/hyperlink" Target="https://www.ieesinaloa.mx/wp-content/uploads/Transparencia/SecretariaEjecutiva/MinutasComisiones/67-Minuta-Comision-de-Paridad-de-Genero-18-12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8.99"/>
    <col collapsed="false" customWidth="true" hidden="false" outlineLevel="0" max="3" min="3" style="1" width="71.99"/>
    <col collapsed="false" customWidth="true" hidden="false" outlineLevel="0" max="4" min="4" style="1" width="39.41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38.7"/>
    <col collapsed="false" customWidth="true" hidden="false" outlineLevel="0" max="8" min="8" style="1" width="19.56"/>
    <col collapsed="false" customWidth="true" hidden="false" outlineLevel="0" max="9" min="9" style="1" width="39.7"/>
    <col collapsed="false" customWidth="true" hidden="false" outlineLevel="0" max="10" min="10" style="1" width="28.14"/>
    <col collapsed="false" customWidth="true" hidden="false" outlineLevel="0" max="11" min="11" style="1" width="33.85"/>
    <col collapsed="false" customWidth="true" hidden="false" outlineLevel="0" max="12" min="12" style="1" width="35.7"/>
    <col collapsed="false" customWidth="true" hidden="false" outlineLevel="0" max="13" min="13" style="1" width="51.56"/>
    <col collapsed="false" customWidth="true" hidden="false" outlineLevel="0" max="14" min="14" style="1" width="39.13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9</v>
      </c>
      <c r="G4" s="1" t="s">
        <v>10</v>
      </c>
      <c r="H4" s="1" t="s">
        <v>11</v>
      </c>
      <c r="I4" s="1" t="s">
        <v>8</v>
      </c>
      <c r="J4" s="1" t="s">
        <v>11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9</v>
      </c>
      <c r="P4" s="1" t="s">
        <v>11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6" t="s">
        <v>55</v>
      </c>
      <c r="C8" s="7" t="n">
        <v>42256</v>
      </c>
      <c r="D8" s="8" t="s">
        <v>56</v>
      </c>
      <c r="H8" s="5" t="s">
        <v>57</v>
      </c>
      <c r="I8" s="6" t="s">
        <v>58</v>
      </c>
      <c r="J8" s="5" t="s">
        <v>59</v>
      </c>
      <c r="K8" s="5" t="s">
        <v>60</v>
      </c>
      <c r="L8" s="5" t="s">
        <v>61</v>
      </c>
      <c r="M8" s="1" t="n">
        <v>2</v>
      </c>
      <c r="O8" s="7" t="n">
        <v>42859</v>
      </c>
      <c r="P8" s="5" t="s">
        <v>62</v>
      </c>
      <c r="Q8" s="5" t="n">
        <v>2015</v>
      </c>
      <c r="R8" s="7" t="n">
        <v>42859</v>
      </c>
    </row>
    <row r="9" customFormat="false" ht="12.75" hidden="false" customHeight="false" outlineLevel="0" collapsed="false">
      <c r="A9" s="5" t="n">
        <v>2015</v>
      </c>
      <c r="B9" s="6" t="s">
        <v>55</v>
      </c>
      <c r="C9" s="9" t="n">
        <v>42256</v>
      </c>
      <c r="D9" s="8" t="s">
        <v>63</v>
      </c>
      <c r="H9" s="10" t="s">
        <v>64</v>
      </c>
      <c r="I9" s="6" t="s">
        <v>58</v>
      </c>
      <c r="J9" s="11" t="s">
        <v>65</v>
      </c>
      <c r="K9" s="11" t="s">
        <v>66</v>
      </c>
      <c r="L9" s="11" t="s">
        <v>67</v>
      </c>
      <c r="M9" s="1" t="n">
        <v>4</v>
      </c>
      <c r="O9" s="7" t="n">
        <v>42859</v>
      </c>
      <c r="P9" s="5" t="s">
        <v>62</v>
      </c>
      <c r="Q9" s="5" t="n">
        <v>2015</v>
      </c>
      <c r="R9" s="7" t="n">
        <v>42859</v>
      </c>
    </row>
    <row r="10" customFormat="false" ht="12.75" hidden="false" customHeight="false" outlineLevel="0" collapsed="false">
      <c r="A10" s="5" t="n">
        <v>2015</v>
      </c>
      <c r="B10" s="6" t="s">
        <v>55</v>
      </c>
      <c r="C10" s="12" t="n">
        <v>42275</v>
      </c>
      <c r="D10" s="8" t="s">
        <v>68</v>
      </c>
      <c r="H10" s="5" t="s">
        <v>57</v>
      </c>
      <c r="I10" s="6" t="s">
        <v>58</v>
      </c>
      <c r="J10" s="5" t="s">
        <v>59</v>
      </c>
      <c r="K10" s="5" t="s">
        <v>60</v>
      </c>
      <c r="L10" s="5" t="s">
        <v>61</v>
      </c>
      <c r="M10" s="1" t="n">
        <v>2</v>
      </c>
      <c r="O10" s="7" t="n">
        <v>42859</v>
      </c>
      <c r="P10" s="5" t="s">
        <v>62</v>
      </c>
      <c r="Q10" s="5" t="n">
        <v>2015</v>
      </c>
      <c r="R10" s="7" t="n">
        <v>42859</v>
      </c>
    </row>
    <row r="11" customFormat="false" ht="12.75" hidden="false" customHeight="false" outlineLevel="0" collapsed="false">
      <c r="A11" s="5" t="n">
        <v>2015</v>
      </c>
      <c r="B11" s="6" t="s">
        <v>69</v>
      </c>
      <c r="C11" s="12" t="n">
        <v>42286</v>
      </c>
      <c r="D11" s="8" t="s">
        <v>70</v>
      </c>
      <c r="H11" s="5" t="s">
        <v>57</v>
      </c>
      <c r="I11" s="6" t="s">
        <v>58</v>
      </c>
      <c r="J11" s="5" t="s">
        <v>59</v>
      </c>
      <c r="K11" s="5" t="s">
        <v>60</v>
      </c>
      <c r="L11" s="5" t="s">
        <v>61</v>
      </c>
      <c r="M11" s="1" t="n">
        <v>2</v>
      </c>
      <c r="O11" s="7" t="n">
        <v>42859</v>
      </c>
      <c r="P11" s="5" t="s">
        <v>62</v>
      </c>
      <c r="Q11" s="5" t="n">
        <v>2015</v>
      </c>
      <c r="R11" s="7" t="n">
        <v>42859</v>
      </c>
    </row>
    <row r="12" customFormat="false" ht="12.75" hidden="false" customHeight="false" outlineLevel="0" collapsed="false">
      <c r="A12" s="5" t="n">
        <v>2015</v>
      </c>
      <c r="B12" s="6" t="s">
        <v>69</v>
      </c>
      <c r="C12" s="12" t="n">
        <v>42300</v>
      </c>
      <c r="D12" s="8" t="s">
        <v>71</v>
      </c>
      <c r="H12" s="11" t="s">
        <v>72</v>
      </c>
      <c r="I12" s="6" t="s">
        <v>58</v>
      </c>
      <c r="J12" s="11" t="s">
        <v>73</v>
      </c>
      <c r="K12" s="11" t="s">
        <v>74</v>
      </c>
      <c r="L12" s="11" t="s">
        <v>75</v>
      </c>
      <c r="M12" s="1" t="n">
        <v>1</v>
      </c>
      <c r="O12" s="7" t="n">
        <v>42859</v>
      </c>
      <c r="P12" s="5" t="s">
        <v>62</v>
      </c>
      <c r="Q12" s="5" t="n">
        <v>2015</v>
      </c>
      <c r="R12" s="7" t="n">
        <v>42859</v>
      </c>
    </row>
    <row r="13" customFormat="false" ht="12.75" hidden="false" customHeight="false" outlineLevel="0" collapsed="false">
      <c r="A13" s="5" t="n">
        <v>2015</v>
      </c>
      <c r="B13" s="6" t="s">
        <v>69</v>
      </c>
      <c r="C13" s="12" t="n">
        <v>42326</v>
      </c>
      <c r="D13" s="8" t="s">
        <v>76</v>
      </c>
      <c r="H13" s="10" t="s">
        <v>64</v>
      </c>
      <c r="I13" s="6" t="s">
        <v>58</v>
      </c>
      <c r="J13" s="11" t="s">
        <v>65</v>
      </c>
      <c r="K13" s="11" t="s">
        <v>66</v>
      </c>
      <c r="L13" s="11" t="s">
        <v>67</v>
      </c>
      <c r="M13" s="1" t="n">
        <v>4</v>
      </c>
      <c r="O13" s="7" t="n">
        <v>42859</v>
      </c>
      <c r="P13" s="5" t="s">
        <v>62</v>
      </c>
      <c r="Q13" s="5" t="n">
        <v>2015</v>
      </c>
      <c r="R13" s="7" t="n">
        <v>42859</v>
      </c>
    </row>
    <row r="14" customFormat="false" ht="12.75" hidden="false" customHeight="false" outlineLevel="0" collapsed="false">
      <c r="A14" s="5" t="n">
        <v>2015</v>
      </c>
      <c r="B14" s="6" t="s">
        <v>69</v>
      </c>
      <c r="C14" s="12" t="n">
        <v>42327</v>
      </c>
      <c r="D14" s="8" t="s">
        <v>77</v>
      </c>
      <c r="H14" s="10" t="s">
        <v>64</v>
      </c>
      <c r="I14" s="6" t="s">
        <v>58</v>
      </c>
      <c r="J14" s="11" t="s">
        <v>65</v>
      </c>
      <c r="K14" s="11" t="s">
        <v>66</v>
      </c>
      <c r="L14" s="11" t="s">
        <v>67</v>
      </c>
      <c r="M14" s="1" t="n">
        <v>4</v>
      </c>
      <c r="O14" s="7" t="n">
        <v>42859</v>
      </c>
      <c r="P14" s="5" t="s">
        <v>62</v>
      </c>
      <c r="Q14" s="5" t="n">
        <v>2015</v>
      </c>
      <c r="R14" s="7" t="n">
        <v>42859</v>
      </c>
    </row>
    <row r="15" customFormat="false" ht="12.75" hidden="false" customHeight="false" outlineLevel="0" collapsed="false">
      <c r="A15" s="5" t="n">
        <v>2015</v>
      </c>
      <c r="B15" s="6" t="s">
        <v>69</v>
      </c>
      <c r="C15" s="12" t="n">
        <v>42345</v>
      </c>
      <c r="D15" s="8" t="s">
        <v>78</v>
      </c>
      <c r="H15" s="5" t="s">
        <v>57</v>
      </c>
      <c r="I15" s="6" t="s">
        <v>58</v>
      </c>
      <c r="J15" s="5" t="s">
        <v>59</v>
      </c>
      <c r="K15" s="5" t="s">
        <v>60</v>
      </c>
      <c r="L15" s="5" t="s">
        <v>61</v>
      </c>
      <c r="M15" s="1" t="n">
        <v>2</v>
      </c>
      <c r="O15" s="7" t="n">
        <v>42859</v>
      </c>
      <c r="P15" s="5" t="s">
        <v>62</v>
      </c>
      <c r="Q15" s="5" t="n">
        <v>2015</v>
      </c>
      <c r="R15" s="7" t="n">
        <v>42859</v>
      </c>
    </row>
    <row r="16" customFormat="false" ht="12.75" hidden="false" customHeight="false" outlineLevel="0" collapsed="false">
      <c r="A16" s="5" t="n">
        <v>2015</v>
      </c>
      <c r="B16" s="6" t="s">
        <v>69</v>
      </c>
      <c r="C16" s="12" t="n">
        <v>42348</v>
      </c>
      <c r="D16" s="8" t="s">
        <v>79</v>
      </c>
      <c r="H16" s="11" t="s">
        <v>72</v>
      </c>
      <c r="I16" s="6" t="s">
        <v>58</v>
      </c>
      <c r="J16" s="11" t="s">
        <v>73</v>
      </c>
      <c r="K16" s="11" t="s">
        <v>74</v>
      </c>
      <c r="L16" s="11" t="s">
        <v>75</v>
      </c>
      <c r="M16" s="1" t="n">
        <v>1</v>
      </c>
      <c r="O16" s="7" t="n">
        <v>42859</v>
      </c>
      <c r="P16" s="5" t="s">
        <v>62</v>
      </c>
      <c r="Q16" s="5" t="n">
        <v>2015</v>
      </c>
      <c r="R16" s="7" t="n">
        <v>42859</v>
      </c>
    </row>
    <row r="17" customFormat="false" ht="12.75" hidden="false" customHeight="false" outlineLevel="0" collapsed="false">
      <c r="A17" s="11" t="n">
        <v>2016</v>
      </c>
      <c r="B17" s="6" t="s">
        <v>80</v>
      </c>
      <c r="C17" s="12" t="n">
        <v>42380</v>
      </c>
      <c r="D17" s="8" t="s">
        <v>81</v>
      </c>
      <c r="H17" s="5" t="s">
        <v>57</v>
      </c>
      <c r="I17" s="6" t="s">
        <v>58</v>
      </c>
      <c r="J17" s="5" t="s">
        <v>59</v>
      </c>
      <c r="K17" s="5" t="s">
        <v>60</v>
      </c>
      <c r="L17" s="5" t="s">
        <v>61</v>
      </c>
      <c r="M17" s="1" t="n">
        <v>2</v>
      </c>
      <c r="O17" s="7" t="n">
        <v>42859</v>
      </c>
      <c r="P17" s="5" t="s">
        <v>62</v>
      </c>
      <c r="Q17" s="11" t="n">
        <v>2016</v>
      </c>
      <c r="R17" s="7" t="n">
        <v>42859</v>
      </c>
    </row>
    <row r="18" customFormat="false" ht="12.75" hidden="false" customHeight="false" outlineLevel="0" collapsed="false">
      <c r="A18" s="11" t="n">
        <v>2016</v>
      </c>
      <c r="B18" s="6" t="s">
        <v>80</v>
      </c>
      <c r="C18" s="12" t="n">
        <v>42410</v>
      </c>
      <c r="D18" s="8" t="s">
        <v>82</v>
      </c>
      <c r="H18" s="5" t="s">
        <v>57</v>
      </c>
      <c r="I18" s="6" t="s">
        <v>58</v>
      </c>
      <c r="J18" s="5" t="s">
        <v>59</v>
      </c>
      <c r="K18" s="5" t="s">
        <v>60</v>
      </c>
      <c r="L18" s="5" t="s">
        <v>61</v>
      </c>
      <c r="M18" s="1" t="n">
        <v>2</v>
      </c>
      <c r="O18" s="7" t="n">
        <v>42859</v>
      </c>
      <c r="P18" s="5" t="s">
        <v>62</v>
      </c>
      <c r="Q18" s="11" t="n">
        <v>2016</v>
      </c>
      <c r="R18" s="7" t="n">
        <v>42859</v>
      </c>
    </row>
    <row r="19" customFormat="false" ht="12.75" hidden="false" customHeight="false" outlineLevel="0" collapsed="false">
      <c r="A19" s="11" t="n">
        <v>2016</v>
      </c>
      <c r="B19" s="6" t="s">
        <v>80</v>
      </c>
      <c r="C19" s="12" t="n">
        <v>42446</v>
      </c>
      <c r="D19" s="8" t="s">
        <v>83</v>
      </c>
      <c r="H19" s="5" t="s">
        <v>84</v>
      </c>
      <c r="I19" s="6" t="s">
        <v>58</v>
      </c>
      <c r="J19" s="11" t="s">
        <v>85</v>
      </c>
      <c r="K19" s="11" t="s">
        <v>86</v>
      </c>
      <c r="L19" s="11" t="s">
        <v>87</v>
      </c>
      <c r="M19" s="1" t="n">
        <v>5</v>
      </c>
      <c r="O19" s="7" t="n">
        <v>42859</v>
      </c>
      <c r="P19" s="5" t="s">
        <v>62</v>
      </c>
      <c r="Q19" s="11" t="n">
        <v>2016</v>
      </c>
      <c r="R19" s="7" t="n">
        <v>42859</v>
      </c>
    </row>
    <row r="20" customFormat="false" ht="12.75" hidden="false" customHeight="false" outlineLevel="0" collapsed="false">
      <c r="A20" s="11" t="n">
        <v>2016</v>
      </c>
      <c r="B20" s="6" t="s">
        <v>80</v>
      </c>
      <c r="C20" s="12" t="n">
        <v>42457</v>
      </c>
      <c r="D20" s="8" t="s">
        <v>88</v>
      </c>
      <c r="H20" s="5" t="s">
        <v>57</v>
      </c>
      <c r="I20" s="6" t="s">
        <v>58</v>
      </c>
      <c r="J20" s="5" t="s">
        <v>59</v>
      </c>
      <c r="K20" s="5" t="s">
        <v>60</v>
      </c>
      <c r="L20" s="5" t="s">
        <v>61</v>
      </c>
      <c r="M20" s="1" t="n">
        <v>2</v>
      </c>
      <c r="O20" s="7" t="n">
        <v>42859</v>
      </c>
      <c r="P20" s="5" t="s">
        <v>62</v>
      </c>
      <c r="Q20" s="11" t="n">
        <v>2016</v>
      </c>
      <c r="R20" s="7" t="n">
        <v>42859</v>
      </c>
    </row>
    <row r="21" customFormat="false" ht="15" hidden="false" customHeight="false" outlineLevel="0" collapsed="false">
      <c r="A21" s="11" t="n">
        <v>2016</v>
      </c>
      <c r="B21" s="6" t="s">
        <v>80</v>
      </c>
      <c r="C21" s="12"/>
      <c r="D21" s="8"/>
      <c r="E21" s="1" t="s">
        <v>89</v>
      </c>
      <c r="F21" s="13" t="n">
        <v>42460</v>
      </c>
      <c r="G21" s="14" t="s">
        <v>90</v>
      </c>
      <c r="H21" s="5" t="s">
        <v>57</v>
      </c>
      <c r="I21" s="6" t="s">
        <v>58</v>
      </c>
      <c r="J21" s="5" t="s">
        <v>59</v>
      </c>
      <c r="K21" s="5" t="s">
        <v>60</v>
      </c>
      <c r="L21" s="5" t="s">
        <v>61</v>
      </c>
      <c r="M21" s="1" t="n">
        <v>2</v>
      </c>
      <c r="O21" s="7" t="n">
        <v>42859</v>
      </c>
      <c r="P21" s="5" t="s">
        <v>62</v>
      </c>
      <c r="Q21" s="11" t="n">
        <v>2016</v>
      </c>
      <c r="R21" s="7" t="n">
        <v>42859</v>
      </c>
      <c r="S21" s="1" t="s">
        <v>91</v>
      </c>
    </row>
    <row r="22" customFormat="false" ht="12.75" hidden="false" customHeight="false" outlineLevel="0" collapsed="false">
      <c r="A22" s="11" t="n">
        <v>2016</v>
      </c>
      <c r="B22" s="6" t="s">
        <v>92</v>
      </c>
      <c r="C22" s="12" t="n">
        <v>42478</v>
      </c>
      <c r="D22" s="8" t="s">
        <v>93</v>
      </c>
      <c r="H22" s="10" t="s">
        <v>64</v>
      </c>
      <c r="I22" s="6" t="s">
        <v>58</v>
      </c>
      <c r="J22" s="11" t="s">
        <v>65</v>
      </c>
      <c r="K22" s="11" t="s">
        <v>66</v>
      </c>
      <c r="L22" s="11" t="s">
        <v>67</v>
      </c>
      <c r="M22" s="1" t="n">
        <v>4</v>
      </c>
      <c r="O22" s="7" t="n">
        <v>42859</v>
      </c>
      <c r="P22" s="5" t="s">
        <v>62</v>
      </c>
      <c r="Q22" s="11" t="n">
        <v>2016</v>
      </c>
      <c r="R22" s="7" t="n">
        <v>42859</v>
      </c>
    </row>
    <row r="23" customFormat="false" ht="12.75" hidden="false" customHeight="false" outlineLevel="0" collapsed="false">
      <c r="A23" s="11" t="n">
        <v>2016</v>
      </c>
      <c r="B23" s="6" t="s">
        <v>92</v>
      </c>
      <c r="C23" s="12" t="n">
        <v>42482</v>
      </c>
      <c r="D23" s="8" t="s">
        <v>94</v>
      </c>
      <c r="H23" s="10" t="s">
        <v>64</v>
      </c>
      <c r="I23" s="6" t="s">
        <v>58</v>
      </c>
      <c r="J23" s="11" t="s">
        <v>65</v>
      </c>
      <c r="K23" s="11" t="s">
        <v>66</v>
      </c>
      <c r="L23" s="11" t="s">
        <v>67</v>
      </c>
      <c r="M23" s="1" t="n">
        <v>4</v>
      </c>
      <c r="O23" s="7" t="n">
        <v>42859</v>
      </c>
      <c r="P23" s="5" t="s">
        <v>62</v>
      </c>
      <c r="Q23" s="11" t="n">
        <v>2016</v>
      </c>
      <c r="R23" s="7" t="n">
        <v>42859</v>
      </c>
    </row>
    <row r="24" customFormat="false" ht="12.75" hidden="false" customHeight="false" outlineLevel="0" collapsed="false">
      <c r="A24" s="11" t="n">
        <v>2016</v>
      </c>
      <c r="B24" s="6" t="s">
        <v>92</v>
      </c>
      <c r="C24" s="15" t="n">
        <v>42496</v>
      </c>
      <c r="D24" s="8" t="s">
        <v>95</v>
      </c>
      <c r="H24" s="10" t="s">
        <v>64</v>
      </c>
      <c r="I24" s="6" t="s">
        <v>58</v>
      </c>
      <c r="J24" s="11" t="s">
        <v>65</v>
      </c>
      <c r="K24" s="11" t="s">
        <v>66</v>
      </c>
      <c r="L24" s="11" t="s">
        <v>67</v>
      </c>
      <c r="M24" s="1" t="n">
        <v>4</v>
      </c>
      <c r="O24" s="7" t="n">
        <v>42859</v>
      </c>
      <c r="P24" s="5" t="s">
        <v>62</v>
      </c>
      <c r="Q24" s="11" t="n">
        <v>2016</v>
      </c>
      <c r="R24" s="7" t="n">
        <v>42859</v>
      </c>
    </row>
    <row r="25" customFormat="false" ht="12.75" hidden="false" customHeight="false" outlineLevel="0" collapsed="false">
      <c r="A25" s="11" t="n">
        <v>2016</v>
      </c>
      <c r="B25" s="6" t="s">
        <v>55</v>
      </c>
      <c r="C25" s="12" t="n">
        <v>42619</v>
      </c>
      <c r="D25" s="8" t="s">
        <v>96</v>
      </c>
      <c r="H25" s="5" t="s">
        <v>57</v>
      </c>
      <c r="I25" s="6" t="s">
        <v>58</v>
      </c>
      <c r="J25" s="5" t="s">
        <v>59</v>
      </c>
      <c r="K25" s="5" t="s">
        <v>60</v>
      </c>
      <c r="L25" s="5" t="s">
        <v>61</v>
      </c>
      <c r="M25" s="1" t="n">
        <v>2</v>
      </c>
      <c r="O25" s="7" t="n">
        <v>42859</v>
      </c>
      <c r="P25" s="5" t="s">
        <v>62</v>
      </c>
      <c r="Q25" s="11" t="n">
        <v>2016</v>
      </c>
      <c r="R25" s="7" t="n">
        <v>42859</v>
      </c>
    </row>
    <row r="26" customFormat="false" ht="12.75" hidden="false" customHeight="false" outlineLevel="0" collapsed="false">
      <c r="A26" s="11" t="n">
        <v>2016</v>
      </c>
      <c r="B26" s="6" t="s">
        <v>55</v>
      </c>
      <c r="C26" s="12" t="n">
        <v>42625</v>
      </c>
      <c r="D26" s="8" t="s">
        <v>97</v>
      </c>
      <c r="H26" s="5" t="s">
        <v>57</v>
      </c>
      <c r="I26" s="6" t="s">
        <v>58</v>
      </c>
      <c r="J26" s="5" t="s">
        <v>59</v>
      </c>
      <c r="K26" s="5" t="s">
        <v>60</v>
      </c>
      <c r="L26" s="5" t="s">
        <v>61</v>
      </c>
      <c r="M26" s="1" t="n">
        <v>2</v>
      </c>
      <c r="O26" s="7" t="n">
        <v>42859</v>
      </c>
      <c r="P26" s="5" t="s">
        <v>62</v>
      </c>
      <c r="Q26" s="11" t="n">
        <v>2016</v>
      </c>
      <c r="R26" s="7" t="n">
        <v>42859</v>
      </c>
    </row>
    <row r="27" customFormat="false" ht="12.75" hidden="false" customHeight="false" outlineLevel="0" collapsed="false">
      <c r="A27" s="11" t="n">
        <v>2016</v>
      </c>
      <c r="B27" s="6" t="s">
        <v>55</v>
      </c>
      <c r="C27" s="12" t="n">
        <v>42626</v>
      </c>
      <c r="D27" s="8" t="s">
        <v>98</v>
      </c>
      <c r="H27" s="5" t="s">
        <v>57</v>
      </c>
      <c r="I27" s="6" t="s">
        <v>58</v>
      </c>
      <c r="J27" s="5" t="s">
        <v>59</v>
      </c>
      <c r="K27" s="5" t="s">
        <v>60</v>
      </c>
      <c r="L27" s="5" t="s">
        <v>61</v>
      </c>
      <c r="M27" s="1" t="n">
        <v>2</v>
      </c>
      <c r="O27" s="7" t="n">
        <v>42859</v>
      </c>
      <c r="P27" s="5" t="s">
        <v>62</v>
      </c>
      <c r="Q27" s="11" t="n">
        <v>2016</v>
      </c>
      <c r="R27" s="7" t="n">
        <v>42859</v>
      </c>
    </row>
    <row r="28" customFormat="false" ht="15" hidden="false" customHeight="false" outlineLevel="0" collapsed="false">
      <c r="A28" s="11" t="n">
        <v>2016</v>
      </c>
      <c r="B28" s="6" t="s">
        <v>55</v>
      </c>
      <c r="C28" s="12"/>
      <c r="D28" s="8"/>
      <c r="E28" s="1" t="s">
        <v>89</v>
      </c>
      <c r="F28" s="13" t="n">
        <v>42634</v>
      </c>
      <c r="G28" s="14" t="s">
        <v>99</v>
      </c>
      <c r="H28" s="5" t="s">
        <v>57</v>
      </c>
      <c r="I28" s="6" t="s">
        <v>58</v>
      </c>
      <c r="J28" s="5" t="s">
        <v>59</v>
      </c>
      <c r="K28" s="5" t="s">
        <v>60</v>
      </c>
      <c r="L28" s="5" t="s">
        <v>61</v>
      </c>
      <c r="M28" s="1" t="n">
        <v>2</v>
      </c>
      <c r="O28" s="7" t="n">
        <v>42859</v>
      </c>
      <c r="P28" s="5" t="s">
        <v>62</v>
      </c>
      <c r="Q28" s="11" t="n">
        <v>2016</v>
      </c>
      <c r="R28" s="7" t="n">
        <v>42859</v>
      </c>
      <c r="S28" s="1" t="s">
        <v>91</v>
      </c>
    </row>
    <row r="29" customFormat="false" ht="12.75" hidden="false" customHeight="false" outlineLevel="0" collapsed="false">
      <c r="A29" s="11" t="n">
        <v>2016</v>
      </c>
      <c r="B29" s="6" t="s">
        <v>55</v>
      </c>
      <c r="C29" s="12" t="n">
        <v>42642</v>
      </c>
      <c r="D29" s="8" t="s">
        <v>100</v>
      </c>
      <c r="H29" s="5" t="s">
        <v>57</v>
      </c>
      <c r="I29" s="6" t="s">
        <v>58</v>
      </c>
      <c r="J29" s="5" t="s">
        <v>59</v>
      </c>
      <c r="K29" s="5" t="s">
        <v>60</v>
      </c>
      <c r="L29" s="5" t="s">
        <v>61</v>
      </c>
      <c r="M29" s="1" t="n">
        <v>2</v>
      </c>
      <c r="O29" s="7" t="n">
        <v>42859</v>
      </c>
      <c r="P29" s="5" t="s">
        <v>62</v>
      </c>
      <c r="Q29" s="11" t="n">
        <v>2016</v>
      </c>
      <c r="R29" s="7" t="n">
        <v>42859</v>
      </c>
    </row>
    <row r="30" customFormat="false" ht="12.75" hidden="false" customHeight="false" outlineLevel="0" collapsed="false">
      <c r="A30" s="11" t="n">
        <v>2016</v>
      </c>
      <c r="B30" s="6" t="s">
        <v>69</v>
      </c>
      <c r="C30" s="12" t="n">
        <v>42678</v>
      </c>
      <c r="D30" s="8" t="s">
        <v>101</v>
      </c>
      <c r="H30" s="5" t="s">
        <v>57</v>
      </c>
      <c r="I30" s="6" t="s">
        <v>58</v>
      </c>
      <c r="J30" s="5" t="s">
        <v>59</v>
      </c>
      <c r="K30" s="5" t="s">
        <v>60</v>
      </c>
      <c r="L30" s="5" t="s">
        <v>61</v>
      </c>
      <c r="M30" s="1" t="n">
        <v>2</v>
      </c>
      <c r="O30" s="7" t="n">
        <v>42859</v>
      </c>
      <c r="P30" s="5" t="s">
        <v>62</v>
      </c>
      <c r="Q30" s="11" t="n">
        <v>2016</v>
      </c>
      <c r="R30" s="7" t="n">
        <v>42859</v>
      </c>
    </row>
    <row r="31" customFormat="false" ht="12.75" hidden="false" customHeight="false" outlineLevel="0" collapsed="false">
      <c r="A31" s="11" t="n">
        <v>2016</v>
      </c>
      <c r="B31" s="6" t="s">
        <v>69</v>
      </c>
      <c r="C31" s="12" t="n">
        <v>42678</v>
      </c>
      <c r="D31" s="8" t="s">
        <v>102</v>
      </c>
      <c r="H31" s="5" t="s">
        <v>57</v>
      </c>
      <c r="I31" s="6" t="s">
        <v>58</v>
      </c>
      <c r="J31" s="5" t="s">
        <v>59</v>
      </c>
      <c r="K31" s="5" t="s">
        <v>60</v>
      </c>
      <c r="L31" s="5" t="s">
        <v>61</v>
      </c>
      <c r="M31" s="1" t="n">
        <v>2</v>
      </c>
      <c r="O31" s="7" t="n">
        <v>42859</v>
      </c>
      <c r="P31" s="5" t="s">
        <v>62</v>
      </c>
      <c r="Q31" s="11" t="n">
        <v>2016</v>
      </c>
      <c r="R31" s="7" t="n">
        <v>42859</v>
      </c>
    </row>
    <row r="32" customFormat="false" ht="12.75" hidden="false" customHeight="false" outlineLevel="0" collapsed="false">
      <c r="A32" s="11" t="n">
        <v>2016</v>
      </c>
      <c r="B32" s="6" t="s">
        <v>69</v>
      </c>
      <c r="C32" s="12" t="n">
        <v>42696</v>
      </c>
      <c r="D32" s="8" t="s">
        <v>103</v>
      </c>
      <c r="H32" s="5" t="s">
        <v>57</v>
      </c>
      <c r="I32" s="6" t="s">
        <v>58</v>
      </c>
      <c r="J32" s="5" t="s">
        <v>59</v>
      </c>
      <c r="K32" s="5" t="s">
        <v>60</v>
      </c>
      <c r="L32" s="5" t="s">
        <v>61</v>
      </c>
      <c r="M32" s="1" t="n">
        <v>2</v>
      </c>
      <c r="O32" s="7" t="n">
        <v>42859</v>
      </c>
      <c r="P32" s="5" t="s">
        <v>62</v>
      </c>
      <c r="Q32" s="11" t="n">
        <v>2016</v>
      </c>
      <c r="R32" s="7" t="n">
        <v>42859</v>
      </c>
    </row>
    <row r="33" customFormat="false" ht="15" hidden="false" customHeight="false" outlineLevel="0" collapsed="false">
      <c r="A33" s="11" t="n">
        <v>2016</v>
      </c>
      <c r="B33" s="6" t="s">
        <v>69</v>
      </c>
      <c r="C33" s="12"/>
      <c r="D33" s="8"/>
      <c r="E33" s="1" t="s">
        <v>89</v>
      </c>
      <c r="F33" s="13" t="n">
        <v>42713</v>
      </c>
      <c r="G33" s="14" t="s">
        <v>104</v>
      </c>
      <c r="H33" s="5" t="s">
        <v>57</v>
      </c>
      <c r="I33" s="6" t="s">
        <v>58</v>
      </c>
      <c r="J33" s="5" t="s">
        <v>59</v>
      </c>
      <c r="K33" s="5" t="s">
        <v>60</v>
      </c>
      <c r="L33" s="5" t="s">
        <v>61</v>
      </c>
      <c r="M33" s="1" t="n">
        <v>2</v>
      </c>
      <c r="O33" s="7" t="n">
        <v>42859</v>
      </c>
      <c r="P33" s="5" t="s">
        <v>62</v>
      </c>
      <c r="Q33" s="11" t="n">
        <v>2016</v>
      </c>
      <c r="R33" s="7" t="n">
        <v>42859</v>
      </c>
      <c r="S33" s="1" t="s">
        <v>91</v>
      </c>
    </row>
    <row r="34" customFormat="false" ht="12.75" hidden="false" customHeight="false" outlineLevel="0" collapsed="false">
      <c r="A34" s="11" t="n">
        <v>2017</v>
      </c>
      <c r="B34" s="6" t="s">
        <v>80</v>
      </c>
      <c r="C34" s="12" t="n">
        <v>42752</v>
      </c>
      <c r="D34" s="8" t="s">
        <v>105</v>
      </c>
      <c r="H34" s="11" t="s">
        <v>106</v>
      </c>
      <c r="I34" s="6" t="s">
        <v>58</v>
      </c>
      <c r="J34" s="5" t="s">
        <v>59</v>
      </c>
      <c r="K34" s="5" t="s">
        <v>60</v>
      </c>
      <c r="L34" s="5" t="s">
        <v>61</v>
      </c>
      <c r="M34" s="1" t="n">
        <v>3</v>
      </c>
      <c r="O34" s="7" t="n">
        <v>42859</v>
      </c>
      <c r="P34" s="5" t="s">
        <v>62</v>
      </c>
      <c r="Q34" s="11" t="n">
        <v>2017</v>
      </c>
      <c r="R34" s="7" t="n">
        <v>42859</v>
      </c>
    </row>
    <row r="35" customFormat="false" ht="12.75" hidden="false" customHeight="false" outlineLevel="0" collapsed="false">
      <c r="A35" s="11" t="n">
        <v>2017</v>
      </c>
      <c r="B35" s="6" t="s">
        <v>80</v>
      </c>
      <c r="C35" s="12" t="n">
        <v>42759</v>
      </c>
      <c r="D35" s="8" t="s">
        <v>107</v>
      </c>
      <c r="H35" s="11" t="s">
        <v>106</v>
      </c>
      <c r="I35" s="6" t="s">
        <v>58</v>
      </c>
      <c r="J35" s="5" t="s">
        <v>59</v>
      </c>
      <c r="K35" s="5" t="s">
        <v>60</v>
      </c>
      <c r="L35" s="5" t="s">
        <v>61</v>
      </c>
      <c r="M35" s="1" t="n">
        <v>3</v>
      </c>
      <c r="O35" s="7" t="n">
        <v>42859</v>
      </c>
      <c r="P35" s="5" t="s">
        <v>62</v>
      </c>
      <c r="Q35" s="11" t="n">
        <v>2017</v>
      </c>
      <c r="R35" s="7" t="n">
        <v>42859</v>
      </c>
    </row>
    <row r="36" customFormat="false" ht="12.75" hidden="false" customHeight="false" outlineLevel="0" collapsed="false">
      <c r="A36" s="11" t="n">
        <v>2017</v>
      </c>
      <c r="B36" s="6" t="s">
        <v>80</v>
      </c>
      <c r="C36" s="12" t="n">
        <v>42759</v>
      </c>
      <c r="D36" s="8" t="s">
        <v>108</v>
      </c>
      <c r="H36" s="11" t="s">
        <v>72</v>
      </c>
      <c r="I36" s="6" t="s">
        <v>58</v>
      </c>
      <c r="J36" s="11" t="s">
        <v>73</v>
      </c>
      <c r="K36" s="11" t="s">
        <v>74</v>
      </c>
      <c r="L36" s="11" t="s">
        <v>75</v>
      </c>
      <c r="M36" s="1" t="n">
        <v>1</v>
      </c>
      <c r="O36" s="7" t="n">
        <v>42859</v>
      </c>
      <c r="P36" s="5" t="s">
        <v>62</v>
      </c>
      <c r="Q36" s="11" t="n">
        <v>2017</v>
      </c>
      <c r="R36" s="7" t="n">
        <v>42859</v>
      </c>
    </row>
    <row r="37" customFormat="false" ht="12.75" hidden="false" customHeight="false" outlineLevel="0" collapsed="false">
      <c r="A37" s="11" t="n">
        <v>2017</v>
      </c>
      <c r="B37" s="6" t="s">
        <v>80</v>
      </c>
      <c r="C37" s="12" t="n">
        <v>42760</v>
      </c>
      <c r="D37" s="8" t="s">
        <v>109</v>
      </c>
      <c r="H37" s="10" t="s">
        <v>64</v>
      </c>
      <c r="I37" s="6" t="s">
        <v>58</v>
      </c>
      <c r="J37" s="11" t="s">
        <v>65</v>
      </c>
      <c r="K37" s="11" t="s">
        <v>66</v>
      </c>
      <c r="L37" s="11" t="s">
        <v>67</v>
      </c>
      <c r="M37" s="1" t="n">
        <v>4</v>
      </c>
      <c r="O37" s="7" t="n">
        <v>42859</v>
      </c>
      <c r="P37" s="5" t="s">
        <v>62</v>
      </c>
      <c r="Q37" s="11" t="n">
        <v>2017</v>
      </c>
      <c r="R37" s="7" t="n">
        <v>42859</v>
      </c>
    </row>
    <row r="38" customFormat="false" ht="12.75" hidden="false" customHeight="false" outlineLevel="0" collapsed="false">
      <c r="A38" s="11" t="n">
        <v>2017</v>
      </c>
      <c r="B38" s="6" t="s">
        <v>80</v>
      </c>
      <c r="C38" s="12" t="n">
        <v>42783</v>
      </c>
      <c r="D38" s="8" t="s">
        <v>110</v>
      </c>
      <c r="H38" s="11" t="s">
        <v>106</v>
      </c>
      <c r="I38" s="6" t="s">
        <v>58</v>
      </c>
      <c r="J38" s="5" t="s">
        <v>59</v>
      </c>
      <c r="K38" s="5" t="s">
        <v>60</v>
      </c>
      <c r="L38" s="5" t="s">
        <v>61</v>
      </c>
      <c r="M38" s="1" t="n">
        <v>3</v>
      </c>
      <c r="O38" s="7" t="n">
        <v>42859</v>
      </c>
      <c r="P38" s="5" t="s">
        <v>62</v>
      </c>
      <c r="Q38" s="11" t="n">
        <v>2017</v>
      </c>
      <c r="R38" s="7" t="n">
        <v>42859</v>
      </c>
    </row>
    <row r="39" customFormat="false" ht="12.75" hidden="false" customHeight="false" outlineLevel="0" collapsed="false">
      <c r="A39" s="11" t="n">
        <v>2017</v>
      </c>
      <c r="B39" s="6" t="s">
        <v>80</v>
      </c>
      <c r="C39" s="12" t="n">
        <v>42794</v>
      </c>
      <c r="D39" s="8" t="s">
        <v>111</v>
      </c>
      <c r="H39" s="11" t="s">
        <v>106</v>
      </c>
      <c r="I39" s="6" t="s">
        <v>58</v>
      </c>
      <c r="J39" s="5" t="s">
        <v>59</v>
      </c>
      <c r="K39" s="5" t="s">
        <v>60</v>
      </c>
      <c r="L39" s="5" t="s">
        <v>61</v>
      </c>
      <c r="M39" s="1" t="n">
        <v>3</v>
      </c>
      <c r="O39" s="7" t="n">
        <v>42859</v>
      </c>
      <c r="P39" s="5" t="s">
        <v>62</v>
      </c>
      <c r="Q39" s="11" t="n">
        <v>2017</v>
      </c>
      <c r="R39" s="7" t="n">
        <v>42859</v>
      </c>
    </row>
    <row r="40" customFormat="false" ht="12.75" hidden="false" customHeight="false" outlineLevel="0" collapsed="false">
      <c r="A40" s="11" t="n">
        <v>2017</v>
      </c>
      <c r="B40" s="6" t="s">
        <v>80</v>
      </c>
      <c r="C40" s="12" t="n">
        <v>42800</v>
      </c>
      <c r="D40" s="8" t="s">
        <v>112</v>
      </c>
      <c r="H40" s="11" t="s">
        <v>106</v>
      </c>
      <c r="I40" s="6" t="s">
        <v>58</v>
      </c>
      <c r="J40" s="5" t="s">
        <v>59</v>
      </c>
      <c r="K40" s="5" t="s">
        <v>60</v>
      </c>
      <c r="L40" s="5" t="s">
        <v>61</v>
      </c>
      <c r="M40" s="1" t="n">
        <v>3</v>
      </c>
      <c r="O40" s="7" t="n">
        <v>42859</v>
      </c>
      <c r="P40" s="5" t="s">
        <v>62</v>
      </c>
      <c r="Q40" s="11" t="n">
        <v>2017</v>
      </c>
      <c r="R40" s="7" t="n">
        <v>42859</v>
      </c>
    </row>
    <row r="41" customFormat="false" ht="12.75" hidden="false" customHeight="false" outlineLevel="0" collapsed="false">
      <c r="A41" s="11" t="n">
        <v>2017</v>
      </c>
      <c r="B41" s="6" t="s">
        <v>80</v>
      </c>
      <c r="C41" s="12" t="n">
        <v>42823</v>
      </c>
      <c r="D41" s="8" t="s">
        <v>113</v>
      </c>
      <c r="H41" s="11" t="s">
        <v>106</v>
      </c>
      <c r="I41" s="6" t="s">
        <v>58</v>
      </c>
      <c r="J41" s="5" t="s">
        <v>59</v>
      </c>
      <c r="K41" s="5" t="s">
        <v>60</v>
      </c>
      <c r="L41" s="5" t="s">
        <v>61</v>
      </c>
      <c r="M41" s="1" t="n">
        <v>3</v>
      </c>
      <c r="O41" s="7" t="n">
        <v>42859</v>
      </c>
      <c r="P41" s="5" t="s">
        <v>62</v>
      </c>
      <c r="Q41" s="11" t="n">
        <v>2017</v>
      </c>
      <c r="R41" s="7" t="n">
        <v>42859</v>
      </c>
    </row>
    <row r="42" customFormat="false" ht="12.75" hidden="false" customHeight="false" outlineLevel="0" collapsed="false">
      <c r="A42" s="10" t="n">
        <v>2017</v>
      </c>
      <c r="B42" s="6" t="s">
        <v>92</v>
      </c>
      <c r="C42" s="13" t="n">
        <v>42844</v>
      </c>
      <c r="D42" s="8" t="s">
        <v>114</v>
      </c>
      <c r="H42" s="10" t="s">
        <v>64</v>
      </c>
      <c r="I42" s="6" t="s">
        <v>58</v>
      </c>
      <c r="J42" s="11" t="s">
        <v>65</v>
      </c>
      <c r="K42" s="11" t="s">
        <v>66</v>
      </c>
      <c r="L42" s="11" t="s">
        <v>67</v>
      </c>
      <c r="M42" s="1" t="n">
        <v>4</v>
      </c>
      <c r="O42" s="7" t="n">
        <v>42930</v>
      </c>
      <c r="P42" s="5" t="s">
        <v>62</v>
      </c>
      <c r="Q42" s="10" t="n">
        <v>2017</v>
      </c>
      <c r="R42" s="7" t="n">
        <v>42930</v>
      </c>
    </row>
    <row r="43" customFormat="false" ht="12.75" hidden="false" customHeight="false" outlineLevel="0" collapsed="false">
      <c r="A43" s="10" t="n">
        <v>2017</v>
      </c>
      <c r="B43" s="6" t="s">
        <v>92</v>
      </c>
      <c r="C43" s="13" t="n">
        <v>42863</v>
      </c>
      <c r="D43" s="8" t="s">
        <v>115</v>
      </c>
      <c r="H43" s="5" t="s">
        <v>84</v>
      </c>
      <c r="I43" s="6" t="s">
        <v>58</v>
      </c>
      <c r="J43" s="11" t="s">
        <v>85</v>
      </c>
      <c r="K43" s="11" t="s">
        <v>86</v>
      </c>
      <c r="L43" s="11" t="s">
        <v>87</v>
      </c>
      <c r="M43" s="1" t="n">
        <v>5</v>
      </c>
      <c r="O43" s="7" t="n">
        <v>42930</v>
      </c>
      <c r="P43" s="5" t="s">
        <v>62</v>
      </c>
      <c r="Q43" s="10" t="n">
        <v>2017</v>
      </c>
      <c r="R43" s="7" t="n">
        <v>42930</v>
      </c>
    </row>
    <row r="44" customFormat="false" ht="12.75" hidden="false" customHeight="false" outlineLevel="0" collapsed="false">
      <c r="A44" s="10" t="n">
        <v>2017</v>
      </c>
      <c r="B44" s="6" t="s">
        <v>92</v>
      </c>
      <c r="C44" s="13" t="n">
        <v>42864</v>
      </c>
      <c r="D44" s="8" t="s">
        <v>116</v>
      </c>
      <c r="H44" s="5" t="s">
        <v>84</v>
      </c>
      <c r="I44" s="6" t="s">
        <v>58</v>
      </c>
      <c r="J44" s="11" t="s">
        <v>85</v>
      </c>
      <c r="K44" s="11" t="s">
        <v>86</v>
      </c>
      <c r="L44" s="11" t="s">
        <v>87</v>
      </c>
      <c r="M44" s="1" t="n">
        <v>5</v>
      </c>
      <c r="O44" s="7" t="n">
        <v>42930</v>
      </c>
      <c r="P44" s="5" t="s">
        <v>62</v>
      </c>
      <c r="Q44" s="10" t="n">
        <v>2017</v>
      </c>
      <c r="R44" s="7" t="n">
        <v>42930</v>
      </c>
    </row>
    <row r="45" customFormat="false" ht="12.75" hidden="false" customHeight="false" outlineLevel="0" collapsed="false">
      <c r="A45" s="10" t="n">
        <v>2017</v>
      </c>
      <c r="B45" s="6" t="s">
        <v>92</v>
      </c>
      <c r="C45" s="13" t="n">
        <v>42864</v>
      </c>
      <c r="D45" s="8" t="s">
        <v>117</v>
      </c>
      <c r="H45" s="10" t="s">
        <v>64</v>
      </c>
      <c r="I45" s="6" t="s">
        <v>58</v>
      </c>
      <c r="J45" s="11" t="s">
        <v>65</v>
      </c>
      <c r="K45" s="11" t="s">
        <v>66</v>
      </c>
      <c r="L45" s="11" t="s">
        <v>67</v>
      </c>
      <c r="M45" s="1" t="n">
        <v>4</v>
      </c>
      <c r="O45" s="7" t="n">
        <v>42930</v>
      </c>
      <c r="P45" s="5" t="s">
        <v>62</v>
      </c>
      <c r="Q45" s="10" t="n">
        <v>2017</v>
      </c>
      <c r="R45" s="7" t="n">
        <v>42930</v>
      </c>
    </row>
    <row r="46" customFormat="false" ht="12.75" hidden="false" customHeight="false" outlineLevel="0" collapsed="false">
      <c r="A46" s="10" t="n">
        <v>2017</v>
      </c>
      <c r="B46" s="6" t="s">
        <v>92</v>
      </c>
      <c r="C46" s="13" t="n">
        <v>42874</v>
      </c>
      <c r="D46" s="8" t="s">
        <v>118</v>
      </c>
      <c r="H46" s="5" t="s">
        <v>84</v>
      </c>
      <c r="I46" s="6" t="s">
        <v>58</v>
      </c>
      <c r="J46" s="11" t="s">
        <v>85</v>
      </c>
      <c r="K46" s="11" t="s">
        <v>86</v>
      </c>
      <c r="L46" s="11" t="s">
        <v>87</v>
      </c>
      <c r="M46" s="1" t="n">
        <v>5</v>
      </c>
      <c r="O46" s="7" t="n">
        <v>42930</v>
      </c>
      <c r="P46" s="5" t="s">
        <v>62</v>
      </c>
      <c r="Q46" s="10" t="n">
        <v>2017</v>
      </c>
      <c r="R46" s="7" t="n">
        <v>42930</v>
      </c>
    </row>
    <row r="47" customFormat="false" ht="12.75" hidden="false" customHeight="false" outlineLevel="0" collapsed="false">
      <c r="A47" s="10" t="n">
        <v>2017</v>
      </c>
      <c r="B47" s="6" t="s">
        <v>92</v>
      </c>
      <c r="C47" s="13" t="n">
        <v>42884</v>
      </c>
      <c r="D47" s="8" t="s">
        <v>119</v>
      </c>
      <c r="H47" s="5" t="s">
        <v>57</v>
      </c>
      <c r="I47" s="6" t="s">
        <v>58</v>
      </c>
      <c r="J47" s="5" t="s">
        <v>59</v>
      </c>
      <c r="K47" s="5" t="s">
        <v>60</v>
      </c>
      <c r="L47" s="5" t="s">
        <v>61</v>
      </c>
      <c r="M47" s="1" t="n">
        <v>2</v>
      </c>
      <c r="O47" s="7" t="n">
        <v>42930</v>
      </c>
      <c r="P47" s="5" t="s">
        <v>62</v>
      </c>
      <c r="Q47" s="10" t="n">
        <v>2017</v>
      </c>
      <c r="R47" s="7" t="n">
        <v>42930</v>
      </c>
    </row>
    <row r="48" customFormat="false" ht="12.75" hidden="false" customHeight="false" outlineLevel="0" collapsed="false">
      <c r="A48" s="10" t="n">
        <v>2017</v>
      </c>
      <c r="B48" s="6" t="s">
        <v>92</v>
      </c>
      <c r="C48" s="13" t="n">
        <v>42886</v>
      </c>
      <c r="D48" s="8" t="s">
        <v>120</v>
      </c>
      <c r="H48" s="5" t="s">
        <v>84</v>
      </c>
      <c r="I48" s="6" t="s">
        <v>58</v>
      </c>
      <c r="J48" s="11" t="s">
        <v>85</v>
      </c>
      <c r="K48" s="11" t="s">
        <v>86</v>
      </c>
      <c r="L48" s="11" t="s">
        <v>87</v>
      </c>
      <c r="M48" s="1" t="n">
        <v>5</v>
      </c>
      <c r="O48" s="7" t="n">
        <v>42930</v>
      </c>
      <c r="P48" s="5" t="s">
        <v>62</v>
      </c>
      <c r="Q48" s="10" t="n">
        <v>2017</v>
      </c>
      <c r="R48" s="7" t="n">
        <v>42930</v>
      </c>
    </row>
    <row r="49" customFormat="false" ht="12.75" hidden="false" customHeight="false" outlineLevel="0" collapsed="false">
      <c r="A49" s="10" t="n">
        <v>2017</v>
      </c>
      <c r="B49" s="6" t="s">
        <v>92</v>
      </c>
      <c r="C49" s="13" t="n">
        <v>42893</v>
      </c>
      <c r="D49" s="8" t="s">
        <v>121</v>
      </c>
      <c r="H49" s="5" t="s">
        <v>84</v>
      </c>
      <c r="I49" s="6" t="s">
        <v>58</v>
      </c>
      <c r="J49" s="11" t="s">
        <v>85</v>
      </c>
      <c r="K49" s="11" t="s">
        <v>86</v>
      </c>
      <c r="L49" s="11" t="s">
        <v>87</v>
      </c>
      <c r="M49" s="1" t="n">
        <v>5</v>
      </c>
      <c r="O49" s="7" t="n">
        <v>42930</v>
      </c>
      <c r="P49" s="5" t="s">
        <v>62</v>
      </c>
      <c r="Q49" s="10" t="n">
        <v>2017</v>
      </c>
      <c r="R49" s="7" t="n">
        <v>42930</v>
      </c>
    </row>
    <row r="50" customFormat="false" ht="15" hidden="false" customHeight="false" outlineLevel="0" collapsed="false">
      <c r="A50" s="10" t="n">
        <v>2017</v>
      </c>
      <c r="B50" s="6" t="s">
        <v>92</v>
      </c>
      <c r="C50" s="13" t="n">
        <v>42901</v>
      </c>
      <c r="D50" s="14" t="s">
        <v>122</v>
      </c>
      <c r="H50" s="11" t="s">
        <v>106</v>
      </c>
      <c r="I50" s="6" t="s">
        <v>58</v>
      </c>
      <c r="J50" s="5" t="s">
        <v>59</v>
      </c>
      <c r="K50" s="5" t="s">
        <v>60</v>
      </c>
      <c r="L50" s="5" t="s">
        <v>61</v>
      </c>
      <c r="M50" s="1" t="n">
        <v>3</v>
      </c>
      <c r="O50" s="7" t="n">
        <v>42930</v>
      </c>
      <c r="P50" s="5" t="s">
        <v>62</v>
      </c>
      <c r="Q50" s="10" t="n">
        <v>2017</v>
      </c>
      <c r="R50" s="7" t="n">
        <v>42930</v>
      </c>
    </row>
    <row r="51" customFormat="false" ht="12.75" hidden="false" customHeight="false" outlineLevel="0" collapsed="false">
      <c r="A51" s="10" t="n">
        <v>2017</v>
      </c>
      <c r="B51" s="6" t="s">
        <v>92</v>
      </c>
      <c r="C51" s="13" t="n">
        <v>42914</v>
      </c>
      <c r="D51" s="8" t="s">
        <v>123</v>
      </c>
      <c r="H51" s="5" t="s">
        <v>57</v>
      </c>
      <c r="I51" s="6" t="s">
        <v>58</v>
      </c>
      <c r="J51" s="5" t="s">
        <v>59</v>
      </c>
      <c r="K51" s="5" t="s">
        <v>60</v>
      </c>
      <c r="L51" s="5" t="s">
        <v>61</v>
      </c>
      <c r="M51" s="1" t="n">
        <v>2</v>
      </c>
      <c r="O51" s="7" t="n">
        <v>42930</v>
      </c>
      <c r="P51" s="5" t="s">
        <v>62</v>
      </c>
      <c r="Q51" s="10" t="n">
        <v>2017</v>
      </c>
      <c r="R51" s="7" t="n">
        <v>42930</v>
      </c>
    </row>
    <row r="52" customFormat="false" ht="12.75" hidden="false" customHeight="false" outlineLevel="0" collapsed="false">
      <c r="A52" s="10" t="n">
        <v>2017</v>
      </c>
      <c r="B52" s="6" t="s">
        <v>92</v>
      </c>
      <c r="C52" s="13" t="n">
        <v>42914</v>
      </c>
      <c r="D52" s="8" t="s">
        <v>124</v>
      </c>
      <c r="H52" s="10" t="s">
        <v>64</v>
      </c>
      <c r="I52" s="6" t="s">
        <v>58</v>
      </c>
      <c r="J52" s="11" t="s">
        <v>65</v>
      </c>
      <c r="K52" s="11" t="s">
        <v>66</v>
      </c>
      <c r="L52" s="11" t="s">
        <v>67</v>
      </c>
      <c r="M52" s="1" t="n">
        <v>4</v>
      </c>
      <c r="O52" s="7" t="n">
        <v>42930</v>
      </c>
      <c r="P52" s="5" t="s">
        <v>62</v>
      </c>
      <c r="Q52" s="10" t="n">
        <v>2017</v>
      </c>
      <c r="R52" s="7" t="n">
        <v>42930</v>
      </c>
    </row>
    <row r="53" customFormat="false" ht="12.75" hidden="false" customHeight="false" outlineLevel="0" collapsed="false">
      <c r="A53" s="10" t="n">
        <v>2017</v>
      </c>
      <c r="B53" s="6" t="s">
        <v>92</v>
      </c>
      <c r="C53" s="13" t="n">
        <v>42915</v>
      </c>
      <c r="D53" s="8" t="s">
        <v>125</v>
      </c>
      <c r="H53" s="5" t="s">
        <v>57</v>
      </c>
      <c r="I53" s="6" t="s">
        <v>58</v>
      </c>
      <c r="J53" s="5" t="s">
        <v>59</v>
      </c>
      <c r="K53" s="5" t="s">
        <v>60</v>
      </c>
      <c r="L53" s="5" t="s">
        <v>61</v>
      </c>
      <c r="M53" s="1" t="n">
        <v>2</v>
      </c>
      <c r="O53" s="7" t="n">
        <v>42930</v>
      </c>
      <c r="P53" s="5" t="s">
        <v>62</v>
      </c>
      <c r="Q53" s="10" t="n">
        <v>2017</v>
      </c>
      <c r="R53" s="7" t="n">
        <v>42930</v>
      </c>
    </row>
    <row r="54" customFormat="false" ht="12.75" hidden="false" customHeight="false" outlineLevel="0" collapsed="false">
      <c r="A54" s="10" t="n">
        <v>2017</v>
      </c>
      <c r="B54" s="6" t="s">
        <v>92</v>
      </c>
      <c r="C54" s="13" t="n">
        <v>42916</v>
      </c>
      <c r="D54" s="8" t="s">
        <v>126</v>
      </c>
      <c r="H54" s="11" t="s">
        <v>72</v>
      </c>
      <c r="I54" s="6" t="s">
        <v>58</v>
      </c>
      <c r="J54" s="11" t="s">
        <v>73</v>
      </c>
      <c r="K54" s="11" t="s">
        <v>74</v>
      </c>
      <c r="L54" s="11" t="s">
        <v>75</v>
      </c>
      <c r="M54" s="1" t="n">
        <v>1</v>
      </c>
      <c r="O54" s="7" t="n">
        <v>42930</v>
      </c>
      <c r="P54" s="5" t="s">
        <v>62</v>
      </c>
      <c r="Q54" s="10" t="n">
        <v>2017</v>
      </c>
      <c r="R54" s="7" t="n">
        <v>42930</v>
      </c>
    </row>
    <row r="55" customFormat="false" ht="15" hidden="false" customHeight="false" outlineLevel="0" collapsed="false">
      <c r="A55" s="10" t="n">
        <v>2017</v>
      </c>
      <c r="B55" s="6" t="s">
        <v>55</v>
      </c>
      <c r="C55" s="13" t="n">
        <v>42930</v>
      </c>
      <c r="D55" s="14" t="s">
        <v>127</v>
      </c>
      <c r="H55" s="11" t="s">
        <v>72</v>
      </c>
      <c r="I55" s="6" t="s">
        <v>58</v>
      </c>
      <c r="J55" s="11" t="s">
        <v>73</v>
      </c>
      <c r="K55" s="11" t="s">
        <v>74</v>
      </c>
      <c r="L55" s="11" t="s">
        <v>75</v>
      </c>
      <c r="M55" s="1" t="n">
        <v>1</v>
      </c>
      <c r="O55" s="13" t="n">
        <v>43026</v>
      </c>
      <c r="P55" s="5" t="s">
        <v>62</v>
      </c>
      <c r="Q55" s="10" t="n">
        <v>2017</v>
      </c>
      <c r="R55" s="13" t="n">
        <v>43026</v>
      </c>
    </row>
    <row r="56" customFormat="false" ht="15" hidden="false" customHeight="false" outlineLevel="0" collapsed="false">
      <c r="A56" s="10" t="n">
        <v>2017</v>
      </c>
      <c r="B56" s="6" t="s">
        <v>55</v>
      </c>
      <c r="C56" s="13" t="n">
        <v>42958</v>
      </c>
      <c r="D56" s="14" t="s">
        <v>128</v>
      </c>
      <c r="H56" s="5" t="s">
        <v>57</v>
      </c>
      <c r="I56" s="6" t="s">
        <v>58</v>
      </c>
      <c r="J56" s="5" t="s">
        <v>59</v>
      </c>
      <c r="K56" s="5" t="s">
        <v>60</v>
      </c>
      <c r="L56" s="5" t="s">
        <v>61</v>
      </c>
      <c r="M56" s="1" t="n">
        <v>2</v>
      </c>
      <c r="O56" s="13" t="n">
        <v>43026</v>
      </c>
      <c r="P56" s="5" t="s">
        <v>62</v>
      </c>
      <c r="Q56" s="10" t="n">
        <v>2017</v>
      </c>
      <c r="R56" s="13" t="n">
        <v>43026</v>
      </c>
    </row>
    <row r="57" customFormat="false" ht="15" hidden="false" customHeight="false" outlineLevel="0" collapsed="false">
      <c r="A57" s="10" t="n">
        <v>2017</v>
      </c>
      <c r="B57" s="6" t="s">
        <v>55</v>
      </c>
      <c r="C57" s="13" t="n">
        <v>42964</v>
      </c>
      <c r="D57" s="14" t="s">
        <v>129</v>
      </c>
      <c r="H57" s="11" t="s">
        <v>72</v>
      </c>
      <c r="I57" s="6" t="s">
        <v>58</v>
      </c>
      <c r="J57" s="11" t="s">
        <v>73</v>
      </c>
      <c r="K57" s="11" t="s">
        <v>74</v>
      </c>
      <c r="L57" s="11" t="s">
        <v>75</v>
      </c>
      <c r="M57" s="1" t="n">
        <v>1</v>
      </c>
      <c r="O57" s="13" t="n">
        <v>43026</v>
      </c>
      <c r="P57" s="5" t="s">
        <v>62</v>
      </c>
      <c r="Q57" s="10" t="n">
        <v>2017</v>
      </c>
      <c r="R57" s="13" t="n">
        <v>43026</v>
      </c>
    </row>
    <row r="58" customFormat="false" ht="15" hidden="false" customHeight="false" outlineLevel="0" collapsed="false">
      <c r="A58" s="10" t="n">
        <v>2017</v>
      </c>
      <c r="B58" s="6" t="s">
        <v>55</v>
      </c>
      <c r="C58" s="13" t="n">
        <v>42965</v>
      </c>
      <c r="D58" s="14" t="s">
        <v>130</v>
      </c>
      <c r="H58" s="5" t="s">
        <v>57</v>
      </c>
      <c r="I58" s="6" t="s">
        <v>58</v>
      </c>
      <c r="J58" s="5" t="s">
        <v>59</v>
      </c>
      <c r="K58" s="5" t="s">
        <v>60</v>
      </c>
      <c r="L58" s="5" t="s">
        <v>61</v>
      </c>
      <c r="M58" s="1" t="n">
        <v>2</v>
      </c>
      <c r="O58" s="13" t="n">
        <v>43026</v>
      </c>
      <c r="P58" s="5" t="s">
        <v>62</v>
      </c>
      <c r="Q58" s="10" t="n">
        <v>2017</v>
      </c>
      <c r="R58" s="13" t="n">
        <v>43026</v>
      </c>
    </row>
    <row r="59" customFormat="false" ht="15" hidden="false" customHeight="false" outlineLevel="0" collapsed="false">
      <c r="A59" s="10" t="n">
        <v>2017</v>
      </c>
      <c r="B59" s="6" t="s">
        <v>55</v>
      </c>
      <c r="C59" s="13" t="n">
        <v>42968</v>
      </c>
      <c r="D59" s="14" t="s">
        <v>131</v>
      </c>
      <c r="H59" s="5" t="s">
        <v>84</v>
      </c>
      <c r="I59" s="6" t="s">
        <v>58</v>
      </c>
      <c r="J59" s="11" t="s">
        <v>85</v>
      </c>
      <c r="K59" s="11" t="s">
        <v>86</v>
      </c>
      <c r="L59" s="11" t="s">
        <v>87</v>
      </c>
      <c r="M59" s="1" t="n">
        <v>5</v>
      </c>
      <c r="O59" s="13" t="n">
        <v>43026</v>
      </c>
      <c r="P59" s="5" t="s">
        <v>62</v>
      </c>
      <c r="Q59" s="10" t="n">
        <v>2017</v>
      </c>
      <c r="R59" s="13" t="n">
        <v>43026</v>
      </c>
    </row>
    <row r="60" customFormat="false" ht="15" hidden="false" customHeight="false" outlineLevel="0" collapsed="false">
      <c r="A60" s="10" t="n">
        <v>2017</v>
      </c>
      <c r="B60" s="6" t="s">
        <v>55</v>
      </c>
      <c r="C60" s="13" t="n">
        <v>42969</v>
      </c>
      <c r="D60" s="14" t="s">
        <v>132</v>
      </c>
      <c r="H60" s="11" t="s">
        <v>72</v>
      </c>
      <c r="I60" s="6" t="s">
        <v>58</v>
      </c>
      <c r="J60" s="11" t="s">
        <v>73</v>
      </c>
      <c r="K60" s="11" t="s">
        <v>74</v>
      </c>
      <c r="L60" s="11" t="s">
        <v>75</v>
      </c>
      <c r="M60" s="1" t="n">
        <v>1</v>
      </c>
      <c r="O60" s="13" t="n">
        <v>43026</v>
      </c>
      <c r="P60" s="5" t="s">
        <v>62</v>
      </c>
      <c r="Q60" s="10" t="n">
        <v>2017</v>
      </c>
      <c r="R60" s="13" t="n">
        <v>43026</v>
      </c>
    </row>
    <row r="61" customFormat="false" ht="15" hidden="false" customHeight="false" outlineLevel="0" collapsed="false">
      <c r="A61" s="10" t="n">
        <v>2017</v>
      </c>
      <c r="B61" s="6" t="s">
        <v>55</v>
      </c>
      <c r="C61" s="13" t="n">
        <v>42969</v>
      </c>
      <c r="D61" s="14" t="s">
        <v>133</v>
      </c>
      <c r="H61" s="11" t="s">
        <v>106</v>
      </c>
      <c r="I61" s="6" t="s">
        <v>58</v>
      </c>
      <c r="J61" s="5" t="s">
        <v>59</v>
      </c>
      <c r="K61" s="5" t="s">
        <v>60</v>
      </c>
      <c r="L61" s="5" t="s">
        <v>61</v>
      </c>
      <c r="M61" s="1" t="n">
        <v>3</v>
      </c>
      <c r="O61" s="13" t="n">
        <v>43026</v>
      </c>
      <c r="P61" s="5" t="s">
        <v>62</v>
      </c>
      <c r="Q61" s="10" t="n">
        <v>2017</v>
      </c>
      <c r="R61" s="13" t="n">
        <v>43026</v>
      </c>
    </row>
    <row r="62" customFormat="false" ht="15" hidden="false" customHeight="false" outlineLevel="0" collapsed="false">
      <c r="A62" s="10" t="n">
        <v>2017</v>
      </c>
      <c r="B62" s="6" t="s">
        <v>55</v>
      </c>
      <c r="C62" s="13" t="n">
        <v>42976</v>
      </c>
      <c r="D62" s="14" t="s">
        <v>134</v>
      </c>
      <c r="H62" s="5" t="s">
        <v>57</v>
      </c>
      <c r="I62" s="6" t="s">
        <v>58</v>
      </c>
      <c r="J62" s="5" t="s">
        <v>59</v>
      </c>
      <c r="K62" s="5" t="s">
        <v>60</v>
      </c>
      <c r="L62" s="5" t="s">
        <v>61</v>
      </c>
      <c r="M62" s="1" t="n">
        <v>2</v>
      </c>
      <c r="O62" s="13" t="n">
        <v>43026</v>
      </c>
      <c r="P62" s="5" t="s">
        <v>62</v>
      </c>
      <c r="Q62" s="10" t="n">
        <v>2017</v>
      </c>
      <c r="R62" s="13" t="n">
        <v>43026</v>
      </c>
    </row>
    <row r="63" customFormat="false" ht="15" hidden="false" customHeight="false" outlineLevel="0" collapsed="false">
      <c r="A63" s="10" t="n">
        <v>2017</v>
      </c>
      <c r="B63" s="6" t="s">
        <v>55</v>
      </c>
      <c r="C63" s="13" t="n">
        <v>42976</v>
      </c>
      <c r="D63" s="14" t="s">
        <v>135</v>
      </c>
      <c r="H63" s="11" t="s">
        <v>106</v>
      </c>
      <c r="I63" s="6" t="s">
        <v>58</v>
      </c>
      <c r="J63" s="5" t="s">
        <v>59</v>
      </c>
      <c r="K63" s="5" t="s">
        <v>60</v>
      </c>
      <c r="L63" s="5" t="s">
        <v>61</v>
      </c>
      <c r="M63" s="1" t="n">
        <v>3</v>
      </c>
      <c r="O63" s="13" t="n">
        <v>43026</v>
      </c>
      <c r="P63" s="5" t="s">
        <v>62</v>
      </c>
      <c r="Q63" s="10" t="n">
        <v>2017</v>
      </c>
      <c r="R63" s="13" t="n">
        <v>43026</v>
      </c>
    </row>
    <row r="64" customFormat="false" ht="15" hidden="false" customHeight="false" outlineLevel="0" collapsed="false">
      <c r="A64" s="10" t="n">
        <v>2017</v>
      </c>
      <c r="B64" s="6" t="s">
        <v>55</v>
      </c>
      <c r="C64" s="13" t="n">
        <v>42977</v>
      </c>
      <c r="D64" s="14" t="s">
        <v>136</v>
      </c>
      <c r="H64" s="11" t="s">
        <v>72</v>
      </c>
      <c r="I64" s="6" t="s">
        <v>58</v>
      </c>
      <c r="J64" s="11" t="s">
        <v>73</v>
      </c>
      <c r="K64" s="11" t="s">
        <v>74</v>
      </c>
      <c r="L64" s="11" t="s">
        <v>75</v>
      </c>
      <c r="M64" s="1" t="n">
        <v>1</v>
      </c>
      <c r="O64" s="13" t="n">
        <v>43026</v>
      </c>
      <c r="P64" s="5" t="s">
        <v>62</v>
      </c>
      <c r="Q64" s="10" t="n">
        <v>2017</v>
      </c>
      <c r="R64" s="13" t="n">
        <v>43026</v>
      </c>
    </row>
    <row r="65" customFormat="false" ht="15" hidden="false" customHeight="false" outlineLevel="0" collapsed="false">
      <c r="A65" s="10" t="n">
        <v>2017</v>
      </c>
      <c r="B65" s="6" t="s">
        <v>55</v>
      </c>
      <c r="C65" s="13" t="n">
        <v>42983</v>
      </c>
      <c r="D65" s="14" t="s">
        <v>137</v>
      </c>
      <c r="H65" s="5" t="s">
        <v>57</v>
      </c>
      <c r="I65" s="6" t="s">
        <v>58</v>
      </c>
      <c r="J65" s="5" t="s">
        <v>59</v>
      </c>
      <c r="K65" s="5" t="s">
        <v>60</v>
      </c>
      <c r="L65" s="5" t="s">
        <v>61</v>
      </c>
      <c r="M65" s="1" t="n">
        <v>2</v>
      </c>
      <c r="O65" s="13" t="n">
        <v>43026</v>
      </c>
      <c r="P65" s="5" t="s">
        <v>62</v>
      </c>
      <c r="Q65" s="10" t="n">
        <v>2017</v>
      </c>
      <c r="R65" s="13" t="n">
        <v>43026</v>
      </c>
    </row>
    <row r="66" customFormat="false" ht="15" hidden="false" customHeight="false" outlineLevel="0" collapsed="false">
      <c r="A66" s="10" t="n">
        <v>2017</v>
      </c>
      <c r="B66" s="6" t="s">
        <v>55</v>
      </c>
      <c r="C66" s="13" t="n">
        <v>42996</v>
      </c>
      <c r="D66" s="14" t="s">
        <v>138</v>
      </c>
      <c r="H66" s="11" t="s">
        <v>106</v>
      </c>
      <c r="I66" s="6" t="s">
        <v>58</v>
      </c>
      <c r="J66" s="5" t="s">
        <v>59</v>
      </c>
      <c r="K66" s="5" t="s">
        <v>60</v>
      </c>
      <c r="L66" s="5" t="s">
        <v>61</v>
      </c>
      <c r="M66" s="1" t="n">
        <v>3</v>
      </c>
      <c r="O66" s="13" t="n">
        <v>43026</v>
      </c>
      <c r="P66" s="5" t="s">
        <v>62</v>
      </c>
      <c r="Q66" s="10" t="n">
        <v>2017</v>
      </c>
      <c r="R66" s="13" t="n">
        <v>43026</v>
      </c>
    </row>
    <row r="67" customFormat="false" ht="15" hidden="false" customHeight="false" outlineLevel="0" collapsed="false">
      <c r="A67" s="10" t="n">
        <v>2017</v>
      </c>
      <c r="B67" s="6" t="s">
        <v>55</v>
      </c>
      <c r="C67" s="13" t="n">
        <v>42998</v>
      </c>
      <c r="D67" s="14" t="s">
        <v>139</v>
      </c>
      <c r="H67" s="11" t="s">
        <v>72</v>
      </c>
      <c r="J67" s="11" t="s">
        <v>73</v>
      </c>
      <c r="K67" s="11" t="s">
        <v>74</v>
      </c>
      <c r="L67" s="11" t="s">
        <v>75</v>
      </c>
      <c r="M67" s="1" t="n">
        <v>1</v>
      </c>
      <c r="O67" s="13" t="n">
        <v>43026</v>
      </c>
      <c r="P67" s="5" t="s">
        <v>62</v>
      </c>
      <c r="Q67" s="10" t="n">
        <v>2017</v>
      </c>
      <c r="R67" s="13" t="n">
        <v>43026</v>
      </c>
    </row>
    <row r="68" customFormat="false" ht="15" hidden="false" customHeight="false" outlineLevel="0" collapsed="false">
      <c r="A68" s="0" t="n">
        <v>2017</v>
      </c>
      <c r="B68" s="0" t="s">
        <v>69</v>
      </c>
      <c r="C68" s="16" t="n">
        <v>43010</v>
      </c>
      <c r="D68" s="17" t="s">
        <v>140</v>
      </c>
      <c r="E68" s="0"/>
      <c r="F68" s="0"/>
      <c r="G68" s="0"/>
      <c r="H68" s="11" t="s">
        <v>106</v>
      </c>
      <c r="I68" s="0" t="s">
        <v>58</v>
      </c>
      <c r="J68" s="5" t="s">
        <v>59</v>
      </c>
      <c r="K68" s="5" t="s">
        <v>60</v>
      </c>
      <c r="L68" s="5" t="s">
        <v>61</v>
      </c>
      <c r="M68" s="0" t="n">
        <v>3</v>
      </c>
      <c r="N68" s="0"/>
      <c r="O68" s="16" t="n">
        <v>43130</v>
      </c>
      <c r="P68" s="0" t="s">
        <v>62</v>
      </c>
      <c r="Q68" s="0" t="n">
        <v>2017</v>
      </c>
      <c r="R68" s="16" t="n">
        <v>43130</v>
      </c>
    </row>
    <row r="69" customFormat="false" ht="15" hidden="false" customHeight="false" outlineLevel="0" collapsed="false">
      <c r="A69" s="0" t="n">
        <v>2017</v>
      </c>
      <c r="B69" s="0" t="s">
        <v>69</v>
      </c>
      <c r="C69" s="16" t="n">
        <v>43055</v>
      </c>
      <c r="D69" s="17" t="s">
        <v>141</v>
      </c>
      <c r="E69" s="0"/>
      <c r="F69" s="0"/>
      <c r="G69" s="0"/>
      <c r="H69" s="11" t="s">
        <v>106</v>
      </c>
      <c r="I69" s="0" t="s">
        <v>58</v>
      </c>
      <c r="J69" s="5" t="s">
        <v>59</v>
      </c>
      <c r="K69" s="5" t="s">
        <v>60</v>
      </c>
      <c r="L69" s="5" t="s">
        <v>61</v>
      </c>
      <c r="M69" s="0" t="n">
        <v>3</v>
      </c>
      <c r="N69" s="0"/>
      <c r="O69" s="16" t="n">
        <v>43130</v>
      </c>
      <c r="P69" s="0"/>
      <c r="Q69" s="0" t="n">
        <v>2017</v>
      </c>
      <c r="R69" s="16" t="n">
        <v>43130</v>
      </c>
    </row>
    <row r="70" customFormat="false" ht="15" hidden="false" customHeight="false" outlineLevel="0" collapsed="false">
      <c r="A70" s="0" t="n">
        <v>2017</v>
      </c>
      <c r="B70" s="0" t="s">
        <v>69</v>
      </c>
      <c r="C70" s="16" t="n">
        <v>43061</v>
      </c>
      <c r="D70" s="17" t="s">
        <v>142</v>
      </c>
      <c r="E70" s="0"/>
      <c r="F70" s="0"/>
      <c r="G70" s="0"/>
      <c r="H70" s="11" t="s">
        <v>106</v>
      </c>
      <c r="I70" s="0" t="s">
        <v>58</v>
      </c>
      <c r="J70" s="5" t="s">
        <v>59</v>
      </c>
      <c r="K70" s="5" t="s">
        <v>60</v>
      </c>
      <c r="L70" s="5" t="s">
        <v>61</v>
      </c>
      <c r="M70" s="0" t="n">
        <v>3</v>
      </c>
      <c r="N70" s="0"/>
      <c r="O70" s="16" t="n">
        <v>43130</v>
      </c>
      <c r="P70" s="0"/>
      <c r="Q70" s="0" t="n">
        <v>2017</v>
      </c>
      <c r="R70" s="16" t="n">
        <v>43130</v>
      </c>
    </row>
    <row r="71" customFormat="false" ht="15" hidden="false" customHeight="false" outlineLevel="0" collapsed="false">
      <c r="A71" s="0" t="n">
        <v>2017</v>
      </c>
      <c r="B71" s="0" t="s">
        <v>69</v>
      </c>
      <c r="C71" s="16" t="n">
        <v>43066</v>
      </c>
      <c r="D71" s="17" t="s">
        <v>143</v>
      </c>
      <c r="E71" s="0"/>
      <c r="F71" s="0"/>
      <c r="G71" s="0"/>
      <c r="H71" s="5" t="s">
        <v>57</v>
      </c>
      <c r="I71" s="0" t="s">
        <v>58</v>
      </c>
      <c r="J71" s="5" t="s">
        <v>59</v>
      </c>
      <c r="K71" s="5" t="s">
        <v>60</v>
      </c>
      <c r="L71" s="5" t="s">
        <v>61</v>
      </c>
      <c r="M71" s="0" t="n">
        <v>2</v>
      </c>
      <c r="N71" s="0"/>
      <c r="O71" s="16" t="n">
        <v>43130</v>
      </c>
      <c r="P71" s="0"/>
      <c r="Q71" s="0" t="n">
        <v>2017</v>
      </c>
      <c r="R71" s="16" t="n">
        <v>43130</v>
      </c>
    </row>
    <row r="72" customFormat="false" ht="15" hidden="false" customHeight="false" outlineLevel="0" collapsed="false">
      <c r="A72" s="0" t="n">
        <v>2017</v>
      </c>
      <c r="B72" s="0" t="s">
        <v>69</v>
      </c>
      <c r="C72" s="16" t="n">
        <v>43075</v>
      </c>
      <c r="D72" s="17" t="s">
        <v>144</v>
      </c>
      <c r="E72" s="0"/>
      <c r="F72" s="0"/>
      <c r="G72" s="0"/>
      <c r="H72" s="5" t="s">
        <v>57</v>
      </c>
      <c r="I72" s="0" t="s">
        <v>58</v>
      </c>
      <c r="J72" s="5" t="s">
        <v>59</v>
      </c>
      <c r="K72" s="5" t="s">
        <v>60</v>
      </c>
      <c r="L72" s="5" t="s">
        <v>61</v>
      </c>
      <c r="M72" s="0" t="n">
        <v>2</v>
      </c>
      <c r="N72" s="0"/>
      <c r="O72" s="16" t="n">
        <v>43130</v>
      </c>
      <c r="P72" s="0"/>
      <c r="Q72" s="0" t="n">
        <v>2017</v>
      </c>
      <c r="R72" s="16" t="n">
        <v>43130</v>
      </c>
    </row>
    <row r="73" customFormat="false" ht="15" hidden="false" customHeight="false" outlineLevel="0" collapsed="false">
      <c r="A73" s="0" t="n">
        <v>2017</v>
      </c>
      <c r="B73" s="0" t="s">
        <v>69</v>
      </c>
      <c r="C73" s="16" t="n">
        <v>43076</v>
      </c>
      <c r="D73" s="17" t="s">
        <v>145</v>
      </c>
      <c r="E73" s="0"/>
      <c r="F73" s="0"/>
      <c r="G73" s="0"/>
      <c r="H73" s="11" t="s">
        <v>106</v>
      </c>
      <c r="I73" s="0" t="s">
        <v>58</v>
      </c>
      <c r="J73" s="5" t="s">
        <v>59</v>
      </c>
      <c r="K73" s="5" t="s">
        <v>60</v>
      </c>
      <c r="L73" s="5" t="s">
        <v>61</v>
      </c>
      <c r="M73" s="0" t="n">
        <v>3</v>
      </c>
      <c r="N73" s="0"/>
      <c r="O73" s="16" t="n">
        <v>43130</v>
      </c>
      <c r="P73" s="0"/>
      <c r="Q73" s="0" t="n">
        <v>2017</v>
      </c>
      <c r="R73" s="16" t="n">
        <v>43130</v>
      </c>
    </row>
    <row r="74" customFormat="false" ht="15" hidden="false" customHeight="false" outlineLevel="0" collapsed="false">
      <c r="A74" s="0" t="n">
        <v>2017</v>
      </c>
      <c r="B74" s="0" t="s">
        <v>69</v>
      </c>
      <c r="C74" s="16" t="n">
        <v>43087</v>
      </c>
      <c r="D74" s="17" t="s">
        <v>146</v>
      </c>
      <c r="E74" s="0"/>
      <c r="F74" s="0"/>
      <c r="G74" s="0"/>
      <c r="H74" s="11" t="s">
        <v>106</v>
      </c>
      <c r="I74" s="0" t="s">
        <v>58</v>
      </c>
      <c r="J74" s="5" t="s">
        <v>59</v>
      </c>
      <c r="K74" s="5" t="s">
        <v>60</v>
      </c>
      <c r="L74" s="5" t="s">
        <v>61</v>
      </c>
      <c r="M74" s="0" t="n">
        <v>3</v>
      </c>
      <c r="N74" s="0"/>
      <c r="O74" s="16" t="n">
        <v>43130</v>
      </c>
      <c r="P74" s="0"/>
      <c r="Q74" s="0" t="n">
        <v>2017</v>
      </c>
      <c r="R74" s="16" t="n">
        <v>43130</v>
      </c>
    </row>
  </sheetData>
  <mergeCells count="1">
    <mergeCell ref="A6:S6"/>
  </mergeCells>
  <dataValidations count="3">
    <dataValidation allowBlank="true" errorStyle="stop" operator="between" showDropDown="false" showErrorMessage="true" showInputMessage="false" sqref="B8:B67" type="list">
      <formula1>hidden1</formula1>
      <formula2>0</formula2>
    </dataValidation>
    <dataValidation allowBlank="true" errorStyle="stop" operator="between" showDropDown="false" showErrorMessage="true" showInputMessage="false" sqref="I8:I66" type="list">
      <formula1>hidden2</formula1>
      <formula2>0</formula2>
    </dataValidation>
    <dataValidation allowBlank="true" errorStyle="stop" operator="between" showDropDown="false" showErrorMessage="true" showInputMessage="false" sqref="N8:N9" type="list">
      <formula1>hidden3</formula1>
      <formula2>0</formula2>
    </dataValidation>
  </dataValidations>
  <hyperlinks>
    <hyperlink ref="D8" r:id="rId1" display="http://www.ieesinaloa.mx/wp-content/uploads/Transparencia/SecretariaEjecutiva/MinutasComisiones/10-Minuta-09-09-2015-Instalacion-de-la-Comision-de-Regl-y-Normatividad.pdf"/>
    <hyperlink ref="D9" r:id="rId2" display="https://www.ieesinaloa.mx/wp-content/uploads/Transparencia/SecretariaEjecutiva/MinutasComisiones/26-2015-09-19-MINUTAS-INSTALACION-DE-LA-COMISION-EDU.-CIVICA.pdf"/>
    <hyperlink ref="D10" r:id="rId3" display="http://www.ieesinaloa.mx/wp-content/uploads/Transparencia/SecretariaEjecutiva/MinutasComisiones/11-Minuta-28-09-2015-Reglamento-de-Sesiones.pdf"/>
    <hyperlink ref="D11" r:id="rId4" display="http://www.ieesinaloa.mx/wp-content/uploads/Transparencia/SecretariaEjecutiva/MinutasComisiones/12-Minuta-09-10-2015-Reglamento-Interior.pdf"/>
    <hyperlink ref="D12" r:id="rId5" display="http://www.ieesinaloa.mx/wp-content/uploads/Transparencia/SecretariaEjecutiva/MinutasComisiones/08-MINUTA-23-OCTUBRE-DE-2015-COMISION-ORGANIZACION.pdf"/>
    <hyperlink ref="D13" r:id="rId6" display="https://www.ieesinaloa.mx/wp-content/uploads/Transparencia/SecretariaEjecutiva/MinutasComisiones/27-2015-11-18-MINUTA-COORDINACION-AREAS-Y-PROYECCION-DE-LAS-MISMAS.pdf"/>
    <hyperlink ref="D14" r:id="rId7" display="https://www.ieesinaloa.mx/wp-content/uploads/Transparencia/SecretariaEjecutiva/MinutasComisiones/28-2015-11-19-MINUTA-PRIMERA-REUNION-DE-TRABAJO-INE.pdf"/>
    <hyperlink ref="D15" r:id="rId8" display="http://www.ieesinaloa.mx/wp-content/uploads/Transparencia/SecretariaEjecutiva/MinutasComisiones/13-Minuta-07-12-2015-Calendario-de-Reglamentos-y-Lineamientos.pdf"/>
    <hyperlink ref="D16" r:id="rId9" display="http://www.ieesinaloa.mx/wp-content/uploads/Transparencia/SecretariaEjecutiva/MinutasComisiones/07-MINUTA-10-DICIEMBRE-DE-2015-COMISION-ORGANIZACION.pdf"/>
    <hyperlink ref="D17" r:id="rId10" display="http://www.ieesinaloa.mx/wp-content/uploads/Transparencia/SecretariaEjecutiva/MinutasComisiones/14-Minuta-11-01-2016-Regl-de-Oficialia-Electoral.pdf"/>
    <hyperlink ref="D18" r:id="rId11" display="http://www.ieesinaloa.mx/wp-content/uploads/Transparencia/SecretariaEjecutiva/MinutasComisiones/15-Minuta-10-02-2016-Regl-de-Contraloria.pdf"/>
    <hyperlink ref="D19" r:id="rId12" display="https://www.ieesinaloa.mx/wp-content/uploads/Transparencia/SecretariaEjecutiva/MinutasComisiones/34-Minuta-reunion-de-trabajo-17-03-2017.pdf"/>
    <hyperlink ref="D20" r:id="rId13" display="https://www.ieesinaloa.mx/wp-content/uploads/Transparencia/SecretariaEjecutiva/MinutasComisiones/35-Minuta-reunion-de-trabajo-28-03-2017-reglamentos.pdf"/>
    <hyperlink ref="G21" r:id="rId14" display="https://www.ieesinaloa.mx/wp-content/uploads/Transparencia/SecretariaEjecutiva/MinutasComisiones/22-Informe-presentado-en-Decima-Sesion-Ordinaria-31-03-2016.pdf"/>
    <hyperlink ref="D22" r:id="rId15" display="https://www.ieesinaloa.mx/wp-content/uploads/Transparencia/SecretariaEjecutiva/MinutasComisiones/29-2016-04-18-MINUTA-CRONOGRAMA-DE-CONFERENCIAS-PARA-PROMOCION-DEL-VOTO.pdf"/>
    <hyperlink ref="D23" r:id="rId16" display="https://www.ieesinaloa.mx/wp-content/uploads/Transparencia/SecretariaEjecutiva/MinutasComisiones/30-2016-04-22-MINUTA-LA-MECANICA-PRIMER-DEBATE-GOBERNADOR.pdf"/>
    <hyperlink ref="D24" r:id="rId17" display="https://www.ieesinaloa.mx/wp-content/uploads/Transparencia/SecretariaEjecutiva/MinutasComisiones/31-2016-05-16-MINUTA-LA-MECANICA-SEGUNDO-DEBATE-GOBERNADOR.pdf"/>
    <hyperlink ref="D25" r:id="rId18" display="http://www.ieesinaloa.mx/wp-content/uploads/Transparencia/SecretariaEjecutiva/MinutasComisiones/16-Minuta-06-09-2016-Analizar-informacion-enviada-por-las-dif-areas.pdf"/>
    <hyperlink ref="D26" r:id="rId19" display="http://www.ieesinaloa.mx/wp-content/uploads/Transparencia/SecretariaEjecutiva/MinutasComisiones/17-Minuta-12-09-2016-Cronograma-priorizando-la-generacion-de-Regl.-y-Lin..pdf"/>
    <hyperlink ref="D27" r:id="rId20" display="http://www.ieesinaloa.mx/wp-content/uploads/Transparencia/SecretariaEjecutiva/MinutasComisiones/18-Minuta-13-09-2016-Informe-sobre-informacion-enviada-por-las-diferentes-areas.pdf"/>
    <hyperlink ref="G28" r:id="rId21" display="https://www.ieesinaloa.mx/wp-content/uploads/Transparencia/SecretariaEjecutiva/MinutasComisiones/24-Informe-presentado-en-Vigesima-Segunda-Sesion-Ordinaria-21-09-2016.pdf"/>
    <hyperlink ref="D29" r:id="rId22" display="http://www.ieesinaloa.mx/wp-content/uploads/Transparencia/SecretariaEjecutiva/MinutasComisiones/23-Minuta-de-reuniones-de-trabajo-del-grupo-de-lin-para-Gen-de-Norm-Juridica-29-09-2016.pdf"/>
    <hyperlink ref="D30" r:id="rId23" display="http://www.ieesinaloa.mx/wp-content/uploads/Transparencia/SecretariaEjecutiva/MinutasComisiones/19-Minuta-04-11-2016-Lin-para-la-Gen-de-Norm-Juridica.pdf"/>
    <hyperlink ref="D31" r:id="rId24" display="http://www.ieesinaloa.mx/wp-content/uploads/Transparencia/SecretariaEjecutiva/MinutasComisiones/20-Minuta-04-11-2016-Reglamento-de-Transparencia.pdf"/>
    <hyperlink ref="D32" r:id="rId25" display="http://www.ieesinaloa.mx/wp-content/uploads/Transparencia/SecretariaEjecutiva/MinutasComisiones/21-Minuta-22-11-2016-Regl-para-la-Const-de-Part-Politicos.pdf"/>
    <hyperlink ref="G33" r:id="rId26" display="https://www.ieesinaloa.mx/wp-content/uploads/Transparencia/SecretariaEjecutiva/MinutasComisiones/25-Informe-presentado-en-Vigesino-Octava-Sesion-Ordinaria-9-12-2016.pdf"/>
    <hyperlink ref="D34" r:id="rId27" display="http://www.ieesinaloa.mx/wp-content/uploads/Transparencia/SecretariaEjecutiva/MinutasComisiones/01-Minuta-17-01-2017-Instalacion-de-la-Comision-de-Paridad-de-Genero.pdf"/>
    <hyperlink ref="D35" r:id="rId28" display="http://www.ieesinaloa.mx/wp-content/uploads/Transparencia/SecretariaEjecutiva/MinutasComisiones/02-Minuta-24-01-2017-Reunion-de-trabajo-de-la-Comision-de-Paridad-de-Genero.pdf"/>
    <hyperlink ref="D36" r:id="rId29" display="http://www.ieesinaloa.mx/wp-content/uploads/Transparencia/SecretariaEjecutiva/MinutasComisiones/09-MINUTA-24-ENERO-2017-COMISION-ORGANIZACION.pdf"/>
    <hyperlink ref="D37" r:id="rId30" display="https://www.ieesinaloa.mx/wp-content/uploads/Transparencia/SecretariaEjecutiva/MinutasComisiones/32-2017-01-25-MINUTA-IMPLEMENTACION-DE-LA-ESTRATEGIA-NACIONAL-DE-CULTURA-CIVICA-2017-2023.pdf"/>
    <hyperlink ref="D38" r:id="rId31" display="http://www.ieesinaloa.mx/wp-content/uploads/Transparencia/SecretariaEjecutiva/MinutasComisiones/03-Minuta-17-02-2017-Reunion-de-trabajo-de-la-Comision-de-Paridad-de-Genero.pdf"/>
    <hyperlink ref="D39" r:id="rId32" display="http://www.ieesinaloa.mx/wp-content/uploads/Transparencia/SecretariaEjecutiva/MinutasComisiones/04-Minuta-28-02-2017-Reunion-de-trabajo-de-la-Comision-de-Paridad-de-Genero.pdf"/>
    <hyperlink ref="D40" r:id="rId33" display="http://www.ieesinaloa.mx/wp-content/uploads/Transparencia/SecretariaEjecutiva/MinutasComisiones/05-Minuta-06-03-2017-Reunion-de-trabajo-de-la-Comision-de-Paridad-de-Genero.pdf"/>
    <hyperlink ref="D41" r:id="rId34" display="http://www.ieesinaloa.mx/wp-content/uploads/Transparencia/SecretariaEjecutiva/MinutasComisiones/06-Minuta-29-03-2017-Reunion-de-trabajo-de-la-Comision-de-Paridad-de-Genero.pdf"/>
    <hyperlink ref="D42" r:id="rId35" display="https://www.ieesinaloa.mx/wp-content/uploads/Transparencia/SecretariaEjecutiva/MinutasComisiones/33-2017-04-19-MINUTAS-DESARROLLOS-DE-DIALOGOS.pdf"/>
    <hyperlink ref="D43" r:id="rId36" display="https://www.ieesinaloa.mx/wp-content/uploads/Transparencia/SecretariaEjecutiva/MinutasComisiones/36-Minuta-reunion-de-trabajo-08-05-2017.pdf"/>
    <hyperlink ref="D44" r:id="rId37" display="https://www.ieesinaloa.mx/wp-content/uploads/Transparencia/SecretariaEjecutiva/MinutasComisiones/37-Minuta-reunion-de-trabajo-09-05-2017.pdf"/>
    <hyperlink ref="D45" r:id="rId38" display="https://www.ieesinaloa.mx/wp-content/uploads/Transparencia/SecretariaEjecutiva/MinutasComisiones/38-Minuta-09-05-2017-Desarrollo-de-los-Dialogos-para-una-Cultura-Civica-INE-IEES.pdf"/>
    <hyperlink ref="D46" r:id="rId39" display="https://www.ieesinaloa.mx/wp-content/uploads/Transparencia/SecretariaEjecutiva/MinutasComisiones/39-Minuta-reunion-de-trabajo-19-05-2017.pdf"/>
    <hyperlink ref="D47" r:id="rId40" display="https://www.ieesinaloa.mx/wp-content/uploads/Transparencia/SecretariaEjecutiva/MinutasComisiones/40-Minuta-reunion-de-trabajo-29-05-2017-reglamentos.pdf"/>
    <hyperlink ref="D48" r:id="rId41" display="https://www.ieesinaloa.mx/wp-content/uploads/Transparencia/SecretariaEjecutiva/MinutasComisiones/41-Minuta-reunion-de-trabajo-31-05-2017.pdf"/>
    <hyperlink ref="D49" r:id="rId42" display="https://www.ieesinaloa.mx/wp-content/uploads/Transparencia/SecretariaEjecutiva/MinutasComisiones/46-Minuta-reunion-de-trabajo-07-06-2017.pdf"/>
    <hyperlink ref="D50" r:id="rId43" display="https://www.ieesinaloa.mx/wp-content/uploads/Transparencia/SecretariaEjecutiva/MinutasComisiones/60-Minuta-Comision-de-Paridad-de-Genero-15-06-2017.pdf"/>
    <hyperlink ref="D51" r:id="rId44" display="https://www.ieesinaloa.mx/wp-content/uploads/Transparencia/SecretariaEjecutiva/MinutasComisiones/42-Minuta-28-06-2017-Proyecto-de-Lineamiento-de-Debates.pdf"/>
    <hyperlink ref="D52" r:id="rId45" display="https://www.ieesinaloa.mx/wp-content/uploads/Transparencia/SecretariaEjecutiva/MinutasComisiones/45-Minuta-reunion-de-tabajo-28-06-2017-reglamentos.pdf"/>
    <hyperlink ref="D53" r:id="rId46" display="https://www.ieesinaloa.mx/wp-content/uploads/Transparencia/SecretariaEjecutiva/MinutasComisiones/43-Minuta-reunion-de-trabajo-29-06-2017-reglamentos.pdf"/>
    <hyperlink ref="D54" r:id="rId47" display="https://www.ieesinaloa.mx/wp-content/uploads/Transparencia/SecretariaEjecutiva/MinutasComisiones/44-Minuta-curso-de-induccion-30-06-2017.pdf"/>
    <hyperlink ref="D55" r:id="rId48" display="https://www.ieesinaloa.mx/wp-content/uploads/Transparencia/SecretariaEjecutiva/MinutasComisiones/47-Minuta-Comision-Organizacion-14-07-2017.pdf"/>
    <hyperlink ref="D56" r:id="rId49" display="https://www.ieesinaloa.mx/wp-content/uploads/Transparencia/SecretariaEjecutiva/MinutasComisiones/48-Minuta-Comision-de-Regl-y-Norm-11-08-2017.pdf"/>
    <hyperlink ref="D57" r:id="rId50" display="https://www.ieesinaloa.mx/wp-content/uploads/Transparencia/SecretariaEjecutiva/MinutasComisiones/49-Minuta-Comision-Organizacion-17-08-2017.pdf"/>
    <hyperlink ref="D58" r:id="rId51" display="https://www.ieesinaloa.mx/wp-content/uploads/Transparencia/SecretariaEjecutiva/MinutasComisiones/50-Minuta-Comision-de-Regl-y-Norm-18-08-2017.pdf"/>
    <hyperlink ref="D59" r:id="rId52" display="https://www.ieesinaloa.mx/wp-content/uploads/Transparencia/SecretariaEjecutiva/MinutasComisiones/51-Minuta-Comision-Prerrogativas-21-08-17.pdf"/>
    <hyperlink ref="D60" r:id="rId53" display="https://www.ieesinaloa.mx/wp-content/uploads/Transparencia/SecretariaEjecutiva/MinutasComisiones/52-Minuta-Comision-Organizacion-22-08-2017.pdf"/>
    <hyperlink ref="D61" r:id="rId54" display="https://www.ieesinaloa.mx/wp-content/uploads/Transparencia/SecretariaEjecutiva/MinutasComisiones/53-Minuta-Comision-Paridad-de-Genero-22-08-2017.pdf"/>
    <hyperlink ref="D62" r:id="rId55" display="https://www.ieesinaloa.mx/wp-content/uploads/Transparencia/SecretariaEjecutiva/MinutasComisiones/54-Minuta-Comision-de-Regl-y-Norm-29-08-2017.pdf"/>
    <hyperlink ref="D63" r:id="rId56" display="https://www.ieesinaloa.mx/wp-content/uploads/Transparencia/SecretariaEjecutiva/MinutasComisiones/55-Minuta-Comision-de-Paridad-de-Genero-29-08-2017.pdf"/>
    <hyperlink ref="D64" r:id="rId57" display="https://www.ieesinaloa.mx/wp-content/uploads/Transparencia/SecretariaEjecutiva/MinutasComisiones/56-Minuta-Comision-Organizacion-30-08-2017.pdf"/>
    <hyperlink ref="D65" r:id="rId58" display="https://www.ieesinaloa.mx/wp-content/uploads/Transparencia/SecretariaEjecutiva/MinutasComisiones/57-Minuta-Comision-de-Regl-y-Norm-05-09-2017.pdf"/>
    <hyperlink ref="D66" r:id="rId59" display="https://www.ieesinaloa.mx/wp-content/uploads/Transparencia/SecretariaEjecutiva/MinutasComisiones/58.-Minuta-Comision-de-Paridad-de-Genero-18-09-2017.pdf"/>
    <hyperlink ref="D67" r:id="rId60" display="https://www.ieesinaloa.mx/wp-content/uploads/Transparencia/SecretariaEjecutiva/MinutasComisiones/59-Minuta-Comision-Organizacion-20-09-2017.pdf"/>
    <hyperlink ref="D68" r:id="rId61" display="https://www.ieesinaloa.mx/wp-content/uploads/Transparencia/SecretariaEjecutiva/MinutasComisiones/61-Minuta-Comision-de-Paridad-de-Genero-02-10-2017.pdf"/>
    <hyperlink ref="D69" r:id="rId62" display="https://www.ieesinaloa.mx/wp-content/uploads/Transparencia/SecretariaEjecutiva/MinutasComisiones/62-Minuta-Comision-de-Paridad-de-Genero-16-11-2017.pdf"/>
    <hyperlink ref="D70" r:id="rId63" display="https://www.ieesinaloa.mx/wp-content/uploads/Transparencia/SecretariaEjecutiva/MinutasComisiones/63-Minuta-Comision-de-Paridad-de-Genero-22-11-2017.pdf"/>
    <hyperlink ref="D71" r:id="rId64" display="https://www.ieesinaloa.mx/wp-content/uploads/Transparencia/SecretariaEjecutiva/MinutasComisiones/64-Minuta-Comision-de-Regl-y-Norm-27-11-2017.pdf"/>
    <hyperlink ref="D72" r:id="rId65" display="https://www.ieesinaloa.mx/wp-content/uploads/Transparencia/SecretariaEjecutiva/MinutasComisiones/65-Minuta-Comision-de-Regl-y-Norm-06-12-2017.pdf"/>
    <hyperlink ref="D73" r:id="rId66" display="https://www.ieesinaloa.mx/wp-content/uploads/Transparencia/SecretariaEjecutiva/MinutasComisiones/66-Minuta-Comision-de-Paridad-de-Genero-07-12-2017.pdf"/>
    <hyperlink ref="D74" r:id="rId67" display="https://www.ieesinaloa.mx/wp-content/uploads/Transparencia/SecretariaEjecutiva/MinutasComisiones/67-Minuta-Comision-de-Paridad-de-Genero-18-12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8" t="s">
        <v>153</v>
      </c>
      <c r="B3" s="18" t="s">
        <v>154</v>
      </c>
      <c r="C3" s="18" t="s">
        <v>155</v>
      </c>
      <c r="D3" s="18" t="s">
        <v>156</v>
      </c>
    </row>
    <row r="4" customFormat="false" ht="12.75" hidden="false" customHeight="false" outlineLevel="0" collapsed="false">
      <c r="A4" s="11" t="n">
        <v>1</v>
      </c>
      <c r="B4" s="11" t="s">
        <v>157</v>
      </c>
      <c r="C4" s="11" t="s">
        <v>158</v>
      </c>
      <c r="D4" s="11" t="s">
        <v>159</v>
      </c>
    </row>
    <row r="5" customFormat="false" ht="12.75" hidden="false" customHeight="false" outlineLevel="0" collapsed="false">
      <c r="A5" s="11" t="n">
        <v>1</v>
      </c>
      <c r="B5" s="11" t="s">
        <v>160</v>
      </c>
      <c r="C5" s="11" t="s">
        <v>161</v>
      </c>
      <c r="D5" s="11" t="s">
        <v>162</v>
      </c>
    </row>
    <row r="6" customFormat="false" ht="12.75" hidden="false" customHeight="false" outlineLevel="0" collapsed="false">
      <c r="A6" s="11" t="n">
        <v>1</v>
      </c>
      <c r="B6" s="11" t="s">
        <v>163</v>
      </c>
      <c r="C6" s="11" t="s">
        <v>164</v>
      </c>
      <c r="D6" s="11" t="s">
        <v>165</v>
      </c>
    </row>
    <row r="7" customFormat="false" ht="12.75" hidden="false" customHeight="false" outlineLevel="0" collapsed="false">
      <c r="A7" s="11" t="n">
        <v>2</v>
      </c>
      <c r="B7" s="11" t="s">
        <v>160</v>
      </c>
      <c r="C7" s="11" t="s">
        <v>161</v>
      </c>
      <c r="D7" s="11" t="s">
        <v>162</v>
      </c>
    </row>
    <row r="8" customFormat="false" ht="12.75" hidden="false" customHeight="false" outlineLevel="0" collapsed="false">
      <c r="A8" s="11" t="n">
        <v>2</v>
      </c>
      <c r="B8" s="11" t="s">
        <v>166</v>
      </c>
      <c r="C8" s="11" t="s">
        <v>167</v>
      </c>
      <c r="D8" s="11" t="s">
        <v>168</v>
      </c>
    </row>
    <row r="9" customFormat="false" ht="12.75" hidden="false" customHeight="false" outlineLevel="0" collapsed="false">
      <c r="A9" s="11" t="n">
        <v>2</v>
      </c>
      <c r="B9" s="11" t="s">
        <v>169</v>
      </c>
      <c r="C9" s="11" t="s">
        <v>170</v>
      </c>
      <c r="D9" s="11" t="s">
        <v>158</v>
      </c>
    </row>
    <row r="10" customFormat="false" ht="12.75" hidden="false" customHeight="false" outlineLevel="0" collapsed="false">
      <c r="A10" s="11" t="n">
        <v>3</v>
      </c>
      <c r="B10" s="11" t="s">
        <v>160</v>
      </c>
      <c r="C10" s="11" t="s">
        <v>161</v>
      </c>
      <c r="D10" s="11" t="s">
        <v>162</v>
      </c>
    </row>
    <row r="11" customFormat="false" ht="12.75" hidden="false" customHeight="false" outlineLevel="0" collapsed="false">
      <c r="A11" s="11" t="n">
        <v>3</v>
      </c>
      <c r="B11" s="11" t="s">
        <v>166</v>
      </c>
      <c r="C11" s="11" t="s">
        <v>167</v>
      </c>
      <c r="D11" s="11" t="s">
        <v>168</v>
      </c>
    </row>
    <row r="12" customFormat="false" ht="12.75" hidden="false" customHeight="false" outlineLevel="0" collapsed="false">
      <c r="A12" s="11" t="n">
        <v>3</v>
      </c>
      <c r="B12" s="11" t="s">
        <v>171</v>
      </c>
      <c r="C12" s="11" t="s">
        <v>164</v>
      </c>
      <c r="D12" s="11" t="s">
        <v>165</v>
      </c>
    </row>
    <row r="13" customFormat="false" ht="12.75" hidden="false" customHeight="false" outlineLevel="0" collapsed="false">
      <c r="A13" s="10" t="n">
        <v>4</v>
      </c>
      <c r="B13" s="11" t="s">
        <v>166</v>
      </c>
      <c r="C13" s="11" t="s">
        <v>167</v>
      </c>
      <c r="D13" s="11" t="s">
        <v>168</v>
      </c>
    </row>
    <row r="14" customFormat="false" ht="12.75" hidden="false" customHeight="false" outlineLevel="0" collapsed="false">
      <c r="A14" s="10" t="n">
        <v>4</v>
      </c>
      <c r="B14" s="11" t="s">
        <v>169</v>
      </c>
      <c r="C14" s="11" t="s">
        <v>170</v>
      </c>
      <c r="D14" s="11" t="s">
        <v>158</v>
      </c>
    </row>
    <row r="15" customFormat="false" ht="12.75" hidden="false" customHeight="false" outlineLevel="0" collapsed="false">
      <c r="A15" s="10" t="n">
        <v>4</v>
      </c>
      <c r="B15" s="11" t="s">
        <v>157</v>
      </c>
      <c r="C15" s="11" t="s">
        <v>158</v>
      </c>
      <c r="D15" s="11" t="s">
        <v>159</v>
      </c>
    </row>
    <row r="16" customFormat="false" ht="12.75" hidden="false" customHeight="false" outlineLevel="0" collapsed="false">
      <c r="A16" s="10" t="n">
        <v>5</v>
      </c>
      <c r="B16" s="11" t="s">
        <v>163</v>
      </c>
      <c r="C16" s="11" t="s">
        <v>164</v>
      </c>
      <c r="D16" s="11" t="s">
        <v>165</v>
      </c>
    </row>
    <row r="17" customFormat="false" ht="12.75" hidden="false" customHeight="false" outlineLevel="0" collapsed="false">
      <c r="A17" s="10" t="n">
        <v>5</v>
      </c>
      <c r="B17" s="11" t="s">
        <v>166</v>
      </c>
      <c r="C17" s="11" t="s">
        <v>167</v>
      </c>
      <c r="D17" s="11" t="s">
        <v>168</v>
      </c>
    </row>
    <row r="18" customFormat="false" ht="12.75" hidden="false" customHeight="false" outlineLevel="0" collapsed="false">
      <c r="A18" s="10" t="n">
        <v>5</v>
      </c>
      <c r="B18" s="10" t="s">
        <v>172</v>
      </c>
      <c r="C18" s="10" t="s">
        <v>173</v>
      </c>
      <c r="D18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6:15:39Z</dcterms:created>
  <dc:creator>pc</dc:creator>
  <dc:description/>
  <dc:language>en-US</dc:language>
  <cp:lastModifiedBy>Moncayo</cp:lastModifiedBy>
  <dcterms:modified xsi:type="dcterms:W3CDTF">2018-01-30T18:49:55Z</dcterms:modified>
  <cp:revision>0</cp:revision>
  <dc:subject/>
  <dc:title/>
</cp:coreProperties>
</file>