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58155" sheetId="2" state="visible" r:id="rId3"/>
    <sheet name="hidden_Tabla_1581551" sheetId="3" state="visible" r:id="rId4"/>
    <sheet name="hidden_Tabla_1581552" sheetId="4" state="visible" r:id="rId5"/>
    <sheet name="Tabla 158207" sheetId="5" state="visible" r:id="rId6"/>
    <sheet name="hidden_Tabla_1582071" sheetId="6" state="visible" r:id="rId7"/>
    <sheet name="hidden_Tabla_1582072" sheetId="7" state="visible" r:id="rId8"/>
  </sheets>
  <definedNames>
    <definedName function="false" hidden="false" name="hidden_Tabla_1581551" vbProcedure="false">hidden_Tabla_1581551!$A$1:$A$24</definedName>
    <definedName function="false" hidden="false" name="hidden_Tabla_1581552" vbProcedure="false">hidden_Tabla_1581552!$A$1:$A$12</definedName>
    <definedName function="false" hidden="false" name="hidden_Tabla_1582071" vbProcedure="false">hidden_Tabla_1582071!$A$1:$A$24</definedName>
    <definedName function="false" hidden="false" name="hidden_Tabla_1582072" vbProcedure="false">hidden_Tabla_158207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910">
  <si>
    <t xml:space="preserve">31015</t>
  </si>
  <si>
    <t xml:space="preserve">TITULO</t>
  </si>
  <si>
    <t xml:space="preserve">NOMBRE CORTO</t>
  </si>
  <si>
    <t xml:space="preserve">DESCRIPCION</t>
  </si>
  <si>
    <t xml:space="preserve">Proceso para designación de integrantes de consejos distritales y municipales</t>
  </si>
  <si>
    <t xml:space="preserve">LTAIPES99FI_u</t>
  </si>
  <si>
    <t xml:space="preserve">el proceso documentado para la designación de las o los consejeros ciudadanos que forman parte de los consejos distritales y municipales</t>
  </si>
  <si>
    <t xml:space="preserve">3</t>
  </si>
  <si>
    <t xml:space="preserve">7</t>
  </si>
  <si>
    <t xml:space="preserve">4</t>
  </si>
  <si>
    <t xml:space="preserve">10</t>
  </si>
  <si>
    <t xml:space="preserve">1</t>
  </si>
  <si>
    <t xml:space="preserve">12</t>
  </si>
  <si>
    <t xml:space="preserve">13</t>
  </si>
  <si>
    <t xml:space="preserve">14</t>
  </si>
  <si>
    <t xml:space="preserve">157971</t>
  </si>
  <si>
    <t xml:space="preserve">157979</t>
  </si>
  <si>
    <t xml:space="preserve">158009</t>
  </si>
  <si>
    <t xml:space="preserve">157980</t>
  </si>
  <si>
    <t xml:space="preserve">157982</t>
  </si>
  <si>
    <t xml:space="preserve">158155</t>
  </si>
  <si>
    <t xml:space="preserve">158207</t>
  </si>
  <si>
    <t xml:space="preserve">158231</t>
  </si>
  <si>
    <t xml:space="preserve">158233</t>
  </si>
  <si>
    <t xml:space="preserve">172268</t>
  </si>
  <si>
    <t xml:space="preserve">172269</t>
  </si>
  <si>
    <t xml:space="preserve">157965</t>
  </si>
  <si>
    <t xml:space="preserve">157966</t>
  </si>
  <si>
    <t xml:space="preserve">157967</t>
  </si>
  <si>
    <t xml:space="preserve">Tabla Campos</t>
  </si>
  <si>
    <t xml:space="preserve">Ejercicio</t>
  </si>
  <si>
    <t xml:space="preserve">Hipervínculo a convocatorias distritales</t>
  </si>
  <si>
    <t xml:space="preserve">Hipervínculo a convocatorias municipales</t>
  </si>
  <si>
    <t xml:space="preserve">Fecha de publicación de la convocatoria en el POE</t>
  </si>
  <si>
    <t xml:space="preserve">Hipervínculo a Docto. de la convocatoria en el POE</t>
  </si>
  <si>
    <t xml:space="preserve">Numero de candidatos registrados por sexo</t>
  </si>
  <si>
    <t xml:space="preserve">Nombre (s) de aspirantes inscritos</t>
  </si>
  <si>
    <t xml:space="preserve">Fecha de inicio de los trabajos por la comisión</t>
  </si>
  <si>
    <t xml:space="preserve">Hipervínculo al dictamen de desig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eesinaloa.mx/wp-content/uploads/Transparencia/Organizacion/IC/Convocatoria-IC.pdf</t>
  </si>
  <si>
    <t xml:space="preserve">http://www.ieesinaloa.mx/wp-content/uploads/Transparencia/Organizacion/IC/PO-Pub-Convocatoria.pdf</t>
  </si>
  <si>
    <t xml:space="preserve">http://www.ieesinaloa.mx/wp-content/uploads/Transparencia/Organizacion/IC/ACUERDO_IC-Dictamen.pdf</t>
  </si>
  <si>
    <t xml:space="preserve">Coordinación de Organización Electoral del IEES</t>
  </si>
  <si>
    <t xml:space="preserve">Los datos de las tablas 158155 y 158207, son erróneamente requeridos por Consejo Distrital Electoral y Consejo Municipal Electoral, pues los datos de los aspirantes los agrupamos a nivel municipal, siendo la asignación por distrito o por oficina municipal un evento de la fase final. Para garantizar la publicación íntegra de la información, se opta por hacer uso de las columnas de Consejos Distrital y Consejo Municipal para distribuir entre ellos, según corresponda, la información solicitada en función del origen municipal de la totalidad de los aspirantes.</t>
  </si>
  <si>
    <t xml:space="preserve">9</t>
  </si>
  <si>
    <t xml:space="preserve">15724</t>
  </si>
  <si>
    <t xml:space="preserve">15725</t>
  </si>
  <si>
    <t xml:space="preserve">15726</t>
  </si>
  <si>
    <t xml:space="preserve">15727</t>
  </si>
  <si>
    <t xml:space="preserve">ID</t>
  </si>
  <si>
    <t xml:space="preserve">Distrito</t>
  </si>
  <si>
    <t xml:space="preserve">Consejo Municipal Electoral</t>
  </si>
  <si>
    <t xml:space="preserve">Número de Hombres</t>
  </si>
  <si>
    <t xml:space="preserve">Número de mujeres</t>
  </si>
  <si>
    <t xml:space="preserve">Choix</t>
  </si>
  <si>
    <t xml:space="preserve">I. El Fuerte</t>
  </si>
  <si>
    <t xml:space="preserve">Ahome</t>
  </si>
  <si>
    <t xml:space="preserve">VI. Sinaloa</t>
  </si>
  <si>
    <t xml:space="preserve">Guasave</t>
  </si>
  <si>
    <t xml:space="preserve">Angostura</t>
  </si>
  <si>
    <t xml:space="preserve">IX. Guamuchil</t>
  </si>
  <si>
    <t xml:space="preserve">X. Mocorito</t>
  </si>
  <si>
    <t xml:space="preserve">Badiraguato</t>
  </si>
  <si>
    <t xml:space="preserve">Culiacán</t>
  </si>
  <si>
    <t xml:space="preserve">Navolato</t>
  </si>
  <si>
    <t xml:space="preserve">Cosalá</t>
  </si>
  <si>
    <t xml:space="preserve">XIX. La Cruz</t>
  </si>
  <si>
    <t xml:space="preserve">San Ignacio</t>
  </si>
  <si>
    <t xml:space="preserve">Mazatlán</t>
  </si>
  <si>
    <t xml:space="preserve">Concordia</t>
  </si>
  <si>
    <t xml:space="preserve">XXIV. Rosario</t>
  </si>
  <si>
    <t xml:space="preserve">Escuinapa</t>
  </si>
  <si>
    <t xml:space="preserve">II. Los Mochis</t>
  </si>
  <si>
    <t xml:space="preserve">III. Los Mochis</t>
  </si>
  <si>
    <t xml:space="preserve">IV. Los Mochis</t>
  </si>
  <si>
    <t xml:space="preserve">V. Los Mochis</t>
  </si>
  <si>
    <t xml:space="preserve">VII. Guasave</t>
  </si>
  <si>
    <t xml:space="preserve">VIII. Guasave</t>
  </si>
  <si>
    <t xml:space="preserve">XI. Navolato</t>
  </si>
  <si>
    <t xml:space="preserve">XII. Culiacan</t>
  </si>
  <si>
    <t xml:space="preserve">XIII. Culiacan</t>
  </si>
  <si>
    <t xml:space="preserve">XIV. Culiacan</t>
  </si>
  <si>
    <t xml:space="preserve">XV. Culiacan</t>
  </si>
  <si>
    <t xml:space="preserve">XVI. Culiacan</t>
  </si>
  <si>
    <t xml:space="preserve">XVII. Culiacan</t>
  </si>
  <si>
    <t xml:space="preserve">XVIII. Culiacan</t>
  </si>
  <si>
    <t xml:space="preserve">XX. Mazatlán</t>
  </si>
  <si>
    <t xml:space="preserve">XXI. Mazatlán</t>
  </si>
  <si>
    <t xml:space="preserve">XXII. Mazatlán</t>
  </si>
  <si>
    <t xml:space="preserve">XXIII. Mazatlán</t>
  </si>
  <si>
    <t xml:space="preserve">15733</t>
  </si>
  <si>
    <t xml:space="preserve">15734</t>
  </si>
  <si>
    <t xml:space="preserve">15735</t>
  </si>
  <si>
    <t xml:space="preserve">15736</t>
  </si>
  <si>
    <t xml:space="preserve">15737</t>
  </si>
  <si>
    <t xml:space="preserve">15738</t>
  </si>
  <si>
    <t xml:space="preserve">Consejo Distrital Electoral</t>
  </si>
  <si>
    <t xml:space="preserve">Nombre (s)</t>
  </si>
  <si>
    <t xml:space="preserve">Primer apellido</t>
  </si>
  <si>
    <t xml:space="preserve">Segundo apellido</t>
  </si>
  <si>
    <t xml:space="preserve">Cargo que aspira</t>
  </si>
  <si>
    <t xml:space="preserve">ALBERTO</t>
  </si>
  <si>
    <t xml:space="preserve">BAEZ</t>
  </si>
  <si>
    <t xml:space="preserve">OSORIO</t>
  </si>
  <si>
    <t xml:space="preserve">CONSEJERO</t>
  </si>
  <si>
    <t xml:space="preserve">MARIA DOLORES</t>
  </si>
  <si>
    <t xml:space="preserve">CARO</t>
  </si>
  <si>
    <t xml:space="preserve">RODRIGUEZ</t>
  </si>
  <si>
    <t xml:space="preserve">REYNA ERICELDA</t>
  </si>
  <si>
    <t xml:space="preserve">CASTRO</t>
  </si>
  <si>
    <t xml:space="preserve">ALVAREZ</t>
  </si>
  <si>
    <t xml:space="preserve">JOSE EDUARDO</t>
  </si>
  <si>
    <t xml:space="preserve">DUARTE</t>
  </si>
  <si>
    <t xml:space="preserve">ATONDO</t>
  </si>
  <si>
    <t xml:space="preserve">ROSARIO</t>
  </si>
  <si>
    <t xml:space="preserve">HERNANDEZ</t>
  </si>
  <si>
    <t xml:space="preserve">ARMENTA</t>
  </si>
  <si>
    <t xml:space="preserve">LOREN</t>
  </si>
  <si>
    <t xml:space="preserve">ISLAS</t>
  </si>
  <si>
    <t xml:space="preserve">BARRON</t>
  </si>
  <si>
    <t xml:space="preserve">FLAVIO</t>
  </si>
  <si>
    <t xml:space="preserve">LOPEZ</t>
  </si>
  <si>
    <t xml:space="preserve">AMBOS CARGOS</t>
  </si>
  <si>
    <t xml:space="preserve">ESTELA</t>
  </si>
  <si>
    <t xml:space="preserve">MARO</t>
  </si>
  <si>
    <t xml:space="preserve">CAZAREZ</t>
  </si>
  <si>
    <t xml:space="preserve">JOSE ROSARIO</t>
  </si>
  <si>
    <t xml:space="preserve">MENDIVIL</t>
  </si>
  <si>
    <t xml:space="preserve">VALDEZ</t>
  </si>
  <si>
    <t xml:space="preserve">PRESIDENTE</t>
  </si>
  <si>
    <t xml:space="preserve">SANTIAGO</t>
  </si>
  <si>
    <t xml:space="preserve">PORTILLO</t>
  </si>
  <si>
    <t xml:space="preserve">BRISEIDA ORALIA</t>
  </si>
  <si>
    <t xml:space="preserve">QUIROZ</t>
  </si>
  <si>
    <t xml:space="preserve">SOCORRO ALEIDA</t>
  </si>
  <si>
    <t xml:space="preserve">INES</t>
  </si>
  <si>
    <t xml:space="preserve">VELAZQUEZ</t>
  </si>
  <si>
    <t xml:space="preserve">VEGA</t>
  </si>
  <si>
    <t xml:space="preserve">MARTHA ALICIA</t>
  </si>
  <si>
    <t xml:space="preserve">ACUÑA</t>
  </si>
  <si>
    <t xml:space="preserve">YENDI MABEL</t>
  </si>
  <si>
    <t xml:space="preserve">AYALA</t>
  </si>
  <si>
    <t xml:space="preserve">ANGELICA</t>
  </si>
  <si>
    <t xml:space="preserve">BERNAL</t>
  </si>
  <si>
    <t xml:space="preserve">GLADYS IMELDA</t>
  </si>
  <si>
    <t xml:space="preserve">LAPELUZ</t>
  </si>
  <si>
    <t xml:space="preserve">YANET VIOLETA</t>
  </si>
  <si>
    <t xml:space="preserve">NUÑEZ</t>
  </si>
  <si>
    <t xml:space="preserve">MARIA GLORIA</t>
  </si>
  <si>
    <t xml:space="preserve">CEBALLOS</t>
  </si>
  <si>
    <t xml:space="preserve">OLAIS</t>
  </si>
  <si>
    <t xml:space="preserve">PATRICIA</t>
  </si>
  <si>
    <t xml:space="preserve">EREVA</t>
  </si>
  <si>
    <t xml:space="preserve">VERDUGO</t>
  </si>
  <si>
    <t xml:space="preserve">ARACELY</t>
  </si>
  <si>
    <t xml:space="preserve">GARCIA</t>
  </si>
  <si>
    <t xml:space="preserve">CESAR OMAR</t>
  </si>
  <si>
    <t xml:space="preserve">GONZALEZ</t>
  </si>
  <si>
    <t xml:space="preserve">MEJIA</t>
  </si>
  <si>
    <t xml:space="preserve">MARICELA</t>
  </si>
  <si>
    <t xml:space="preserve">IBARRA</t>
  </si>
  <si>
    <t xml:space="preserve">OLGA</t>
  </si>
  <si>
    <t xml:space="preserve">QUINTERO</t>
  </si>
  <si>
    <t xml:space="preserve">ESCALANTE</t>
  </si>
  <si>
    <t xml:space="preserve">ALEJANDRO</t>
  </si>
  <si>
    <t xml:space="preserve">RUIZ</t>
  </si>
  <si>
    <t xml:space="preserve">JAVIER</t>
  </si>
  <si>
    <t xml:space="preserve">SOLIZ</t>
  </si>
  <si>
    <t xml:space="preserve">GUTIERREZ</t>
  </si>
  <si>
    <t xml:space="preserve">MAYRA IREYA</t>
  </si>
  <si>
    <t xml:space="preserve">CECEÑA</t>
  </si>
  <si>
    <t xml:space="preserve">HECTOR JAVIER </t>
  </si>
  <si>
    <t xml:space="preserve">SOTO</t>
  </si>
  <si>
    <t xml:space="preserve">UGANDA ELENA</t>
  </si>
  <si>
    <t xml:space="preserve">AGUILERA</t>
  </si>
  <si>
    <t xml:space="preserve">ROMERO</t>
  </si>
  <si>
    <t xml:space="preserve">JOSE RUBEN</t>
  </si>
  <si>
    <t xml:space="preserve">AVITIA</t>
  </si>
  <si>
    <t xml:space="preserve">INZUNZA</t>
  </si>
  <si>
    <t xml:space="preserve">MANUEL ALONSO</t>
  </si>
  <si>
    <t xml:space="preserve">MARGARITA</t>
  </si>
  <si>
    <t xml:space="preserve">BRINGAS</t>
  </si>
  <si>
    <t xml:space="preserve">ALMA GUADALUPE</t>
  </si>
  <si>
    <t xml:space="preserve">BELTRAN</t>
  </si>
  <si>
    <t xml:space="preserve">FLORES</t>
  </si>
  <si>
    <t xml:space="preserve">LUIS FELIPE</t>
  </si>
  <si>
    <t xml:space="preserve">JESUS JUNUE</t>
  </si>
  <si>
    <t xml:space="preserve">LERMA</t>
  </si>
  <si>
    <t xml:space="preserve">ROSENDO</t>
  </si>
  <si>
    <t xml:space="preserve">BOJORQUEZ</t>
  </si>
  <si>
    <t xml:space="preserve">MARTHA ELENA</t>
  </si>
  <si>
    <t xml:space="preserve">BON</t>
  </si>
  <si>
    <t xml:space="preserve">JORGE</t>
  </si>
  <si>
    <t xml:space="preserve">CALLES</t>
  </si>
  <si>
    <t xml:space="preserve">VERARDO</t>
  </si>
  <si>
    <t xml:space="preserve">CHIA</t>
  </si>
  <si>
    <t xml:space="preserve">HERRERA</t>
  </si>
  <si>
    <t xml:space="preserve">SILVIA DEL REFUGIO</t>
  </si>
  <si>
    <t xml:space="preserve">COSSIO</t>
  </si>
  <si>
    <t xml:space="preserve">MARTIN</t>
  </si>
  <si>
    <t xml:space="preserve">COTA</t>
  </si>
  <si>
    <t xml:space="preserve">PABLO</t>
  </si>
  <si>
    <t xml:space="preserve">MIRSA CAROLINA</t>
  </si>
  <si>
    <t xml:space="preserve">DAVILA</t>
  </si>
  <si>
    <t xml:space="preserve">ANIMAS</t>
  </si>
  <si>
    <t xml:space="preserve">FRANCISCO JAVIER</t>
  </si>
  <si>
    <t xml:space="preserve">ECHAVARRIA</t>
  </si>
  <si>
    <t xml:space="preserve">CARLOS ROBERTO</t>
  </si>
  <si>
    <t xml:space="preserve">ERBE</t>
  </si>
  <si>
    <t xml:space="preserve">LIZZ ALEYNE</t>
  </si>
  <si>
    <t xml:space="preserve">ARTURO</t>
  </si>
  <si>
    <t xml:space="preserve">ESCARCEGA</t>
  </si>
  <si>
    <t xml:space="preserve">VAZQUEZ</t>
  </si>
  <si>
    <t xml:space="preserve">FAUSTO</t>
  </si>
  <si>
    <t xml:space="preserve">CELSO MARTIN</t>
  </si>
  <si>
    <t xml:space="preserve">GALAVIZ</t>
  </si>
  <si>
    <t xml:space="preserve">VIRGINIA</t>
  </si>
  <si>
    <t xml:space="preserve">BARRAZA</t>
  </si>
  <si>
    <t xml:space="preserve">MIGUEL BERNARDO</t>
  </si>
  <si>
    <t xml:space="preserve">JOSE DE JESUS</t>
  </si>
  <si>
    <t xml:space="preserve">GARZA</t>
  </si>
  <si>
    <t xml:space="preserve">GASTELUM</t>
  </si>
  <si>
    <t xml:space="preserve">JANETH YOLANDA</t>
  </si>
  <si>
    <t xml:space="preserve">URQUIDY</t>
  </si>
  <si>
    <t xml:space="preserve">NANCY GUADALUPE</t>
  </si>
  <si>
    <t xml:space="preserve">GRIJALVA</t>
  </si>
  <si>
    <t xml:space="preserve">RAMIRO</t>
  </si>
  <si>
    <t xml:space="preserve">LEAL</t>
  </si>
  <si>
    <t xml:space="preserve">FIGUEROA</t>
  </si>
  <si>
    <t xml:space="preserve">GUADALUPE CARMINA</t>
  </si>
  <si>
    <t xml:space="preserve">ROSA LIDIA</t>
  </si>
  <si>
    <t xml:space="preserve">NORMA LIDIA</t>
  </si>
  <si>
    <t xml:space="preserve">JOSE ATILANO</t>
  </si>
  <si>
    <t xml:space="preserve">CAZARES</t>
  </si>
  <si>
    <t xml:space="preserve">ROSARIO KARIME</t>
  </si>
  <si>
    <t xml:space="preserve">DIAZ</t>
  </si>
  <si>
    <t xml:space="preserve">JOSE MAURICIO</t>
  </si>
  <si>
    <t xml:space="preserve">FALOMIR</t>
  </si>
  <si>
    <t xml:space="preserve">ROSARIO GUADALUPE</t>
  </si>
  <si>
    <t xml:space="preserve">RUBIO</t>
  </si>
  <si>
    <t xml:space="preserve">GREGORIA</t>
  </si>
  <si>
    <t xml:space="preserve">LUGO</t>
  </si>
  <si>
    <t xml:space="preserve">CAMACHO</t>
  </si>
  <si>
    <t xml:space="preserve">MARCO ANTONIO</t>
  </si>
  <si>
    <t xml:space="preserve">PEREZ</t>
  </si>
  <si>
    <t xml:space="preserve">JULIA AMELIA</t>
  </si>
  <si>
    <t xml:space="preserve">LUNA</t>
  </si>
  <si>
    <t xml:space="preserve">ROCIO ELENA</t>
  </si>
  <si>
    <t xml:space="preserve">QUINTANA</t>
  </si>
  <si>
    <t xml:space="preserve">OCTAVIO</t>
  </si>
  <si>
    <t xml:space="preserve">CARLON</t>
  </si>
  <si>
    <t xml:space="preserve">FRANCISCO</t>
  </si>
  <si>
    <t xml:space="preserve">NIEBLAS</t>
  </si>
  <si>
    <t xml:space="preserve">MARTINA ELIZABETH</t>
  </si>
  <si>
    <t xml:space="preserve">OBESO</t>
  </si>
  <si>
    <t xml:space="preserve">HARO</t>
  </si>
  <si>
    <t xml:space="preserve">JOAQUIN RAFAEL</t>
  </si>
  <si>
    <t xml:space="preserve">OLEA</t>
  </si>
  <si>
    <t xml:space="preserve">ANABEL</t>
  </si>
  <si>
    <t xml:space="preserve">OSUNA</t>
  </si>
  <si>
    <t xml:space="preserve">MARIA LOURDES</t>
  </si>
  <si>
    <t xml:space="preserve">MORENO</t>
  </si>
  <si>
    <t xml:space="preserve">NADIA EDUVIGES</t>
  </si>
  <si>
    <t xml:space="preserve">PAREDES</t>
  </si>
  <si>
    <t xml:space="preserve">NORA AIDE</t>
  </si>
  <si>
    <t xml:space="preserve">ALMA DELIA</t>
  </si>
  <si>
    <t xml:space="preserve">HHIGUERA</t>
  </si>
  <si>
    <t xml:space="preserve">MARTHA IMELDA</t>
  </si>
  <si>
    <t xml:space="preserve">RABAGO</t>
  </si>
  <si>
    <t xml:space="preserve">FELIX</t>
  </si>
  <si>
    <t xml:space="preserve">EDWIN ARTURO</t>
  </si>
  <si>
    <t xml:space="preserve">RAMIREZ</t>
  </si>
  <si>
    <t xml:space="preserve">MARCOS SAMUEL</t>
  </si>
  <si>
    <t xml:space="preserve">URIARTE</t>
  </si>
  <si>
    <t xml:space="preserve">ROBLES</t>
  </si>
  <si>
    <t xml:space="preserve">CORRALES</t>
  </si>
  <si>
    <t xml:space="preserve">ANTONIO</t>
  </si>
  <si>
    <t xml:space="preserve">SERMEÑO</t>
  </si>
  <si>
    <t xml:space="preserve">ARIZBETH</t>
  </si>
  <si>
    <t xml:space="preserve">VICTOR HUGO</t>
  </si>
  <si>
    <t xml:space="preserve">ROSAS</t>
  </si>
  <si>
    <t xml:space="preserve">ESCOBAR</t>
  </si>
  <si>
    <t xml:space="preserve">BRENDA ESMERALDA</t>
  </si>
  <si>
    <t xml:space="preserve">SAUCEDA</t>
  </si>
  <si>
    <t xml:space="preserve">JAIME</t>
  </si>
  <si>
    <t xml:space="preserve">SOBERANES</t>
  </si>
  <si>
    <t xml:space="preserve">RIOS</t>
  </si>
  <si>
    <t xml:space="preserve">OMAR RAMON</t>
  </si>
  <si>
    <t xml:space="preserve">TORRES</t>
  </si>
  <si>
    <t xml:space="preserve">JOSE ENCARNACION</t>
  </si>
  <si>
    <t xml:space="preserve">GILBERTO</t>
  </si>
  <si>
    <t xml:space="preserve">VALENCIA</t>
  </si>
  <si>
    <t xml:space="preserve">CRUZ</t>
  </si>
  <si>
    <t xml:space="preserve">JAIME ALFONSO</t>
  </si>
  <si>
    <t xml:space="preserve">VILLAVERDE</t>
  </si>
  <si>
    <t xml:space="preserve">OCHOA</t>
  </si>
  <si>
    <t xml:space="preserve">GUSTAVO</t>
  </si>
  <si>
    <t xml:space="preserve">MA. ISABEL</t>
  </si>
  <si>
    <t xml:space="preserve">MANUEL DE JESUS</t>
  </si>
  <si>
    <t xml:space="preserve">LEYVA</t>
  </si>
  <si>
    <t xml:space="preserve">ACOSTA</t>
  </si>
  <si>
    <t xml:space="preserve">LORENA</t>
  </si>
  <si>
    <t xml:space="preserve">NABOR</t>
  </si>
  <si>
    <t xml:space="preserve">MAXIMIANO GUADALUPE</t>
  </si>
  <si>
    <t xml:space="preserve">ALEJANDRA</t>
  </si>
  <si>
    <t xml:space="preserve">GUADALUPE</t>
  </si>
  <si>
    <t xml:space="preserve">MARISCALES</t>
  </si>
  <si>
    <t xml:space="preserve">FIERRO</t>
  </si>
  <si>
    <t xml:space="preserve">ALMA ROSA</t>
  </si>
  <si>
    <t xml:space="preserve">ORTEGA</t>
  </si>
  <si>
    <t xml:space="preserve">MARIA DEL CARMEN</t>
  </si>
  <si>
    <t xml:space="preserve">BERRELLEZA</t>
  </si>
  <si>
    <t xml:space="preserve">OMAR WILFREDO</t>
  </si>
  <si>
    <t xml:space="preserve">ANGULO</t>
  </si>
  <si>
    <t xml:space="preserve">JOSE LUIS</t>
  </si>
  <si>
    <t xml:space="preserve">URETA</t>
  </si>
  <si>
    <t xml:space="preserve">HUMBERTO</t>
  </si>
  <si>
    <t xml:space="preserve">SANCHEZ</t>
  </si>
  <si>
    <t xml:space="preserve">ITZEL CAROLINA</t>
  </si>
  <si>
    <t xml:space="preserve">MARQUEZ</t>
  </si>
  <si>
    <t xml:space="preserve">MARIA DEL ROSARIO</t>
  </si>
  <si>
    <t xml:space="preserve">ESPINOZA</t>
  </si>
  <si>
    <t xml:space="preserve">SANDRA ANALI</t>
  </si>
  <si>
    <t xml:space="preserve">CARVAJAL</t>
  </si>
  <si>
    <t xml:space="preserve">BERNARDO</t>
  </si>
  <si>
    <t xml:space="preserve">JESUS DAMIAN</t>
  </si>
  <si>
    <t xml:space="preserve">CORDERO</t>
  </si>
  <si>
    <t xml:space="preserve">ADRIAN</t>
  </si>
  <si>
    <t xml:space="preserve">CUEVAS</t>
  </si>
  <si>
    <t xml:space="preserve">SERGIO</t>
  </si>
  <si>
    <t xml:space="preserve">ESPARZA</t>
  </si>
  <si>
    <t xml:space="preserve">DOMINGO</t>
  </si>
  <si>
    <t xml:space="preserve">VICTOR JESUS</t>
  </si>
  <si>
    <t xml:space="preserve">PEREA</t>
  </si>
  <si>
    <t xml:space="preserve">RAMOS</t>
  </si>
  <si>
    <t xml:space="preserve">KARLA PATRICIA</t>
  </si>
  <si>
    <t xml:space="preserve">HERALDEZ</t>
  </si>
  <si>
    <t xml:space="preserve">LIERA</t>
  </si>
  <si>
    <t xml:space="preserve">PEDRO</t>
  </si>
  <si>
    <t xml:space="preserve">BENITEZ</t>
  </si>
  <si>
    <t xml:space="preserve">JORGE MARIO</t>
  </si>
  <si>
    <t xml:space="preserve">JIMENEZ</t>
  </si>
  <si>
    <t xml:space="preserve">JOSE ANTONIO</t>
  </si>
  <si>
    <t xml:space="preserve">JUAREZ</t>
  </si>
  <si>
    <t xml:space="preserve">ESTRADA</t>
  </si>
  <si>
    <t xml:space="preserve">OSCAR</t>
  </si>
  <si>
    <t xml:space="preserve">PADILLA</t>
  </si>
  <si>
    <t xml:space="preserve">MAURICIO</t>
  </si>
  <si>
    <t xml:space="preserve">VALENZUELA</t>
  </si>
  <si>
    <t xml:space="preserve">MENCHACA</t>
  </si>
  <si>
    <t xml:space="preserve">MENA</t>
  </si>
  <si>
    <t xml:space="preserve">MEZA</t>
  </si>
  <si>
    <t xml:space="preserve">JOSE MIGUEL</t>
  </si>
  <si>
    <t xml:space="preserve">MORALES</t>
  </si>
  <si>
    <t xml:space="preserve">ALCALA</t>
  </si>
  <si>
    <t xml:space="preserve">CARLOS ALBERTO</t>
  </si>
  <si>
    <t xml:space="preserve">MONTEMAYOR</t>
  </si>
  <si>
    <t xml:space="preserve">HUGO</t>
  </si>
  <si>
    <t xml:space="preserve">PAZ</t>
  </si>
  <si>
    <t xml:space="preserve">EVA NEREYDA</t>
  </si>
  <si>
    <t xml:space="preserve">QUIÑONES</t>
  </si>
  <si>
    <t xml:space="preserve">AHUMADA</t>
  </si>
  <si>
    <t xml:space="preserve">RAUL</t>
  </si>
  <si>
    <t xml:space="preserve">RODELO</t>
  </si>
  <si>
    <t xml:space="preserve">PEÑUELAS</t>
  </si>
  <si>
    <t xml:space="preserve">SERGIO EDMUNDO</t>
  </si>
  <si>
    <t xml:space="preserve">ELENES</t>
  </si>
  <si>
    <t xml:space="preserve">SEBASTIAN</t>
  </si>
  <si>
    <t xml:space="preserve">ANA LUISA</t>
  </si>
  <si>
    <t xml:space="preserve">VEA</t>
  </si>
  <si>
    <t xml:space="preserve">SOFIA SOLANGEL</t>
  </si>
  <si>
    <t xml:space="preserve">CRISOFORO</t>
  </si>
  <si>
    <t xml:space="preserve">ARMANDO</t>
  </si>
  <si>
    <t xml:space="preserve">ZAVALA</t>
  </si>
  <si>
    <t xml:space="preserve">LUIS ALFONSO</t>
  </si>
  <si>
    <t xml:space="preserve">GAXIOLA</t>
  </si>
  <si>
    <t xml:space="preserve">HERMES GUSTAVO</t>
  </si>
  <si>
    <t xml:space="preserve">CABANILLAS</t>
  </si>
  <si>
    <t xml:space="preserve">MARTINEZ</t>
  </si>
  <si>
    <t xml:space="preserve">JORGE ARTURO</t>
  </si>
  <si>
    <t xml:space="preserve">MONTOYA</t>
  </si>
  <si>
    <t xml:space="preserve">JULIO ALBERTO</t>
  </si>
  <si>
    <t xml:space="preserve">FARFAN</t>
  </si>
  <si>
    <t xml:space="preserve">MARIA DE LA LUZ</t>
  </si>
  <si>
    <t xml:space="preserve">FERNANDEZ</t>
  </si>
  <si>
    <t xml:space="preserve">ARCE</t>
  </si>
  <si>
    <t xml:space="preserve">DEISY MERIELY</t>
  </si>
  <si>
    <t xml:space="preserve">AISPURO</t>
  </si>
  <si>
    <t xml:space="preserve">FAUSTO </t>
  </si>
  <si>
    <t xml:space="preserve">ARMIDA</t>
  </si>
  <si>
    <t xml:space="preserve">ALFONSO</t>
  </si>
  <si>
    <t xml:space="preserve">ELDA CARMINA</t>
  </si>
  <si>
    <t xml:space="preserve">SHARON AMERICA</t>
  </si>
  <si>
    <t xml:space="preserve">SANTOS JAVIER</t>
  </si>
  <si>
    <t xml:space="preserve">BORQUEZ</t>
  </si>
  <si>
    <t xml:space="preserve">FELIPE DE JESUS</t>
  </si>
  <si>
    <t xml:space="preserve">ARMANDO CECILIO</t>
  </si>
  <si>
    <t xml:space="preserve">CRISTO EMMANUEL</t>
  </si>
  <si>
    <t xml:space="preserve">VIZCARRA</t>
  </si>
  <si>
    <t xml:space="preserve">CECILIA MARGARITA</t>
  </si>
  <si>
    <t xml:space="preserve">SILVIA</t>
  </si>
  <si>
    <t xml:space="preserve">HEREDIA</t>
  </si>
  <si>
    <t xml:space="preserve">SANTIAGO ALONSO</t>
  </si>
  <si>
    <t xml:space="preserve">MUÑOZ</t>
  </si>
  <si>
    <t xml:space="preserve">RICHERT</t>
  </si>
  <si>
    <t xml:space="preserve">TERESA DE JESUS</t>
  </si>
  <si>
    <t xml:space="preserve">VILDERRAIN</t>
  </si>
  <si>
    <t xml:space="preserve">LUIS ROBERTO</t>
  </si>
  <si>
    <t xml:space="preserve">SIGIFREDO</t>
  </si>
  <si>
    <t xml:space="preserve">GAMEZ</t>
  </si>
  <si>
    <t xml:space="preserve">JOSE TRINIDAD</t>
  </si>
  <si>
    <t xml:space="preserve">ANDRADE</t>
  </si>
  <si>
    <t xml:space="preserve">CHAVEZ</t>
  </si>
  <si>
    <t xml:space="preserve">MIRNA SUZETH</t>
  </si>
  <si>
    <t xml:space="preserve">MARIA DEL SOCORRO</t>
  </si>
  <si>
    <t xml:space="preserve">ARCHULETA</t>
  </si>
  <si>
    <t xml:space="preserve">BLANCA ELENA</t>
  </si>
  <si>
    <t xml:space="preserve">YOLANDA ROSALINDA</t>
  </si>
  <si>
    <t xml:space="preserve">ALBA LUZ</t>
  </si>
  <si>
    <t xml:space="preserve">ARENAS</t>
  </si>
  <si>
    <t xml:space="preserve">AZIEL MARELI</t>
  </si>
  <si>
    <t xml:space="preserve">BARRERA</t>
  </si>
  <si>
    <t xml:space="preserve">DENICIA</t>
  </si>
  <si>
    <t xml:space="preserve">MENDOZA</t>
  </si>
  <si>
    <t xml:space="preserve">KARELY</t>
  </si>
  <si>
    <t xml:space="preserve">NOHELY</t>
  </si>
  <si>
    <t xml:space="preserve">ELBA LOURDES</t>
  </si>
  <si>
    <t xml:space="preserve">VERLADE</t>
  </si>
  <si>
    <t xml:space="preserve">MARIA MAGDALENA</t>
  </si>
  <si>
    <t xml:space="preserve">LOZOYA</t>
  </si>
  <si>
    <t xml:space="preserve">AVENDAÑO</t>
  </si>
  <si>
    <t xml:space="preserve">FEDERICO JAVIER</t>
  </si>
  <si>
    <t xml:space="preserve">MENDEZ</t>
  </si>
  <si>
    <t xml:space="preserve">REYNALDA</t>
  </si>
  <si>
    <t xml:space="preserve">ROJO</t>
  </si>
  <si>
    <t xml:space="preserve">ALVARADO</t>
  </si>
  <si>
    <t xml:space="preserve">RICARDO ARTURO</t>
  </si>
  <si>
    <t xml:space="preserve">SAINZ</t>
  </si>
  <si>
    <t xml:space="preserve">YOSHIO</t>
  </si>
  <si>
    <t xml:space="preserve">SANDOVAL</t>
  </si>
  <si>
    <t xml:space="preserve">CARDENAS</t>
  </si>
  <si>
    <t xml:space="preserve">GLORIA</t>
  </si>
  <si>
    <t xml:space="preserve">CRUZ GEORGINA</t>
  </si>
  <si>
    <t xml:space="preserve">DOMINGUEZ</t>
  </si>
  <si>
    <t xml:space="preserve">MIRTHA  ANTONIA</t>
  </si>
  <si>
    <t xml:space="preserve">ALMA ENRIQUETA</t>
  </si>
  <si>
    <t xml:space="preserve">AGUILAR</t>
  </si>
  <si>
    <t xml:space="preserve">ARELLANES</t>
  </si>
  <si>
    <t xml:space="preserve">SARA AZUCENA</t>
  </si>
  <si>
    <t xml:space="preserve">URTUSUASTEGUI</t>
  </si>
  <si>
    <t xml:space="preserve">HIJINIA</t>
  </si>
  <si>
    <t xml:space="preserve">ARELLANEZ</t>
  </si>
  <si>
    <t xml:space="preserve">ALMODOVAR</t>
  </si>
  <si>
    <t xml:space="preserve">JAIME ALBERTO</t>
  </si>
  <si>
    <t xml:space="preserve">PAYAN</t>
  </si>
  <si>
    <t xml:space="preserve">SERRANO</t>
  </si>
  <si>
    <t xml:space="preserve">ELIDIA</t>
  </si>
  <si>
    <t xml:space="preserve">QUIRINO</t>
  </si>
  <si>
    <t xml:space="preserve">JESUS RICARDO</t>
  </si>
  <si>
    <t xml:space="preserve">SALAZAR</t>
  </si>
  <si>
    <t xml:space="preserve">EZEQUIEL</t>
  </si>
  <si>
    <t xml:space="preserve">SANTIESTEBAN</t>
  </si>
  <si>
    <t xml:space="preserve">REYES</t>
  </si>
  <si>
    <t xml:space="preserve">PARRA</t>
  </si>
  <si>
    <t xml:space="preserve">MARIA PRUDENCIA</t>
  </si>
  <si>
    <t xml:space="preserve">BEATRIZ ALEJANDRA</t>
  </si>
  <si>
    <t xml:space="preserve">SABORIO</t>
  </si>
  <si>
    <t xml:space="preserve">LUZ DEL CARMEN</t>
  </si>
  <si>
    <t xml:space="preserve">ALCARAZ</t>
  </si>
  <si>
    <t xml:space="preserve">COSME LAUREANO</t>
  </si>
  <si>
    <t xml:space="preserve">RIVERA</t>
  </si>
  <si>
    <t xml:space="preserve">ROSARIO DE LOS ANGELES</t>
  </si>
  <si>
    <t xml:space="preserve">MADRIGAL</t>
  </si>
  <si>
    <t xml:space="preserve">JUAN CARLOS</t>
  </si>
  <si>
    <t xml:space="preserve">AMEZCUA</t>
  </si>
  <si>
    <t xml:space="preserve">AUDELO</t>
  </si>
  <si>
    <t xml:space="preserve">ANA CRISTINA</t>
  </si>
  <si>
    <t xml:space="preserve">ARANO</t>
  </si>
  <si>
    <t xml:space="preserve">ARELLANO</t>
  </si>
  <si>
    <t xml:space="preserve">ARO</t>
  </si>
  <si>
    <t xml:space="preserve">TRINIDAD GUADALUPE</t>
  </si>
  <si>
    <t xml:space="preserve">MARIO DAVID</t>
  </si>
  <si>
    <t xml:space="preserve">PEÑA</t>
  </si>
  <si>
    <t xml:space="preserve">CARLOS FABIAN</t>
  </si>
  <si>
    <t xml:space="preserve">QUIÑONEZ</t>
  </si>
  <si>
    <t xml:space="preserve">FLORINA</t>
  </si>
  <si>
    <t xml:space="preserve">IGNACIA LORENA</t>
  </si>
  <si>
    <t xml:space="preserve">MIGUEL ALONSO</t>
  </si>
  <si>
    <t xml:space="preserve">MARTHA LOURDES</t>
  </si>
  <si>
    <t xml:space="preserve">CAMARENA</t>
  </si>
  <si>
    <t xml:space="preserve">MAURO DE JESUS</t>
  </si>
  <si>
    <t xml:space="preserve">CANALE</t>
  </si>
  <si>
    <t xml:space="preserve">LUIS ALBERTO</t>
  </si>
  <si>
    <t xml:space="preserve">CARDOZA</t>
  </si>
  <si>
    <t xml:space="preserve">CARLOS CESAREO</t>
  </si>
  <si>
    <t xml:space="preserve">CARRA</t>
  </si>
  <si>
    <t xml:space="preserve">GERMAN RAMON</t>
  </si>
  <si>
    <t xml:space="preserve">CASTILLO</t>
  </si>
  <si>
    <t xml:space="preserve">DE HARO</t>
  </si>
  <si>
    <t xml:space="preserve">IDALIA YADIRA</t>
  </si>
  <si>
    <t xml:space="preserve">SILVAS</t>
  </si>
  <si>
    <t xml:space="preserve">VICTOR MANUEL</t>
  </si>
  <si>
    <t xml:space="preserve">CEDANO</t>
  </si>
  <si>
    <t xml:space="preserve">CORRAL</t>
  </si>
  <si>
    <t xml:space="preserve">ANGEL GUADALUPE</t>
  </si>
  <si>
    <t xml:space="preserve">CRESPO</t>
  </si>
  <si>
    <t xml:space="preserve">RINCONES</t>
  </si>
  <si>
    <t xml:space="preserve">CARLOS ERNESTO</t>
  </si>
  <si>
    <t xml:space="preserve">CRISTERNA </t>
  </si>
  <si>
    <t xml:space="preserve">IZABAL</t>
  </si>
  <si>
    <t xml:space="preserve">DELGADO</t>
  </si>
  <si>
    <t xml:space="preserve">PALAZUELOS</t>
  </si>
  <si>
    <t xml:space="preserve">LUIS ANGEL</t>
  </si>
  <si>
    <t xml:space="preserve">DEMERUTIS </t>
  </si>
  <si>
    <t xml:space="preserve">MIGUEL ANTONIO</t>
  </si>
  <si>
    <t xml:space="preserve">MARIA ASUNCION</t>
  </si>
  <si>
    <t xml:space="preserve">EMMANUEL</t>
  </si>
  <si>
    <t xml:space="preserve">SALCIDO</t>
  </si>
  <si>
    <t xml:space="preserve">JESUS JORGE</t>
  </si>
  <si>
    <t xml:space="preserve">ESQUERRA</t>
  </si>
  <si>
    <t xml:space="preserve">LUPIO</t>
  </si>
  <si>
    <t xml:space="preserve">ESTUDILLO </t>
  </si>
  <si>
    <t xml:space="preserve">BETHSEILA MARINA</t>
  </si>
  <si>
    <t xml:space="preserve">ESTANISLADO</t>
  </si>
  <si>
    <t xml:space="preserve">YURIDIA JARETSSY</t>
  </si>
  <si>
    <t xml:space="preserve">GALAN</t>
  </si>
  <si>
    <t xml:space="preserve">VILLASEÑOR</t>
  </si>
  <si>
    <t xml:space="preserve">IRENE</t>
  </si>
  <si>
    <t xml:space="preserve">MELENDEZ</t>
  </si>
  <si>
    <t xml:space="preserve">SALOMON</t>
  </si>
  <si>
    <t xml:space="preserve">ARELI</t>
  </si>
  <si>
    <t xml:space="preserve">GIL</t>
  </si>
  <si>
    <t xml:space="preserve">BENG</t>
  </si>
  <si>
    <t xml:space="preserve">FERNANDO EDUARDO</t>
  </si>
  <si>
    <t xml:space="preserve">GOMEZ</t>
  </si>
  <si>
    <t xml:space="preserve">CARRASCO</t>
  </si>
  <si>
    <t xml:space="preserve">JOSE ALFREDO</t>
  </si>
  <si>
    <t xml:space="preserve">POMPA</t>
  </si>
  <si>
    <t xml:space="preserve">RENATO</t>
  </si>
  <si>
    <t xml:space="preserve">GUERRERO</t>
  </si>
  <si>
    <t xml:space="preserve">JOSE</t>
  </si>
  <si>
    <t xml:space="preserve">SAIZ</t>
  </si>
  <si>
    <t xml:space="preserve">CRISTINA</t>
  </si>
  <si>
    <t xml:space="preserve">URQUIDEZ</t>
  </si>
  <si>
    <t xml:space="preserve">JESUS MIGUEL</t>
  </si>
  <si>
    <t xml:space="preserve">EDGAR RICARDO</t>
  </si>
  <si>
    <t xml:space="preserve">MARIA GUADALUPE</t>
  </si>
  <si>
    <t xml:space="preserve">ITURRALDE</t>
  </si>
  <si>
    <t xml:space="preserve">DE LA TORRE</t>
  </si>
  <si>
    <t xml:space="preserve">REBECA</t>
  </si>
  <si>
    <t xml:space="preserve">CLAUDIA GISELA</t>
  </si>
  <si>
    <t xml:space="preserve">JACOBO</t>
  </si>
  <si>
    <t xml:space="preserve">LARA</t>
  </si>
  <si>
    <t xml:space="preserve">RAQUEL</t>
  </si>
  <si>
    <t xml:space="preserve">LEON</t>
  </si>
  <si>
    <t xml:space="preserve">ZAMUDIO</t>
  </si>
  <si>
    <t xml:space="preserve">ROSA MARIA</t>
  </si>
  <si>
    <t xml:space="preserve">LIZARRAGA </t>
  </si>
  <si>
    <t xml:space="preserve">DURAN</t>
  </si>
  <si>
    <t xml:space="preserve">RAMON IGNACIO</t>
  </si>
  <si>
    <t xml:space="preserve">JUAN FRANCISCO</t>
  </si>
  <si>
    <t xml:space="preserve">CALDERA</t>
  </si>
  <si>
    <t xml:space="preserve">BERNARDO ANTONIO</t>
  </si>
  <si>
    <t xml:space="preserve">ROSALIO</t>
  </si>
  <si>
    <t xml:space="preserve">LOREDO</t>
  </si>
  <si>
    <t xml:space="preserve">VICENTE</t>
  </si>
  <si>
    <t xml:space="preserve">LUIS</t>
  </si>
  <si>
    <t xml:space="preserve">ESCOBEDO</t>
  </si>
  <si>
    <t xml:space="preserve">JORGE CHRISTIAN</t>
  </si>
  <si>
    <t xml:space="preserve">SAID IVAN</t>
  </si>
  <si>
    <t xml:space="preserve">PAOLA</t>
  </si>
  <si>
    <t xml:space="preserve">MEDINA</t>
  </si>
  <si>
    <t xml:space="preserve">SEGUAME</t>
  </si>
  <si>
    <t xml:space="preserve">JESUS ROBERTO</t>
  </si>
  <si>
    <t xml:space="preserve">MILLAN</t>
  </si>
  <si>
    <t xml:space="preserve">NORIEGA</t>
  </si>
  <si>
    <t xml:space="preserve">EDUARDO</t>
  </si>
  <si>
    <t xml:space="preserve">CASTELO</t>
  </si>
  <si>
    <t xml:space="preserve">MARIA DE LOS ANGELES</t>
  </si>
  <si>
    <t xml:space="preserve">VARGAS</t>
  </si>
  <si>
    <t xml:space="preserve">JOSE CARLOS</t>
  </si>
  <si>
    <t xml:space="preserve">MURILLO</t>
  </si>
  <si>
    <t xml:space="preserve">ANDRES</t>
  </si>
  <si>
    <t xml:space="preserve">NEVARES</t>
  </si>
  <si>
    <t xml:space="preserve">NAVAR</t>
  </si>
  <si>
    <t xml:space="preserve">OLIVARRIA </t>
  </si>
  <si>
    <t xml:space="preserve">URIAS</t>
  </si>
  <si>
    <t xml:space="preserve">ISIDRO DORETEO</t>
  </si>
  <si>
    <t xml:space="preserve">OLIVAS</t>
  </si>
  <si>
    <t xml:space="preserve">AVILA</t>
  </si>
  <si>
    <t xml:space="preserve">ALEJANDRA MARIA</t>
  </si>
  <si>
    <t xml:space="preserve">OROZCO</t>
  </si>
  <si>
    <t xml:space="preserve">ELIZMA GAXCELY</t>
  </si>
  <si>
    <t xml:space="preserve">PALACIOS</t>
  </si>
  <si>
    <t xml:space="preserve">JESUS FRANCISCO</t>
  </si>
  <si>
    <t xml:space="preserve">PERLA JANETH</t>
  </si>
  <si>
    <t xml:space="preserve">KENIA</t>
  </si>
  <si>
    <t xml:space="preserve">TOLOZA</t>
  </si>
  <si>
    <t xml:space="preserve">ERENDIRA GUADALUPE</t>
  </si>
  <si>
    <t xml:space="preserve">BAZUA</t>
  </si>
  <si>
    <t xml:space="preserve">XICOTENCATL</t>
  </si>
  <si>
    <t xml:space="preserve">LUCIA ALEJANDRA</t>
  </si>
  <si>
    <t xml:space="preserve">RIVAS</t>
  </si>
  <si>
    <t xml:space="preserve">MARTIN CARLOS</t>
  </si>
  <si>
    <t xml:space="preserve">ALEJANDRA GUADALUPE</t>
  </si>
  <si>
    <t xml:space="preserve">ROCHA</t>
  </si>
  <si>
    <t xml:space="preserve">YENY</t>
  </si>
  <si>
    <t xml:space="preserve">CHAIDEZ</t>
  </si>
  <si>
    <t xml:space="preserve">ROCIO ANAHI</t>
  </si>
  <si>
    <t xml:space="preserve">GUZMAN</t>
  </si>
  <si>
    <t xml:space="preserve">LECHUGA</t>
  </si>
  <si>
    <t xml:space="preserve">RUBI</t>
  </si>
  <si>
    <t xml:space="preserve">MIRIAM VANESSA</t>
  </si>
  <si>
    <t xml:space="preserve">RANGEL</t>
  </si>
  <si>
    <t xml:space="preserve">ALVARO</t>
  </si>
  <si>
    <t xml:space="preserve">NORZAGARAY</t>
  </si>
  <si>
    <t xml:space="preserve">MARLENE</t>
  </si>
  <si>
    <t xml:space="preserve">BAYARDO</t>
  </si>
  <si>
    <t xml:space="preserve">SALIDO</t>
  </si>
  <si>
    <t xml:space="preserve">PERLA IRENE</t>
  </si>
  <si>
    <t xml:space="preserve">ANGEL LUIS</t>
  </si>
  <si>
    <t xml:space="preserve">ROJAS</t>
  </si>
  <si>
    <t xml:space="preserve">CARLOS IVAN</t>
  </si>
  <si>
    <t xml:space="preserve">SANTILLAN </t>
  </si>
  <si>
    <t xml:space="preserve">QUEZADA</t>
  </si>
  <si>
    <t xml:space="preserve">FRAIN ENRIQUE</t>
  </si>
  <si>
    <t xml:space="preserve">SARABIA</t>
  </si>
  <si>
    <t xml:space="preserve">TELLES</t>
  </si>
  <si>
    <t xml:space="preserve">JESUS MANUEL</t>
  </si>
  <si>
    <t xml:space="preserve">SOLANO</t>
  </si>
  <si>
    <t xml:space="preserve">LENDER FIDEL</t>
  </si>
  <si>
    <t xml:space="preserve">MANUEL ESTEBAN</t>
  </si>
  <si>
    <t xml:space="preserve">URIBE</t>
  </si>
  <si>
    <t xml:space="preserve">LINET AIDA</t>
  </si>
  <si>
    <t xml:space="preserve">ANA ISABEL</t>
  </si>
  <si>
    <t xml:space="preserve">LUZ MARIA</t>
  </si>
  <si>
    <t xml:space="preserve">VIDAÑA</t>
  </si>
  <si>
    <t xml:space="preserve">SOLIS</t>
  </si>
  <si>
    <t xml:space="preserve">TERESA JANETH</t>
  </si>
  <si>
    <t xml:space="preserve">VILLAGARCIA</t>
  </si>
  <si>
    <t xml:space="preserve">JOSE GUSTAVO</t>
  </si>
  <si>
    <t xml:space="preserve">CALDERON</t>
  </si>
  <si>
    <t xml:space="preserve">GARIBALDI</t>
  </si>
  <si>
    <t xml:space="preserve">MIGUEL ABEL</t>
  </si>
  <si>
    <t xml:space="preserve">TOMAS ENRIQUE</t>
  </si>
  <si>
    <t xml:space="preserve">ADRIANA</t>
  </si>
  <si>
    <t xml:space="preserve">ROBERTO NAYAR</t>
  </si>
  <si>
    <t xml:space="preserve">GALVEZ</t>
  </si>
  <si>
    <t xml:space="preserve">JOSE MARIA</t>
  </si>
  <si>
    <t xml:space="preserve">YARAHUAN</t>
  </si>
  <si>
    <t xml:space="preserve">DOLORES DE JESUS</t>
  </si>
  <si>
    <t xml:space="preserve">JOSE HUMBERTO</t>
  </si>
  <si>
    <t xml:space="preserve">AIVE ELIZABETH</t>
  </si>
  <si>
    <t xml:space="preserve">IRMA PATRICIA</t>
  </si>
  <si>
    <t xml:space="preserve">OJEDA</t>
  </si>
  <si>
    <t xml:space="preserve">ISRAEL</t>
  </si>
  <si>
    <t xml:space="preserve">MALACON</t>
  </si>
  <si>
    <t xml:space="preserve">AMADOR</t>
  </si>
  <si>
    <t xml:space="preserve">VANESSA MARGARITA</t>
  </si>
  <si>
    <t xml:space="preserve">MARCELA</t>
  </si>
  <si>
    <t xml:space="preserve">PETRIS</t>
  </si>
  <si>
    <t xml:space="preserve">JESUS ANGEL</t>
  </si>
  <si>
    <t xml:space="preserve">REATIGA</t>
  </si>
  <si>
    <t xml:space="preserve">DANIEL</t>
  </si>
  <si>
    <t xml:space="preserve">ROSALES</t>
  </si>
  <si>
    <t xml:space="preserve">MARGARITA DEL CARMEN</t>
  </si>
  <si>
    <t xml:space="preserve">SORIA</t>
  </si>
  <si>
    <t xml:space="preserve">GRITTI</t>
  </si>
  <si>
    <t xml:space="preserve">FELIX SELENE</t>
  </si>
  <si>
    <t xml:space="preserve">IRMA LORENA</t>
  </si>
  <si>
    <t xml:space="preserve">GABRIELA ALEJANDRA</t>
  </si>
  <si>
    <t xml:space="preserve">KARIM OSWALDO</t>
  </si>
  <si>
    <t xml:space="preserve">BRIONES</t>
  </si>
  <si>
    <t xml:space="preserve">ZAMORA</t>
  </si>
  <si>
    <t xml:space="preserve">SANDRA ARACELI</t>
  </si>
  <si>
    <t xml:space="preserve">ARREOLA</t>
  </si>
  <si>
    <t xml:space="preserve">AYON</t>
  </si>
  <si>
    <t xml:space="preserve">HECTOR EVARISTO</t>
  </si>
  <si>
    <t xml:space="preserve">BAZAN</t>
  </si>
  <si>
    <t xml:space="preserve">FONSECA</t>
  </si>
  <si>
    <t xml:space="preserve">LIVIA</t>
  </si>
  <si>
    <t xml:space="preserve">ENRIQUEZ</t>
  </si>
  <si>
    <t xml:space="preserve">ALFREDO</t>
  </si>
  <si>
    <t xml:space="preserve">GUMERSINDO</t>
  </si>
  <si>
    <t xml:space="preserve">ORTIZ</t>
  </si>
  <si>
    <t xml:space="preserve">OTAÑEZ</t>
  </si>
  <si>
    <t xml:space="preserve">CLAUDIA EDLYN </t>
  </si>
  <si>
    <t xml:space="preserve">LORETO</t>
  </si>
  <si>
    <t xml:space="preserve">LAURA ELENA</t>
  </si>
  <si>
    <t xml:space="preserve">CAMPAÑA</t>
  </si>
  <si>
    <t xml:space="preserve">GUILLERMO</t>
  </si>
  <si>
    <t xml:space="preserve">CARRILLO</t>
  </si>
  <si>
    <t xml:space="preserve">ASTORGA</t>
  </si>
  <si>
    <t xml:space="preserve">JOSE RAMON </t>
  </si>
  <si>
    <t xml:space="preserve">CONCEPCION</t>
  </si>
  <si>
    <t xml:space="preserve">MARCELA GUADALUPE</t>
  </si>
  <si>
    <t xml:space="preserve">MEDRANO</t>
  </si>
  <si>
    <t xml:space="preserve">JOEL</t>
  </si>
  <si>
    <t xml:space="preserve">NEGRETE</t>
  </si>
  <si>
    <t xml:space="preserve">SANTOS MANUELA </t>
  </si>
  <si>
    <t xml:space="preserve">JUAN RAMON </t>
  </si>
  <si>
    <t xml:space="preserve">MARIO ILDEFONSO</t>
  </si>
  <si>
    <t xml:space="preserve">ILDEFONSO </t>
  </si>
  <si>
    <t xml:space="preserve">HERMELINDA</t>
  </si>
  <si>
    <t xml:space="preserve">CEBREROS</t>
  </si>
  <si>
    <t xml:space="preserve">LUIS MIGUEL </t>
  </si>
  <si>
    <t xml:space="preserve">ERENAS</t>
  </si>
  <si>
    <t xml:space="preserve">JUDITH ESTEFANA</t>
  </si>
  <si>
    <t xml:space="preserve">LAFARGA</t>
  </si>
  <si>
    <t xml:space="preserve">RENE</t>
  </si>
  <si>
    <t xml:space="preserve">BLANCARTE </t>
  </si>
  <si>
    <t xml:space="preserve">BUSTAMANTE</t>
  </si>
  <si>
    <t xml:space="preserve">NOEMI  </t>
  </si>
  <si>
    <t xml:space="preserve">CHAVARIN</t>
  </si>
  <si>
    <t xml:space="preserve">ALMA YADIRA </t>
  </si>
  <si>
    <t xml:space="preserve">CORDOVA</t>
  </si>
  <si>
    <t xml:space="preserve">MARRUFO</t>
  </si>
  <si>
    <t xml:space="preserve">CINTYA LILIANA </t>
  </si>
  <si>
    <t xml:space="preserve">AGEL FRANCISCO </t>
  </si>
  <si>
    <t xml:space="preserve">LOO</t>
  </si>
  <si>
    <t xml:space="preserve">MANCILLAS</t>
  </si>
  <si>
    <t xml:space="preserve">MARIA DE LA PAZ </t>
  </si>
  <si>
    <t xml:space="preserve">MANJARREZ </t>
  </si>
  <si>
    <t xml:space="preserve">ROCHIN</t>
  </si>
  <si>
    <t xml:space="preserve">CARLOS ENRIQUE </t>
  </si>
  <si>
    <t xml:space="preserve">CASTELLON</t>
  </si>
  <si>
    <t xml:space="preserve">VICENTE </t>
  </si>
  <si>
    <t xml:space="preserve">ESQUER</t>
  </si>
  <si>
    <t xml:space="preserve">JESUS ALONSO </t>
  </si>
  <si>
    <t xml:space="preserve">CESAR EDMUNDO</t>
  </si>
  <si>
    <t xml:space="preserve">GUILLERMO </t>
  </si>
  <si>
    <t xml:space="preserve">VICTOR MANUEL </t>
  </si>
  <si>
    <t xml:space="preserve">AGUILA</t>
  </si>
  <si>
    <t xml:space="preserve">JESUS FELICIANO </t>
  </si>
  <si>
    <t xml:space="preserve">ALTAMIRANO</t>
  </si>
  <si>
    <t xml:space="preserve">TISNADO</t>
  </si>
  <si>
    <t xml:space="preserve">JUAN ALBERTO </t>
  </si>
  <si>
    <t xml:space="preserve">KARLA PAULETTE </t>
  </si>
  <si>
    <t xml:space="preserve">ARAMBURO</t>
  </si>
  <si>
    <t xml:space="preserve">AMAYA</t>
  </si>
  <si>
    <t xml:space="preserve">JOSE LUIS </t>
  </si>
  <si>
    <t xml:space="preserve">ARRENQUIN</t>
  </si>
  <si>
    <t xml:space="preserve">JOSE ALEJANDRO </t>
  </si>
  <si>
    <t xml:space="preserve">CLAUDIA JEANETH </t>
  </si>
  <si>
    <t xml:space="preserve">PALOS</t>
  </si>
  <si>
    <t xml:space="preserve">RAFAEL</t>
  </si>
  <si>
    <t xml:space="preserve">BERMUDEZ</t>
  </si>
  <si>
    <t xml:space="preserve">BONILLA</t>
  </si>
  <si>
    <t xml:space="preserve">ALEJANDRO </t>
  </si>
  <si>
    <t xml:space="preserve">BUENO</t>
  </si>
  <si>
    <t xml:space="preserve">OSCAR GUSTAVO </t>
  </si>
  <si>
    <t xml:space="preserve">LIÑAN</t>
  </si>
  <si>
    <t xml:space="preserve">AZUCENA </t>
  </si>
  <si>
    <t xml:space="preserve">GUILLERMO MIGUEL</t>
  </si>
  <si>
    <t xml:space="preserve">CARDOS</t>
  </si>
  <si>
    <t xml:space="preserve">JOSE TRINIDAD </t>
  </si>
  <si>
    <t xml:space="preserve">CASAS</t>
  </si>
  <si>
    <t xml:space="preserve">LUIS OCTAVIO </t>
  </si>
  <si>
    <t xml:space="preserve">CASTAÑOS</t>
  </si>
  <si>
    <t xml:space="preserve">PAEZ</t>
  </si>
  <si>
    <t xml:space="preserve">CONCEPCION GUADALUPE </t>
  </si>
  <si>
    <t xml:space="preserve">URSULA VIRIDIANA </t>
  </si>
  <si>
    <t xml:space="preserve">DIANA RUTH</t>
  </si>
  <si>
    <t xml:space="preserve">CORONA</t>
  </si>
  <si>
    <t xml:space="preserve">ADALBERTO PATRICIO</t>
  </si>
  <si>
    <t xml:space="preserve">GRACIELA YVETTE </t>
  </si>
  <si>
    <t xml:space="preserve">MANRRY </t>
  </si>
  <si>
    <t xml:space="preserve">FUENTEVILLA</t>
  </si>
  <si>
    <t xml:space="preserve">ALEJANDRA </t>
  </si>
  <si>
    <t xml:space="preserve">JAUREGUI</t>
  </si>
  <si>
    <t xml:space="preserve">MANUEL ERNESTO </t>
  </si>
  <si>
    <t xml:space="preserve">JORGE ABEL </t>
  </si>
  <si>
    <t xml:space="preserve">VELASCO</t>
  </si>
  <si>
    <t xml:space="preserve">ENRIQUE </t>
  </si>
  <si>
    <t xml:space="preserve">MARIA GUILLERMINA </t>
  </si>
  <si>
    <t xml:space="preserve">LUIS GUSTAVO </t>
  </si>
  <si>
    <t xml:space="preserve">KELLY</t>
  </si>
  <si>
    <t xml:space="preserve">TORREBLANCA</t>
  </si>
  <si>
    <t xml:space="preserve">LORENA DE JESUS </t>
  </si>
  <si>
    <t xml:space="preserve">MIGUEL OCTAVIO </t>
  </si>
  <si>
    <t xml:space="preserve">LIMON</t>
  </si>
  <si>
    <t xml:space="preserve">OMAR </t>
  </si>
  <si>
    <t xml:space="preserve">LIZARRAGA</t>
  </si>
  <si>
    <t xml:space="preserve">RENE ALEJANDRO </t>
  </si>
  <si>
    <t xml:space="preserve">VELARDE</t>
  </si>
  <si>
    <t xml:space="preserve">RAMONA </t>
  </si>
  <si>
    <t xml:space="preserve">ABELARDO </t>
  </si>
  <si>
    <t xml:space="preserve">KARLA RUTH </t>
  </si>
  <si>
    <t xml:space="preserve">OSCAR JESUS </t>
  </si>
  <si>
    <t xml:space="preserve">AGUIAR</t>
  </si>
  <si>
    <t xml:space="preserve">DULCE MARIA </t>
  </si>
  <si>
    <t xml:space="preserve">LUIS ANTONIO </t>
  </si>
  <si>
    <t xml:space="preserve">LUCIA</t>
  </si>
  <si>
    <t xml:space="preserve">GABIOLA GUADALUPE </t>
  </si>
  <si>
    <t xml:space="preserve">COLIN</t>
  </si>
  <si>
    <t xml:space="preserve">ABRAHAM </t>
  </si>
  <si>
    <t xml:space="preserve">HUDGINS</t>
  </si>
  <si>
    <t xml:space="preserve">IRIS CRYSTAL </t>
  </si>
  <si>
    <t xml:space="preserve">MARBELLA </t>
  </si>
  <si>
    <t xml:space="preserve">LUCIA GUADALUPE</t>
  </si>
  <si>
    <t xml:space="preserve">ADELA </t>
  </si>
  <si>
    <t xml:space="preserve">MARTIN ARMANDO </t>
  </si>
  <si>
    <t xml:space="preserve">NAVA</t>
  </si>
  <si>
    <t xml:space="preserve">LOZANO</t>
  </si>
  <si>
    <t xml:space="preserve">CUADRAS</t>
  </si>
  <si>
    <t xml:space="preserve">JUAN FERNANDO </t>
  </si>
  <si>
    <t xml:space="preserve">OVALLE</t>
  </si>
  <si>
    <t xml:space="preserve">JESUS EDUARDO </t>
  </si>
  <si>
    <t xml:space="preserve">GARCIANO</t>
  </si>
  <si>
    <t xml:space="preserve">ROSANGELA </t>
  </si>
  <si>
    <t xml:space="preserve">GUSTAVO ADOLFO DE JESUS </t>
  </si>
  <si>
    <t xml:space="preserve">LENNY MABEL </t>
  </si>
  <si>
    <t xml:space="preserve">RAUL ARTURO </t>
  </si>
  <si>
    <t xml:space="preserve">VIDAL</t>
  </si>
  <si>
    <t xml:space="preserve">PEDRO HUMBERTO </t>
  </si>
  <si>
    <t xml:space="preserve">RIOSECO</t>
  </si>
  <si>
    <t xml:space="preserve">GALLEGOS</t>
  </si>
  <si>
    <t xml:space="preserve">DIANA MANUELA </t>
  </si>
  <si>
    <t xml:space="preserve">ESPINOSA</t>
  </si>
  <si>
    <t xml:space="preserve">MARIA TERESA </t>
  </si>
  <si>
    <t xml:space="preserve">SALAS</t>
  </si>
  <si>
    <t xml:space="preserve">MONICA </t>
  </si>
  <si>
    <t xml:space="preserve">SALDIVAR</t>
  </si>
  <si>
    <t xml:space="preserve">SALVADOR JOSEP </t>
  </si>
  <si>
    <t xml:space="preserve">SALOMO</t>
  </si>
  <si>
    <t xml:space="preserve">LOMAS</t>
  </si>
  <si>
    <t xml:space="preserve">RICARDO </t>
  </si>
  <si>
    <t xml:space="preserve">SANCHEZ DE TAGLE</t>
  </si>
  <si>
    <t xml:space="preserve">CARLOS JOEL </t>
  </si>
  <si>
    <t xml:space="preserve">TIRADO</t>
  </si>
  <si>
    <t xml:space="preserve">ERIK ALBERTO </t>
  </si>
  <si>
    <t xml:space="preserve">TIZNADO</t>
  </si>
  <si>
    <t xml:space="preserve">EFRAIN</t>
  </si>
  <si>
    <t xml:space="preserve">TORRERO</t>
  </si>
  <si>
    <t xml:space="preserve">JESUS HERIBERTO </t>
  </si>
  <si>
    <t xml:space="preserve">ROSA PATRICIA </t>
  </si>
  <si>
    <t xml:space="preserve">TOSCANO</t>
  </si>
  <si>
    <t xml:space="preserve">DAVALOS</t>
  </si>
  <si>
    <t xml:space="preserve">CARLOS ARTURO</t>
  </si>
  <si>
    <t xml:space="preserve">VORRATH</t>
  </si>
  <si>
    <t xml:space="preserve">ZAPARI</t>
  </si>
  <si>
    <t xml:space="preserve">JUAN KRONSTADT </t>
  </si>
  <si>
    <t xml:space="preserve">YAÑEZ</t>
  </si>
  <si>
    <t xml:space="preserve">ELIZALDE</t>
  </si>
  <si>
    <t xml:space="preserve">DELIA </t>
  </si>
  <si>
    <t xml:space="preserve">ZATARAIN</t>
  </si>
  <si>
    <t xml:space="preserve">ANA BERTHA </t>
  </si>
  <si>
    <t xml:space="preserve">JESUS ALVARO </t>
  </si>
  <si>
    <t xml:space="preserve">BRITO</t>
  </si>
  <si>
    <t xml:space="preserve">BURGUEÑO</t>
  </si>
  <si>
    <t xml:space="preserve">ELDA LETICIA </t>
  </si>
  <si>
    <t xml:space="preserve">MIRIAM ALEYDA </t>
  </si>
  <si>
    <t xml:space="preserve">GARZON</t>
  </si>
  <si>
    <t xml:space="preserve">MORFIN</t>
  </si>
  <si>
    <t xml:space="preserve">JESUS MIGUEL </t>
  </si>
  <si>
    <t xml:space="preserve">MONROY</t>
  </si>
  <si>
    <t xml:space="preserve">MARIA IRENE </t>
  </si>
  <si>
    <t xml:space="preserve">LUCIANO</t>
  </si>
  <si>
    <t xml:space="preserve">ROBERTO</t>
  </si>
  <si>
    <t xml:space="preserve">DORA TERESA </t>
  </si>
  <si>
    <t xml:space="preserve">BARRIOS</t>
  </si>
  <si>
    <t xml:space="preserve">DAVID OMAR </t>
  </si>
  <si>
    <t xml:space="preserve">BUSH</t>
  </si>
  <si>
    <t xml:space="preserve">TANIA LIZETTE</t>
  </si>
  <si>
    <t xml:space="preserve">CAÑEDO</t>
  </si>
  <si>
    <t xml:space="preserve">LUCILA GUADALUPE </t>
  </si>
  <si>
    <t xml:space="preserve">ROBERTO EMANUEL </t>
  </si>
  <si>
    <t xml:space="preserve">JULIO HECTOR</t>
  </si>
  <si>
    <t xml:space="preserve">MANUEL ANTONIO</t>
  </si>
  <si>
    <t xml:space="preserve">CALVILLO</t>
  </si>
  <si>
    <t xml:space="preserve">DORA ELVA </t>
  </si>
  <si>
    <t xml:space="preserve">SILVIA REBECA </t>
  </si>
  <si>
    <t xml:space="preserve">MARIA DE JESUS </t>
  </si>
  <si>
    <t xml:space="preserve">LORA</t>
  </si>
  <si>
    <t xml:space="preserve">JESUS ANTONIO </t>
  </si>
  <si>
    <t xml:space="preserve">LAURA ELENA </t>
  </si>
  <si>
    <t xml:space="preserve">PERAZA</t>
  </si>
  <si>
    <t xml:space="preserve">CLAUDIA </t>
  </si>
  <si>
    <t xml:space="preserve">VILLEGAS</t>
  </si>
  <si>
    <t xml:space="preserve">ALMA EDITH </t>
  </si>
  <si>
    <t xml:space="preserve">FREGOSO</t>
  </si>
  <si>
    <t xml:space="preserve">JOSE ALBERTO </t>
  </si>
  <si>
    <t xml:space="preserve">MARCO ANTONIO </t>
  </si>
  <si>
    <t xml:space="preserve">BETANCOURT</t>
  </si>
  <si>
    <t xml:space="preserve">MISAEL ROSALIO</t>
  </si>
  <si>
    <t xml:space="preserve">SANDRA LUZ </t>
  </si>
  <si>
    <t xml:space="preserve">GRAVE</t>
  </si>
  <si>
    <t xml:space="preserve">PRADO</t>
  </si>
  <si>
    <t xml:space="preserve">JUAN CARLOS </t>
  </si>
  <si>
    <t xml:space="preserve">HERNANDEZ </t>
  </si>
  <si>
    <t xml:space="preserve">IVAN OSWALDO</t>
  </si>
  <si>
    <t xml:space="preserve">DIANA ARACELI</t>
  </si>
  <si>
    <t xml:space="preserve">DESDIER</t>
  </si>
  <si>
    <t xml:space="preserve">MARIA VICTORIA</t>
  </si>
  <si>
    <t xml:space="preserve">NIEBLA</t>
  </si>
  <si>
    <t xml:space="preserve">ALVARO </t>
  </si>
  <si>
    <t xml:space="preserve">MARIA ENGRACIA</t>
  </si>
  <si>
    <t xml:space="preserve">GABRIELA ALEJANDRA </t>
  </si>
  <si>
    <t xml:space="preserve">SANTOS</t>
  </si>
  <si>
    <t xml:space="preserve">VICENTA GUADALUPE </t>
  </si>
  <si>
    <t xml:space="preserve">SARMIENTO </t>
  </si>
  <si>
    <t xml:space="preserve">ZAMBRANO</t>
  </si>
  <si>
    <t xml:space="preserve">AVENA</t>
  </si>
  <si>
    <t xml:space="preserve">JONATHAN</t>
  </si>
  <si>
    <t xml:space="preserve">CONTR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Organizacion/IC/Convocatoria-IC.pdf" TargetMode="External"/><Relationship Id="rId2" Type="http://schemas.openxmlformats.org/officeDocument/2006/relationships/hyperlink" Target="http://www.ieesinaloa.mx/wp-content/uploads/Transparencia/Organizacion/IC/Convocatoria-IC.pdf" TargetMode="External"/><Relationship Id="rId3" Type="http://schemas.openxmlformats.org/officeDocument/2006/relationships/hyperlink" Target="http://www.ieesinaloa.mx/wp-content/uploads/Transparencia/Organizacion/IC/PO-Pub-Convocatoria.pdf" TargetMode="External"/><Relationship Id="rId4" Type="http://schemas.openxmlformats.org/officeDocument/2006/relationships/hyperlink" Target="http://www.ieesinaloa.mx/wp-content/uploads/Transparencia/Organizacion/IC/ACUERDO_IC-Dictamen.pdf" TargetMode="External"/><Relationship Id="rId5" Type="http://schemas.openxmlformats.org/officeDocument/2006/relationships/hyperlink" Target="http://www.ieesinaloa.mx/wp-content/uploads/Transparencia/Organizacion/IC/Convocatoria-IC.pdf" TargetMode="External"/><Relationship Id="rId6" Type="http://schemas.openxmlformats.org/officeDocument/2006/relationships/hyperlink" Target="http://www.ieesinaloa.mx/wp-content/uploads/Transparencia/Organizacion/IC/Convocatoria-IC.pdf" TargetMode="External"/><Relationship Id="rId7" Type="http://schemas.openxmlformats.org/officeDocument/2006/relationships/hyperlink" Target="http://www.ieesinaloa.mx/wp-content/uploads/Transparencia/Organizacion/IC/PO-Pub-Convocatoria.pdf" TargetMode="External"/><Relationship Id="rId8" Type="http://schemas.openxmlformats.org/officeDocument/2006/relationships/hyperlink" Target="http://www.ieesinaloa.mx/wp-content/uploads/Transparencia/Organizacion/IC/ACUERDO_IC-Dictamen.pdf" TargetMode="External"/><Relationship Id="rId9" Type="http://schemas.openxmlformats.org/officeDocument/2006/relationships/hyperlink" Target="http://www.ieesinaloa.mx/wp-content/uploads/Transparencia/Organizacion/IC/Convocatoria-IC.pdf" TargetMode="External"/><Relationship Id="rId10" Type="http://schemas.openxmlformats.org/officeDocument/2006/relationships/hyperlink" Target="http://www.ieesinaloa.mx/wp-content/uploads/Transparencia/Organizacion/IC/Convocatoria-IC.pdf" TargetMode="External"/><Relationship Id="rId11" Type="http://schemas.openxmlformats.org/officeDocument/2006/relationships/hyperlink" Target="http://www.ieesinaloa.mx/wp-content/uploads/Transparencia/Organizacion/IC/PO-Pub-Convocatoria.pdf" TargetMode="External"/><Relationship Id="rId12" Type="http://schemas.openxmlformats.org/officeDocument/2006/relationships/hyperlink" Target="http://www.ieesinaloa.mx/wp-content/uploads/Transparencia/Organizacion/IC/ACUERDO_IC-Dictamen.pdf" TargetMode="External"/><Relationship Id="rId13" Type="http://schemas.openxmlformats.org/officeDocument/2006/relationships/hyperlink" Target="http://www.ieesinaloa.mx/wp-content/uploads/Transparencia/Organizacion/IC/Convocatoria-IC.pdf" TargetMode="External"/><Relationship Id="rId14" Type="http://schemas.openxmlformats.org/officeDocument/2006/relationships/hyperlink" Target="http://www.ieesinaloa.mx/wp-content/uploads/Transparencia/Organizacion/IC/Convocatoria-IC.pdf" TargetMode="External"/><Relationship Id="rId15" Type="http://schemas.openxmlformats.org/officeDocument/2006/relationships/hyperlink" Target="http://www.ieesinaloa.mx/wp-content/uploads/Transparencia/Organizacion/IC/PO-Pub-Convocatoria.pdf" TargetMode="External"/><Relationship Id="rId16" Type="http://schemas.openxmlformats.org/officeDocument/2006/relationships/hyperlink" Target="http://www.ieesinaloa.mx/wp-content/uploads/Transparencia/Organizacion/IC/ACUERDO_IC-Dictamen.pdf" TargetMode="External"/><Relationship Id="rId17" Type="http://schemas.openxmlformats.org/officeDocument/2006/relationships/hyperlink" Target="http://www.ieesinaloa.mx/wp-content/uploads/Transparencia/Organizacion/IC/Convocatoria-IC.pdf" TargetMode="External"/><Relationship Id="rId18" Type="http://schemas.openxmlformats.org/officeDocument/2006/relationships/hyperlink" Target="http://www.ieesinaloa.mx/wp-content/uploads/Transparencia/Organizacion/IC/Convocatoria-IC.pdf" TargetMode="External"/><Relationship Id="rId19" Type="http://schemas.openxmlformats.org/officeDocument/2006/relationships/hyperlink" Target="http://www.ieesinaloa.mx/wp-content/uploads/Transparencia/Organizacion/IC/PO-Pub-Convocatoria.pdf" TargetMode="External"/><Relationship Id="rId20" Type="http://schemas.openxmlformats.org/officeDocument/2006/relationships/hyperlink" Target="http://www.ieesinaloa.mx/wp-content/uploads/Transparencia/Organizacion/IC/ACUERDO_IC-Dictamen.pdf" TargetMode="External"/><Relationship Id="rId21" Type="http://schemas.openxmlformats.org/officeDocument/2006/relationships/hyperlink" Target="http://www.ieesinaloa.mx/wp-content/uploads/Transparencia/Organizacion/IC/Convocatoria-IC.pdf" TargetMode="External"/><Relationship Id="rId22" Type="http://schemas.openxmlformats.org/officeDocument/2006/relationships/hyperlink" Target="http://www.ieesinaloa.mx/wp-content/uploads/Transparencia/Organizacion/IC/Convocatoria-IC.pdf" TargetMode="External"/><Relationship Id="rId23" Type="http://schemas.openxmlformats.org/officeDocument/2006/relationships/hyperlink" Target="http://www.ieesinaloa.mx/wp-content/uploads/Transparencia/Organizacion/IC/PO-Pub-Convocatoria.pdf" TargetMode="External"/><Relationship Id="rId24" Type="http://schemas.openxmlformats.org/officeDocument/2006/relationships/hyperlink" Target="http://www.ieesinaloa.mx/wp-content/uploads/Transparencia/Organizacion/IC/ACUERDO_IC-Dictamen.pdf" TargetMode="External"/><Relationship Id="rId25" Type="http://schemas.openxmlformats.org/officeDocument/2006/relationships/hyperlink" Target="http://www.ieesinaloa.mx/wp-content/uploads/Transparencia/Organizacion/IC/Convocatoria-IC.pdf" TargetMode="External"/><Relationship Id="rId26" Type="http://schemas.openxmlformats.org/officeDocument/2006/relationships/hyperlink" Target="http://www.ieesinaloa.mx/wp-content/uploads/Transparencia/Organizacion/IC/Convocatoria-IC.pdf" TargetMode="External"/><Relationship Id="rId27" Type="http://schemas.openxmlformats.org/officeDocument/2006/relationships/hyperlink" Target="http://www.ieesinaloa.mx/wp-content/uploads/Transparencia/Organizacion/IC/PO-Pub-Convocatoria.pdf" TargetMode="External"/><Relationship Id="rId28" Type="http://schemas.openxmlformats.org/officeDocument/2006/relationships/hyperlink" Target="http://www.ieesinaloa.mx/wp-content/uploads/Transparencia/Organizacion/IC/ACUERDO_IC-Dictamen.pdf" TargetMode="External"/><Relationship Id="rId29" Type="http://schemas.openxmlformats.org/officeDocument/2006/relationships/hyperlink" Target="http://www.ieesinaloa.mx/wp-content/uploads/Transparencia/Organizacion/IC/Convocatoria-IC.pdf" TargetMode="External"/><Relationship Id="rId30" Type="http://schemas.openxmlformats.org/officeDocument/2006/relationships/hyperlink" Target="http://www.ieesinaloa.mx/wp-content/uploads/Transparencia/Organizacion/IC/Convocatoria-IC.pdf" TargetMode="External"/><Relationship Id="rId31" Type="http://schemas.openxmlformats.org/officeDocument/2006/relationships/hyperlink" Target="http://www.ieesinaloa.mx/wp-content/uploads/Transparencia/Organizacion/IC/PO-Pub-Convocatoria.pdf" TargetMode="External"/><Relationship Id="rId32" Type="http://schemas.openxmlformats.org/officeDocument/2006/relationships/hyperlink" Target="http://www.ieesinaloa.mx/wp-content/uploads/Transparencia/Organizacion/IC/ACUERDO_IC-Dictamen.pdf" TargetMode="External"/><Relationship Id="rId33" Type="http://schemas.openxmlformats.org/officeDocument/2006/relationships/hyperlink" Target="http://www.ieesinaloa.mx/wp-content/uploads/Transparencia/Organizacion/IC/Convocatoria-IC.pdf" TargetMode="External"/><Relationship Id="rId34" Type="http://schemas.openxmlformats.org/officeDocument/2006/relationships/hyperlink" Target="http://www.ieesinaloa.mx/wp-content/uploads/Transparencia/Organizacion/IC/Convocatoria-IC.pdf" TargetMode="External"/><Relationship Id="rId35" Type="http://schemas.openxmlformats.org/officeDocument/2006/relationships/hyperlink" Target="http://www.ieesinaloa.mx/wp-content/uploads/Transparencia/Organizacion/IC/PO-Pub-Convocatoria.pdf" TargetMode="External"/><Relationship Id="rId36" Type="http://schemas.openxmlformats.org/officeDocument/2006/relationships/hyperlink" Target="http://www.ieesinaloa.mx/wp-content/uploads/Transparencia/Organizacion/IC/ACUERDO_IC-Dictamen.pdf" TargetMode="External"/><Relationship Id="rId37" Type="http://schemas.openxmlformats.org/officeDocument/2006/relationships/hyperlink" Target="http://www.ieesinaloa.mx/wp-content/uploads/Transparencia/Organizacion/IC/Convocatoria-IC.pdf" TargetMode="External"/><Relationship Id="rId38" Type="http://schemas.openxmlformats.org/officeDocument/2006/relationships/hyperlink" Target="http://www.ieesinaloa.mx/wp-content/uploads/Transparencia/Organizacion/IC/Convocatoria-IC.pdf" TargetMode="External"/><Relationship Id="rId39" Type="http://schemas.openxmlformats.org/officeDocument/2006/relationships/hyperlink" Target="http://www.ieesinaloa.mx/wp-content/uploads/Transparencia/Organizacion/IC/PO-Pub-Convocatoria.pdf" TargetMode="External"/><Relationship Id="rId40" Type="http://schemas.openxmlformats.org/officeDocument/2006/relationships/hyperlink" Target="http://www.ieesinaloa.mx/wp-content/uploads/Transparencia/Organizacion/IC/ACUERDO_IC-Dictamen.pdf" TargetMode="External"/><Relationship Id="rId41" Type="http://schemas.openxmlformats.org/officeDocument/2006/relationships/hyperlink" Target="http://www.ieesinaloa.mx/wp-content/uploads/Transparencia/Organizacion/IC/Convocatoria-IC.pdf" TargetMode="External"/><Relationship Id="rId42" Type="http://schemas.openxmlformats.org/officeDocument/2006/relationships/hyperlink" Target="http://www.ieesinaloa.mx/wp-content/uploads/Transparencia/Organizacion/IC/Convocatoria-IC.pdf" TargetMode="External"/><Relationship Id="rId43" Type="http://schemas.openxmlformats.org/officeDocument/2006/relationships/hyperlink" Target="http://www.ieesinaloa.mx/wp-content/uploads/Transparencia/Organizacion/IC/PO-Pub-Convocatoria.pdf" TargetMode="External"/><Relationship Id="rId44" Type="http://schemas.openxmlformats.org/officeDocument/2006/relationships/hyperlink" Target="http://www.ieesinaloa.mx/wp-content/uploads/Transparencia/Organizacion/IC/ACUERDO_IC-Dictamen.pdf" TargetMode="External"/><Relationship Id="rId45" Type="http://schemas.openxmlformats.org/officeDocument/2006/relationships/hyperlink" Target="http://www.ieesinaloa.mx/wp-content/uploads/Transparencia/Organizacion/IC/Convocatoria-IC.pdf" TargetMode="External"/><Relationship Id="rId46" Type="http://schemas.openxmlformats.org/officeDocument/2006/relationships/hyperlink" Target="http://www.ieesinaloa.mx/wp-content/uploads/Transparencia/Organizacion/IC/Convocatoria-IC.pdf" TargetMode="External"/><Relationship Id="rId47" Type="http://schemas.openxmlformats.org/officeDocument/2006/relationships/hyperlink" Target="http://www.ieesinaloa.mx/wp-content/uploads/Transparencia/Organizacion/IC/PO-Pub-Convocatoria.pdf" TargetMode="External"/><Relationship Id="rId48" Type="http://schemas.openxmlformats.org/officeDocument/2006/relationships/hyperlink" Target="http://www.ieesinaloa.mx/wp-content/uploads/Transparencia/Organizacion/IC/ACUERDO_IC-Dictamen.pdf" TargetMode="External"/><Relationship Id="rId49" Type="http://schemas.openxmlformats.org/officeDocument/2006/relationships/hyperlink" Target="http://www.ieesinaloa.mx/wp-content/uploads/Transparencia/Organizacion/IC/Convocatoria-IC.pdf" TargetMode="External"/><Relationship Id="rId50" Type="http://schemas.openxmlformats.org/officeDocument/2006/relationships/hyperlink" Target="http://www.ieesinaloa.mx/wp-content/uploads/Transparencia/Organizacion/IC/Convocatoria-IC.pdf" TargetMode="External"/><Relationship Id="rId51" Type="http://schemas.openxmlformats.org/officeDocument/2006/relationships/hyperlink" Target="http://www.ieesinaloa.mx/wp-content/uploads/Transparencia/Organizacion/IC/PO-Pub-Convocatoria.pdf" TargetMode="External"/><Relationship Id="rId52" Type="http://schemas.openxmlformats.org/officeDocument/2006/relationships/hyperlink" Target="http://www.ieesinaloa.mx/wp-content/uploads/Transparencia/Organizacion/IC/ACUERDO_IC-Dictamen.pdf" TargetMode="External"/><Relationship Id="rId53" Type="http://schemas.openxmlformats.org/officeDocument/2006/relationships/hyperlink" Target="http://www.ieesinaloa.mx/wp-content/uploads/Transparencia/Organizacion/IC/Convocatoria-IC.pdf" TargetMode="External"/><Relationship Id="rId54" Type="http://schemas.openxmlformats.org/officeDocument/2006/relationships/hyperlink" Target="http://www.ieesinaloa.mx/wp-content/uploads/Transparencia/Organizacion/IC/Convocatoria-IC.pdf" TargetMode="External"/><Relationship Id="rId55" Type="http://schemas.openxmlformats.org/officeDocument/2006/relationships/hyperlink" Target="http://www.ieesinaloa.mx/wp-content/uploads/Transparencia/Organizacion/IC/PO-Pub-Convocatoria.pdf" TargetMode="External"/><Relationship Id="rId56" Type="http://schemas.openxmlformats.org/officeDocument/2006/relationships/hyperlink" Target="http://www.ieesinaloa.mx/wp-content/uploads/Transparencia/Organizacion/IC/ACUERDO_IC-Dictamen.pdf" TargetMode="External"/><Relationship Id="rId57" Type="http://schemas.openxmlformats.org/officeDocument/2006/relationships/hyperlink" Target="http://www.ieesinaloa.mx/wp-content/uploads/Transparencia/Organizacion/IC/Convocatoria-IC.pdf" TargetMode="External"/><Relationship Id="rId58" Type="http://schemas.openxmlformats.org/officeDocument/2006/relationships/hyperlink" Target="http://www.ieesinaloa.mx/wp-content/uploads/Transparencia/Organizacion/IC/Convocatoria-IC.pdf" TargetMode="External"/><Relationship Id="rId59" Type="http://schemas.openxmlformats.org/officeDocument/2006/relationships/hyperlink" Target="http://www.ieesinaloa.mx/wp-content/uploads/Transparencia/Organizacion/IC/PO-Pub-Convocatoria.pdf" TargetMode="External"/><Relationship Id="rId60" Type="http://schemas.openxmlformats.org/officeDocument/2006/relationships/hyperlink" Target="http://www.ieesinaloa.mx/wp-content/uploads/Transparencia/Organizacion/IC/ACUERDO_IC-Dictamen.pdf" TargetMode="External"/><Relationship Id="rId61" Type="http://schemas.openxmlformats.org/officeDocument/2006/relationships/hyperlink" Target="http://www.ieesinaloa.mx/wp-content/uploads/Transparencia/Organizacion/IC/Convocatoria-IC.pdf" TargetMode="External"/><Relationship Id="rId62" Type="http://schemas.openxmlformats.org/officeDocument/2006/relationships/hyperlink" Target="http://www.ieesinaloa.mx/wp-content/uploads/Transparencia/Organizacion/IC/Convocatoria-IC.pdf" TargetMode="External"/><Relationship Id="rId63" Type="http://schemas.openxmlformats.org/officeDocument/2006/relationships/hyperlink" Target="http://www.ieesinaloa.mx/wp-content/uploads/Transparencia/Organizacion/IC/PO-Pub-Convocatoria.pdf" TargetMode="External"/><Relationship Id="rId64" Type="http://schemas.openxmlformats.org/officeDocument/2006/relationships/hyperlink" Target="http://www.ieesinaloa.mx/wp-content/uploads/Transparencia/Organizacion/IC/ACUERDO_IC-Dictamen.pdf" TargetMode="External"/><Relationship Id="rId65" Type="http://schemas.openxmlformats.org/officeDocument/2006/relationships/hyperlink" Target="http://www.ieesinaloa.mx/wp-content/uploads/Transparencia/Organizacion/IC/Convocatoria-IC.pdf" TargetMode="External"/><Relationship Id="rId66" Type="http://schemas.openxmlformats.org/officeDocument/2006/relationships/hyperlink" Target="http://www.ieesinaloa.mx/wp-content/uploads/Transparencia/Organizacion/IC/Convocatoria-IC.pdf" TargetMode="External"/><Relationship Id="rId67" Type="http://schemas.openxmlformats.org/officeDocument/2006/relationships/hyperlink" Target="http://www.ieesinaloa.mx/wp-content/uploads/Transparencia/Organizacion/IC/PO-Pub-Convocatoria.pdf" TargetMode="External"/><Relationship Id="rId68" Type="http://schemas.openxmlformats.org/officeDocument/2006/relationships/hyperlink" Target="http://www.ieesinaloa.mx/wp-content/uploads/Transparencia/Organizacion/IC/ACUERDO_IC-Dictamen.pdf" TargetMode="External"/><Relationship Id="rId69" Type="http://schemas.openxmlformats.org/officeDocument/2006/relationships/hyperlink" Target="http://www.ieesinaloa.mx/wp-content/uploads/Transparencia/Organizacion/IC/Convocatoria-IC.pdf" TargetMode="External"/><Relationship Id="rId70" Type="http://schemas.openxmlformats.org/officeDocument/2006/relationships/hyperlink" Target="http://www.ieesinaloa.mx/wp-content/uploads/Transparencia/Organizacion/IC/Convocatoria-IC.pdf" TargetMode="External"/><Relationship Id="rId71" Type="http://schemas.openxmlformats.org/officeDocument/2006/relationships/hyperlink" Target="http://www.ieesinaloa.mx/wp-content/uploads/Transparencia/Organizacion/IC/PO-Pub-Convocatoria.pdf" TargetMode="External"/><Relationship Id="rId72" Type="http://schemas.openxmlformats.org/officeDocument/2006/relationships/hyperlink" Target="http://www.ieesinaloa.mx/wp-content/uploads/Transparencia/Organizacion/IC/ACUERDO_IC-Dictamen.pdf" TargetMode="External"/><Relationship Id="rId73" Type="http://schemas.openxmlformats.org/officeDocument/2006/relationships/hyperlink" Target="http://www.ieesinaloa.mx/wp-content/uploads/Transparencia/Organizacion/IC/Convocatoria-IC.pdf" TargetMode="External"/><Relationship Id="rId74" Type="http://schemas.openxmlformats.org/officeDocument/2006/relationships/hyperlink" Target="http://www.ieesinaloa.mx/wp-content/uploads/Transparencia/Organizacion/IC/Convocatoria-IC.pdf" TargetMode="External"/><Relationship Id="rId75" Type="http://schemas.openxmlformats.org/officeDocument/2006/relationships/hyperlink" Target="http://www.ieesinaloa.mx/wp-content/uploads/Transparencia/Organizacion/IC/PO-Pub-Convocatoria.pdf" TargetMode="External"/><Relationship Id="rId76" Type="http://schemas.openxmlformats.org/officeDocument/2006/relationships/hyperlink" Target="http://www.ieesinaloa.mx/wp-content/uploads/Transparencia/Organizacion/IC/ACUERDO_IC-Dictamen.pdf" TargetMode="External"/><Relationship Id="rId77" Type="http://schemas.openxmlformats.org/officeDocument/2006/relationships/hyperlink" Target="http://www.ieesinaloa.mx/wp-content/uploads/Transparencia/Organizacion/IC/Convocatoria-IC.pdf" TargetMode="External"/><Relationship Id="rId78" Type="http://schemas.openxmlformats.org/officeDocument/2006/relationships/hyperlink" Target="http://www.ieesinaloa.mx/wp-content/uploads/Transparencia/Organizacion/IC/Convocatoria-IC.pdf" TargetMode="External"/><Relationship Id="rId79" Type="http://schemas.openxmlformats.org/officeDocument/2006/relationships/hyperlink" Target="http://www.ieesinaloa.mx/wp-content/uploads/Transparencia/Organizacion/IC/PO-Pub-Convocatoria.pdf" TargetMode="External"/><Relationship Id="rId80" Type="http://schemas.openxmlformats.org/officeDocument/2006/relationships/hyperlink" Target="http://www.ieesinaloa.mx/wp-content/uploads/Transparencia/Organizacion/IC/ACUERDO_IC-Dictamen.pdf" TargetMode="External"/><Relationship Id="rId81" Type="http://schemas.openxmlformats.org/officeDocument/2006/relationships/hyperlink" Target="http://www.ieesinaloa.mx/wp-content/uploads/Transparencia/Organizacion/IC/Convocatoria-IC.pdf" TargetMode="External"/><Relationship Id="rId82" Type="http://schemas.openxmlformats.org/officeDocument/2006/relationships/hyperlink" Target="http://www.ieesinaloa.mx/wp-content/uploads/Transparencia/Organizacion/IC/Convocatoria-IC.pdf" TargetMode="External"/><Relationship Id="rId83" Type="http://schemas.openxmlformats.org/officeDocument/2006/relationships/hyperlink" Target="http://www.ieesinaloa.mx/wp-content/uploads/Transparencia/Organizacion/IC/PO-Pub-Convocatoria.pdf" TargetMode="External"/><Relationship Id="rId84" Type="http://schemas.openxmlformats.org/officeDocument/2006/relationships/hyperlink" Target="http://www.ieesinaloa.mx/wp-content/uploads/Transparencia/Organizacion/IC/ACUERDO_IC-Dictamen.pdf" TargetMode="External"/><Relationship Id="rId85" Type="http://schemas.openxmlformats.org/officeDocument/2006/relationships/hyperlink" Target="http://www.ieesinaloa.mx/wp-content/uploads/Transparencia/Organizacion/IC/Convocatoria-IC.pdf" TargetMode="External"/><Relationship Id="rId86" Type="http://schemas.openxmlformats.org/officeDocument/2006/relationships/hyperlink" Target="http://www.ieesinaloa.mx/wp-content/uploads/Transparencia/Organizacion/IC/Convocatoria-IC.pdf" TargetMode="External"/><Relationship Id="rId87" Type="http://schemas.openxmlformats.org/officeDocument/2006/relationships/hyperlink" Target="http://www.ieesinaloa.mx/wp-content/uploads/Transparencia/Organizacion/IC/PO-Pub-Convocatoria.pdf" TargetMode="External"/><Relationship Id="rId88" Type="http://schemas.openxmlformats.org/officeDocument/2006/relationships/hyperlink" Target="http://www.ieesinaloa.mx/wp-content/uploads/Transparencia/Organizacion/IC/ACUERDO_IC-Dictamen.pdf" TargetMode="External"/><Relationship Id="rId89" Type="http://schemas.openxmlformats.org/officeDocument/2006/relationships/hyperlink" Target="http://www.ieesinaloa.mx/wp-content/uploads/Transparencia/Organizacion/IC/Convocatoria-IC.pdf" TargetMode="External"/><Relationship Id="rId90" Type="http://schemas.openxmlformats.org/officeDocument/2006/relationships/hyperlink" Target="http://www.ieesinaloa.mx/wp-content/uploads/Transparencia/Organizacion/IC/Convocatoria-IC.pdf" TargetMode="External"/><Relationship Id="rId91" Type="http://schemas.openxmlformats.org/officeDocument/2006/relationships/hyperlink" Target="http://www.ieesinaloa.mx/wp-content/uploads/Transparencia/Organizacion/IC/PO-Pub-Convocatoria.pdf" TargetMode="External"/><Relationship Id="rId92" Type="http://schemas.openxmlformats.org/officeDocument/2006/relationships/hyperlink" Target="http://www.ieesinaloa.mx/wp-content/uploads/Transparencia/Organizacion/IC/ACUERDO_IC-Dictamen.pdf" TargetMode="External"/><Relationship Id="rId93" Type="http://schemas.openxmlformats.org/officeDocument/2006/relationships/hyperlink" Target="http://www.ieesinaloa.mx/wp-content/uploads/Transparencia/Organizacion/IC/Convocatoria-IC.pdf" TargetMode="External"/><Relationship Id="rId94" Type="http://schemas.openxmlformats.org/officeDocument/2006/relationships/hyperlink" Target="http://www.ieesinaloa.mx/wp-content/uploads/Transparencia/Organizacion/IC/Convocatoria-IC.pdf" TargetMode="External"/><Relationship Id="rId95" Type="http://schemas.openxmlformats.org/officeDocument/2006/relationships/hyperlink" Target="http://www.ieesinaloa.mx/wp-content/uploads/Transparencia/Organizacion/IC/PO-Pub-Convocatoria.pdf" TargetMode="External"/><Relationship Id="rId96" Type="http://schemas.openxmlformats.org/officeDocument/2006/relationships/hyperlink" Target="http://www.ieesinaloa.mx/wp-content/uploads/Transparencia/Organizacion/IC/ACUERDO_IC-Dictamen.pdf" TargetMode="External"/><Relationship Id="rId97" Type="http://schemas.openxmlformats.org/officeDocument/2006/relationships/hyperlink" Target="http://www.ieesinaloa.mx/wp-content/uploads/Transparencia/Organizacion/IC/Convocatoria-IC.pdf" TargetMode="External"/><Relationship Id="rId98" Type="http://schemas.openxmlformats.org/officeDocument/2006/relationships/hyperlink" Target="http://www.ieesinaloa.mx/wp-content/uploads/Transparencia/Organizacion/IC/Convocatoria-IC.pdf" TargetMode="External"/><Relationship Id="rId99" Type="http://schemas.openxmlformats.org/officeDocument/2006/relationships/hyperlink" Target="http://www.ieesinaloa.mx/wp-content/uploads/Transparencia/Organizacion/IC/PO-Pub-Convocatoria.pdf" TargetMode="External"/><Relationship Id="rId100" Type="http://schemas.openxmlformats.org/officeDocument/2006/relationships/hyperlink" Target="http://www.ieesinaloa.mx/wp-content/uploads/Transparencia/Organizacion/IC/ACUERDO_IC-Dictamen.pdf" TargetMode="External"/><Relationship Id="rId101" Type="http://schemas.openxmlformats.org/officeDocument/2006/relationships/hyperlink" Target="http://www.ieesinaloa.mx/wp-content/uploads/Transparencia/Organizacion/IC/Convocatoria-IC.pdf" TargetMode="External"/><Relationship Id="rId102" Type="http://schemas.openxmlformats.org/officeDocument/2006/relationships/hyperlink" Target="http://www.ieesinaloa.mx/wp-content/uploads/Transparencia/Organizacion/IC/Convocatoria-IC.pdf" TargetMode="External"/><Relationship Id="rId103" Type="http://schemas.openxmlformats.org/officeDocument/2006/relationships/hyperlink" Target="http://www.ieesinaloa.mx/wp-content/uploads/Transparencia/Organizacion/IC/PO-Pub-Convocatoria.pdf" TargetMode="External"/><Relationship Id="rId104" Type="http://schemas.openxmlformats.org/officeDocument/2006/relationships/hyperlink" Target="http://www.ieesinaloa.mx/wp-content/uploads/Transparencia/Organizacion/IC/ACUERDO_IC-Dictamen.pdf" TargetMode="External"/><Relationship Id="rId105" Type="http://schemas.openxmlformats.org/officeDocument/2006/relationships/hyperlink" Target="http://www.ieesinaloa.mx/wp-content/uploads/Transparencia/Organizacion/IC/Convocatoria-IC.pdf" TargetMode="External"/><Relationship Id="rId106" Type="http://schemas.openxmlformats.org/officeDocument/2006/relationships/hyperlink" Target="http://www.ieesinaloa.mx/wp-content/uploads/Transparencia/Organizacion/IC/Convocatoria-IC.pdf" TargetMode="External"/><Relationship Id="rId107" Type="http://schemas.openxmlformats.org/officeDocument/2006/relationships/hyperlink" Target="http://www.ieesinaloa.mx/wp-content/uploads/Transparencia/Organizacion/IC/PO-Pub-Convocatoria.pdf" TargetMode="External"/><Relationship Id="rId108" Type="http://schemas.openxmlformats.org/officeDocument/2006/relationships/hyperlink" Target="http://www.ieesinaloa.mx/wp-content/uploads/Transparencia/Organizacion/IC/ACUERDO_IC-Dictamen.pdf" TargetMode="External"/><Relationship Id="rId109" Type="http://schemas.openxmlformats.org/officeDocument/2006/relationships/hyperlink" Target="http://www.ieesinaloa.mx/wp-content/uploads/Transparencia/Organizacion/IC/Convocatoria-IC.pdf" TargetMode="External"/><Relationship Id="rId110" Type="http://schemas.openxmlformats.org/officeDocument/2006/relationships/hyperlink" Target="http://www.ieesinaloa.mx/wp-content/uploads/Transparencia/Organizacion/IC/Convocatoria-IC.pdf" TargetMode="External"/><Relationship Id="rId111" Type="http://schemas.openxmlformats.org/officeDocument/2006/relationships/hyperlink" Target="http://www.ieesinaloa.mx/wp-content/uploads/Transparencia/Organizacion/IC/PO-Pub-Convocatoria.pdf" TargetMode="External"/><Relationship Id="rId112" Type="http://schemas.openxmlformats.org/officeDocument/2006/relationships/hyperlink" Target="http://www.ieesinaloa.mx/wp-content/uploads/Transparencia/Organizacion/IC/ACUERDO_IC-Dictamen.pdf" TargetMode="External"/><Relationship Id="rId113" Type="http://schemas.openxmlformats.org/officeDocument/2006/relationships/hyperlink" Target="http://www.ieesinaloa.mx/wp-content/uploads/Transparencia/Organizacion/IC/Convocatoria-IC.pdf" TargetMode="External"/><Relationship Id="rId114" Type="http://schemas.openxmlformats.org/officeDocument/2006/relationships/hyperlink" Target="http://www.ieesinaloa.mx/wp-content/uploads/Transparencia/Organizacion/IC/Convocatoria-IC.pdf" TargetMode="External"/><Relationship Id="rId115" Type="http://schemas.openxmlformats.org/officeDocument/2006/relationships/hyperlink" Target="http://www.ieesinaloa.mx/wp-content/uploads/Transparencia/Organizacion/IC/PO-Pub-Convocatoria.pdf" TargetMode="External"/><Relationship Id="rId116" Type="http://schemas.openxmlformats.org/officeDocument/2006/relationships/hyperlink" Target="http://www.ieesinaloa.mx/wp-content/uploads/Transparencia/Organizacion/IC/ACUERDO_IC-Dictamen.pdf" TargetMode="External"/><Relationship Id="rId117" Type="http://schemas.openxmlformats.org/officeDocument/2006/relationships/hyperlink" Target="http://www.ieesinaloa.mx/wp-content/uploads/Transparencia/Organizacion/IC/Convocatoria-IC.pdf" TargetMode="External"/><Relationship Id="rId118" Type="http://schemas.openxmlformats.org/officeDocument/2006/relationships/hyperlink" Target="http://www.ieesinaloa.mx/wp-content/uploads/Transparencia/Organizacion/IC/Convocatoria-IC.pdf" TargetMode="External"/><Relationship Id="rId119" Type="http://schemas.openxmlformats.org/officeDocument/2006/relationships/hyperlink" Target="http://www.ieesinaloa.mx/wp-content/uploads/Transparencia/Organizacion/IC/PO-Pub-Convocatoria.pdf" TargetMode="External"/><Relationship Id="rId120" Type="http://schemas.openxmlformats.org/officeDocument/2006/relationships/hyperlink" Target="http://www.ieesinaloa.mx/wp-content/uploads/Transparencia/Organizacion/IC/ACUERDO_IC-Dictamen.pdf" TargetMode="External"/><Relationship Id="rId121" Type="http://schemas.openxmlformats.org/officeDocument/2006/relationships/hyperlink" Target="http://www.ieesinaloa.mx/wp-content/uploads/Transparencia/Organizacion/IC/Convocatoria-IC.pdf" TargetMode="External"/><Relationship Id="rId122" Type="http://schemas.openxmlformats.org/officeDocument/2006/relationships/hyperlink" Target="http://www.ieesinaloa.mx/wp-content/uploads/Transparencia/Organizacion/IC/Convocatoria-IC.pdf" TargetMode="External"/><Relationship Id="rId123" Type="http://schemas.openxmlformats.org/officeDocument/2006/relationships/hyperlink" Target="http://www.ieesinaloa.mx/wp-content/uploads/Transparencia/Organizacion/IC/PO-Pub-Convocatoria.pdf" TargetMode="External"/><Relationship Id="rId124" Type="http://schemas.openxmlformats.org/officeDocument/2006/relationships/hyperlink" Target="http://www.ieesinaloa.mx/wp-content/uploads/Transparencia/Organizacion/IC/ACUERDO_IC-Dictamen.pdf" TargetMode="External"/><Relationship Id="rId125" Type="http://schemas.openxmlformats.org/officeDocument/2006/relationships/hyperlink" Target="http://www.ieesinaloa.mx/wp-content/uploads/Transparencia/Organizacion/IC/Convocatoria-IC.pdf" TargetMode="External"/><Relationship Id="rId126" Type="http://schemas.openxmlformats.org/officeDocument/2006/relationships/hyperlink" Target="http://www.ieesinaloa.mx/wp-content/uploads/Transparencia/Organizacion/IC/Convocatoria-IC.pdf" TargetMode="External"/><Relationship Id="rId127" Type="http://schemas.openxmlformats.org/officeDocument/2006/relationships/hyperlink" Target="http://www.ieesinaloa.mx/wp-content/uploads/Transparencia/Organizacion/IC/PO-Pub-Convocatoria.pdf" TargetMode="External"/><Relationship Id="rId128" Type="http://schemas.openxmlformats.org/officeDocument/2006/relationships/hyperlink" Target="http://www.ieesinaloa.mx/wp-content/uploads/Transparencia/Organizacion/IC/ACUERDO_IC-Dictamen.pdf" TargetMode="External"/><Relationship Id="rId129" Type="http://schemas.openxmlformats.org/officeDocument/2006/relationships/hyperlink" Target="http://www.ieesinaloa.mx/wp-content/uploads/Transparencia/Organizacion/IC/Convocatoria-IC.pdf" TargetMode="External"/><Relationship Id="rId130" Type="http://schemas.openxmlformats.org/officeDocument/2006/relationships/hyperlink" Target="http://www.ieesinaloa.mx/wp-content/uploads/Transparencia/Organizacion/IC/Convocatoria-IC.pdf" TargetMode="External"/><Relationship Id="rId131" Type="http://schemas.openxmlformats.org/officeDocument/2006/relationships/hyperlink" Target="http://www.ieesinaloa.mx/wp-content/uploads/Transparencia/Organizacion/IC/PO-Pub-Convocatoria.pdf" TargetMode="External"/><Relationship Id="rId132" Type="http://schemas.openxmlformats.org/officeDocument/2006/relationships/hyperlink" Target="http://www.ieesinaloa.mx/wp-content/uploads/Transparencia/Organizacion/IC/ACUERDO_IC-Dictamen.pdf" TargetMode="External"/><Relationship Id="rId133" Type="http://schemas.openxmlformats.org/officeDocument/2006/relationships/hyperlink" Target="http://www.ieesinaloa.mx/wp-content/uploads/Transparencia/Organizacion/IC/Convocatoria-IC.pdf" TargetMode="External"/><Relationship Id="rId134" Type="http://schemas.openxmlformats.org/officeDocument/2006/relationships/hyperlink" Target="http://www.ieesinaloa.mx/wp-content/uploads/Transparencia/Organizacion/IC/Convocatoria-IC.pdf" TargetMode="External"/><Relationship Id="rId135" Type="http://schemas.openxmlformats.org/officeDocument/2006/relationships/hyperlink" Target="http://www.ieesinaloa.mx/wp-content/uploads/Transparencia/Organizacion/IC/PO-Pub-Convocatoria.pdf" TargetMode="External"/><Relationship Id="rId136" Type="http://schemas.openxmlformats.org/officeDocument/2006/relationships/hyperlink" Target="http://www.ieesinaloa.mx/wp-content/uploads/Transparencia/Organizacion/IC/ACUERDO_IC-Dictamen.pdf" TargetMode="External"/><Relationship Id="rId137" Type="http://schemas.openxmlformats.org/officeDocument/2006/relationships/hyperlink" Target="http://www.ieesinaloa.mx/wp-content/uploads/Transparencia/Organizacion/IC/Convocatoria-IC.pdf" TargetMode="External"/><Relationship Id="rId138" Type="http://schemas.openxmlformats.org/officeDocument/2006/relationships/hyperlink" Target="http://www.ieesinaloa.mx/wp-content/uploads/Transparencia/Organizacion/IC/Convocatoria-IC.pdf" TargetMode="External"/><Relationship Id="rId139" Type="http://schemas.openxmlformats.org/officeDocument/2006/relationships/hyperlink" Target="http://www.ieesinaloa.mx/wp-content/uploads/Transparencia/Organizacion/IC/PO-Pub-Convocatoria.pdf" TargetMode="External"/><Relationship Id="rId140" Type="http://schemas.openxmlformats.org/officeDocument/2006/relationships/hyperlink" Target="http://www.ieesinaloa.mx/wp-content/uploads/Transparencia/Organizacion/IC/ACUERDO_IC-Dictamen.pdf" TargetMode="External"/><Relationship Id="rId141" Type="http://schemas.openxmlformats.org/officeDocument/2006/relationships/hyperlink" Target="http://www.ieesinaloa.mx/wp-content/uploads/Transparencia/Organizacion/IC/Convocatoria-IC.pdf" TargetMode="External"/><Relationship Id="rId142" Type="http://schemas.openxmlformats.org/officeDocument/2006/relationships/hyperlink" Target="http://www.ieesinaloa.mx/wp-content/uploads/Transparencia/Organizacion/IC/Convocatoria-IC.pdf" TargetMode="External"/><Relationship Id="rId143" Type="http://schemas.openxmlformats.org/officeDocument/2006/relationships/hyperlink" Target="http://www.ieesinaloa.mx/wp-content/uploads/Transparencia/Organizacion/IC/PO-Pub-Convocatoria.pdf" TargetMode="External"/><Relationship Id="rId144" Type="http://schemas.openxmlformats.org/officeDocument/2006/relationships/hyperlink" Target="http://www.ieesinaloa.mx/wp-content/uploads/Transparencia/Organizacion/IC/ACUERDO_IC-Dictamen.pdf" TargetMode="External"/><Relationship Id="rId145" Type="http://schemas.openxmlformats.org/officeDocument/2006/relationships/hyperlink" Target="http://www.ieesinaloa.mx/wp-content/uploads/Transparencia/Organizacion/IC/Convocatoria-IC.pdf" TargetMode="External"/><Relationship Id="rId146" Type="http://schemas.openxmlformats.org/officeDocument/2006/relationships/hyperlink" Target="http://www.ieesinaloa.mx/wp-content/uploads/Transparencia/Organizacion/IC/Convocatoria-IC.pdf" TargetMode="External"/><Relationship Id="rId147" Type="http://schemas.openxmlformats.org/officeDocument/2006/relationships/hyperlink" Target="http://www.ieesinaloa.mx/wp-content/uploads/Transparencia/Organizacion/IC/PO-Pub-Convocatoria.pdf" TargetMode="External"/><Relationship Id="rId148" Type="http://schemas.openxmlformats.org/officeDocument/2006/relationships/hyperlink" Target="http://www.ieesinaloa.mx/wp-content/uploads/Transparencia/Organizacion/IC/ACUERDO_IC-Dictamen.pdf" TargetMode="External"/><Relationship Id="rId149" Type="http://schemas.openxmlformats.org/officeDocument/2006/relationships/hyperlink" Target="http://www.ieesinaloa.mx/wp-content/uploads/Transparencia/Organizacion/IC/Convocatoria-IC.pdf" TargetMode="External"/><Relationship Id="rId150" Type="http://schemas.openxmlformats.org/officeDocument/2006/relationships/hyperlink" Target="http://www.ieesinaloa.mx/wp-content/uploads/Transparencia/Organizacion/IC/Convocatoria-IC.pdf" TargetMode="External"/><Relationship Id="rId151" Type="http://schemas.openxmlformats.org/officeDocument/2006/relationships/hyperlink" Target="http://www.ieesinaloa.mx/wp-content/uploads/Transparencia/Organizacion/IC/PO-Pub-Convocatoria.pdf" TargetMode="External"/><Relationship Id="rId152" Type="http://schemas.openxmlformats.org/officeDocument/2006/relationships/hyperlink" Target="http://www.ieesinaloa.mx/wp-content/uploads/Transparencia/Organizacion/IC/ACUERDO_IC-Dictamen.pdf" TargetMode="External"/><Relationship Id="rId153" Type="http://schemas.openxmlformats.org/officeDocument/2006/relationships/hyperlink" Target="http://www.ieesinaloa.mx/wp-content/uploads/Transparencia/Organizacion/IC/Convocatoria-IC.pdf" TargetMode="External"/><Relationship Id="rId154" Type="http://schemas.openxmlformats.org/officeDocument/2006/relationships/hyperlink" Target="http://www.ieesinaloa.mx/wp-content/uploads/Transparencia/Organizacion/IC/Convocatoria-IC.pdf" TargetMode="External"/><Relationship Id="rId155" Type="http://schemas.openxmlformats.org/officeDocument/2006/relationships/hyperlink" Target="http://www.ieesinaloa.mx/wp-content/uploads/Transparencia/Organizacion/IC/PO-Pub-Convocatoria.pdf" TargetMode="External"/><Relationship Id="rId156" Type="http://schemas.openxmlformats.org/officeDocument/2006/relationships/hyperlink" Target="http://www.ieesinaloa.mx/wp-content/uploads/Transparencia/Organizacion/IC/ACUERDO_IC-Dictamen.pdf" TargetMode="External"/><Relationship Id="rId157" Type="http://schemas.openxmlformats.org/officeDocument/2006/relationships/hyperlink" Target="http://www.ieesinaloa.mx/wp-content/uploads/Transparencia/Organizacion/IC/Convocatoria-IC.pdf" TargetMode="External"/><Relationship Id="rId158" Type="http://schemas.openxmlformats.org/officeDocument/2006/relationships/hyperlink" Target="http://www.ieesinaloa.mx/wp-content/uploads/Transparencia/Organizacion/IC/Convocatoria-IC.pdf" TargetMode="External"/><Relationship Id="rId159" Type="http://schemas.openxmlformats.org/officeDocument/2006/relationships/hyperlink" Target="http://www.ieesinaloa.mx/wp-content/uploads/Transparencia/Organizacion/IC/PO-Pub-Convocatoria.pdf" TargetMode="External"/><Relationship Id="rId160" Type="http://schemas.openxmlformats.org/officeDocument/2006/relationships/hyperlink" Target="http://www.ieesinaloa.mx/wp-content/uploads/Transparencia/Organizacion/IC/ACUERDO_IC-Dictamen.pdf" TargetMode="External"/><Relationship Id="rId161" Type="http://schemas.openxmlformats.org/officeDocument/2006/relationships/hyperlink" Target="http://www.ieesinaloa.mx/wp-content/uploads/Transparencia/Organizacion/IC/Convocatoria-IC.pdf" TargetMode="External"/><Relationship Id="rId162" Type="http://schemas.openxmlformats.org/officeDocument/2006/relationships/hyperlink" Target="http://www.ieesinaloa.mx/wp-content/uploads/Transparencia/Organizacion/IC/Convocatoria-IC.pdf" TargetMode="External"/><Relationship Id="rId163" Type="http://schemas.openxmlformats.org/officeDocument/2006/relationships/hyperlink" Target="http://www.ieesinaloa.mx/wp-content/uploads/Transparencia/Organizacion/IC/PO-Pub-Convocatoria.pdf" TargetMode="External"/><Relationship Id="rId164" Type="http://schemas.openxmlformats.org/officeDocument/2006/relationships/hyperlink" Target="http://www.ieesinaloa.mx/wp-content/uploads/Transparencia/Organizacion/IC/ACUERDO_IC-Dictamen.pdf" TargetMode="External"/><Relationship Id="rId165" Type="http://schemas.openxmlformats.org/officeDocument/2006/relationships/hyperlink" Target="http://www.ieesinaloa.mx/wp-content/uploads/Transparencia/Organizacion/IC/Convocatoria-IC.pdf" TargetMode="External"/><Relationship Id="rId166" Type="http://schemas.openxmlformats.org/officeDocument/2006/relationships/hyperlink" Target="http://www.ieesinaloa.mx/wp-content/uploads/Transparencia/Organizacion/IC/Convocatoria-IC.pdf" TargetMode="External"/><Relationship Id="rId167" Type="http://schemas.openxmlformats.org/officeDocument/2006/relationships/hyperlink" Target="http://www.ieesinaloa.mx/wp-content/uploads/Transparencia/Organizacion/IC/PO-Pub-Convocatoria.pdf" TargetMode="External"/><Relationship Id="rId168" Type="http://schemas.openxmlformats.org/officeDocument/2006/relationships/hyperlink" Target="http://www.ieesinaloa.mx/wp-content/uploads/Transparencia/Organizacion/IC/ACUERDO_IC-Dictamen.pdf" TargetMode="External"/><Relationship Id="rId169" Type="http://schemas.openxmlformats.org/officeDocument/2006/relationships/hyperlink" Target="http://www.ieesinaloa.mx/wp-content/uploads/Transparencia/Organizacion/IC/Convocatoria-IC.pdf" TargetMode="External"/><Relationship Id="rId170" Type="http://schemas.openxmlformats.org/officeDocument/2006/relationships/hyperlink" Target="http://www.ieesinaloa.mx/wp-content/uploads/Transparencia/Organizacion/IC/Convocatoria-IC.pdf" TargetMode="External"/><Relationship Id="rId171" Type="http://schemas.openxmlformats.org/officeDocument/2006/relationships/hyperlink" Target="http://www.ieesinaloa.mx/wp-content/uploads/Transparencia/Organizacion/IC/PO-Pub-Convocatoria.pdf" TargetMode="External"/><Relationship Id="rId172" Type="http://schemas.openxmlformats.org/officeDocument/2006/relationships/hyperlink" Target="http://www.ieesinaloa.mx/wp-content/uploads/Transparencia/Organizacion/IC/ACUERDO_IC-Dictamen.pdf" TargetMode="External"/><Relationship Id="rId173" Type="http://schemas.openxmlformats.org/officeDocument/2006/relationships/hyperlink" Target="http://www.ieesinaloa.mx/wp-content/uploads/Transparencia/Organizacion/IC/Convocatoria-IC.pdf" TargetMode="External"/><Relationship Id="rId174" Type="http://schemas.openxmlformats.org/officeDocument/2006/relationships/hyperlink" Target="http://www.ieesinaloa.mx/wp-content/uploads/Transparencia/Organizacion/IC/Convocatoria-IC.pdf" TargetMode="External"/><Relationship Id="rId175" Type="http://schemas.openxmlformats.org/officeDocument/2006/relationships/hyperlink" Target="http://www.ieesinaloa.mx/wp-content/uploads/Transparencia/Organizacion/IC/PO-Pub-Convocatoria.pdf" TargetMode="External"/><Relationship Id="rId176" Type="http://schemas.openxmlformats.org/officeDocument/2006/relationships/hyperlink" Target="http://www.ieesinaloa.mx/wp-content/uploads/Transparencia/Organizacion/IC/ACUERDO_IC-Dictamen.pdf" TargetMode="External"/><Relationship Id="rId177" Type="http://schemas.openxmlformats.org/officeDocument/2006/relationships/hyperlink" Target="http://www.ieesinaloa.mx/wp-content/uploads/Transparencia/Organizacion/IC/Convocatoria-IC.pdf" TargetMode="External"/><Relationship Id="rId178" Type="http://schemas.openxmlformats.org/officeDocument/2006/relationships/hyperlink" Target="http://www.ieesinaloa.mx/wp-content/uploads/Transparencia/Organizacion/IC/Convocatoria-IC.pdf" TargetMode="External"/><Relationship Id="rId179" Type="http://schemas.openxmlformats.org/officeDocument/2006/relationships/hyperlink" Target="http://www.ieesinaloa.mx/wp-content/uploads/Transparencia/Organizacion/IC/PO-Pub-Convocatoria.pdf" TargetMode="External"/><Relationship Id="rId180" Type="http://schemas.openxmlformats.org/officeDocument/2006/relationships/hyperlink" Target="http://www.ieesinaloa.mx/wp-content/uploads/Transparencia/Organizacion/IC/ACUERDO_IC-Dictamen.pdf" TargetMode="External"/><Relationship Id="rId181" Type="http://schemas.openxmlformats.org/officeDocument/2006/relationships/hyperlink" Target="http://www.ieesinaloa.mx/wp-content/uploads/Transparencia/Organizacion/IC/Convocatoria-IC.pdf" TargetMode="External"/><Relationship Id="rId182" Type="http://schemas.openxmlformats.org/officeDocument/2006/relationships/hyperlink" Target="http://www.ieesinaloa.mx/wp-content/uploads/Transparencia/Organizacion/IC/Convocatoria-IC.pdf" TargetMode="External"/><Relationship Id="rId183" Type="http://schemas.openxmlformats.org/officeDocument/2006/relationships/hyperlink" Target="http://www.ieesinaloa.mx/wp-content/uploads/Transparencia/Organizacion/IC/PO-Pub-Convocatoria.pdf" TargetMode="External"/><Relationship Id="rId184" Type="http://schemas.openxmlformats.org/officeDocument/2006/relationships/hyperlink" Target="http://www.ieesinaloa.mx/wp-content/uploads/Transparencia/Organizacion/IC/ACUERDO_IC-Dictamen.pdf" TargetMode="External"/><Relationship Id="rId185" Type="http://schemas.openxmlformats.org/officeDocument/2006/relationships/hyperlink" Target="http://www.ieesinaloa.mx/wp-content/uploads/Transparencia/Organizacion/IC/Convocatoria-IC.pdf" TargetMode="External"/><Relationship Id="rId186" Type="http://schemas.openxmlformats.org/officeDocument/2006/relationships/hyperlink" Target="http://www.ieesinaloa.mx/wp-content/uploads/Transparencia/Organizacion/IC/Convocatoria-IC.pdf" TargetMode="External"/><Relationship Id="rId187" Type="http://schemas.openxmlformats.org/officeDocument/2006/relationships/hyperlink" Target="http://www.ieesinaloa.mx/wp-content/uploads/Transparencia/Organizacion/IC/PO-Pub-Convocatoria.pdf" TargetMode="External"/><Relationship Id="rId188" Type="http://schemas.openxmlformats.org/officeDocument/2006/relationships/hyperlink" Target="http://www.ieesinaloa.mx/wp-content/uploads/Transparencia/Organizacion/IC/ACUERDO_IC-Dictamen.pdf" TargetMode="External"/><Relationship Id="rId189" Type="http://schemas.openxmlformats.org/officeDocument/2006/relationships/hyperlink" Target="http://www.ieesinaloa.mx/wp-content/uploads/Transparencia/Organizacion/IC/Convocatoria-IC.pdf" TargetMode="External"/><Relationship Id="rId190" Type="http://schemas.openxmlformats.org/officeDocument/2006/relationships/hyperlink" Target="http://www.ieesinaloa.mx/wp-content/uploads/Transparencia/Organizacion/IC/Convocatoria-IC.pdf" TargetMode="External"/><Relationship Id="rId191" Type="http://schemas.openxmlformats.org/officeDocument/2006/relationships/hyperlink" Target="http://www.ieesinaloa.mx/wp-content/uploads/Transparencia/Organizacion/IC/PO-Pub-Convocatoria.pdf" TargetMode="External"/><Relationship Id="rId192" Type="http://schemas.openxmlformats.org/officeDocument/2006/relationships/hyperlink" Target="http://www.ieesinaloa.mx/wp-content/uploads/Transparencia/Organizacion/IC/ACUERDO_IC-Dictamen.pdf" TargetMode="External"/><Relationship Id="rId193" Type="http://schemas.openxmlformats.org/officeDocument/2006/relationships/hyperlink" Target="http://www.ieesinaloa.mx/wp-content/uploads/Transparencia/Organizacion/IC/Convocatoria-IC.pdf" TargetMode="External"/><Relationship Id="rId194" Type="http://schemas.openxmlformats.org/officeDocument/2006/relationships/hyperlink" Target="http://www.ieesinaloa.mx/wp-content/uploads/Transparencia/Organizacion/IC/Convocatoria-IC.pdf" TargetMode="External"/><Relationship Id="rId195" Type="http://schemas.openxmlformats.org/officeDocument/2006/relationships/hyperlink" Target="http://www.ieesinaloa.mx/wp-content/uploads/Transparencia/Organizacion/IC/PO-Pub-Convocatoria.pdf" TargetMode="External"/><Relationship Id="rId196" Type="http://schemas.openxmlformats.org/officeDocument/2006/relationships/hyperlink" Target="http://www.ieesinaloa.mx/wp-content/uploads/Transparencia/Organizacion/IC/ACUERDO_IC-Dictamen.pdf" TargetMode="External"/><Relationship Id="rId197" Type="http://schemas.openxmlformats.org/officeDocument/2006/relationships/hyperlink" Target="http://www.ieesinaloa.mx/wp-content/uploads/Transparencia/Organizacion/IC/Convocatoria-IC.pdf" TargetMode="External"/><Relationship Id="rId198" Type="http://schemas.openxmlformats.org/officeDocument/2006/relationships/hyperlink" Target="http://www.ieesinaloa.mx/wp-content/uploads/Transparencia/Organizacion/IC/Convocatoria-IC.pdf" TargetMode="External"/><Relationship Id="rId199" Type="http://schemas.openxmlformats.org/officeDocument/2006/relationships/hyperlink" Target="http://www.ieesinaloa.mx/wp-content/uploads/Transparencia/Organizacion/IC/PO-Pub-Convocatoria.pdf" TargetMode="External"/><Relationship Id="rId200" Type="http://schemas.openxmlformats.org/officeDocument/2006/relationships/hyperlink" Target="http://www.ieesinaloa.mx/wp-content/uploads/Transparencia/Organizacion/IC/ACUERDO_IC-Dictamen.pdf" TargetMode="External"/><Relationship Id="rId201" Type="http://schemas.openxmlformats.org/officeDocument/2006/relationships/hyperlink" Target="http://www.ieesinaloa.mx/wp-content/uploads/Transparencia/Organizacion/IC/Convocatoria-IC.pdf" TargetMode="External"/><Relationship Id="rId202" Type="http://schemas.openxmlformats.org/officeDocument/2006/relationships/hyperlink" Target="http://www.ieesinaloa.mx/wp-content/uploads/Transparencia/Organizacion/IC/Convocatoria-IC.pdf" TargetMode="External"/><Relationship Id="rId203" Type="http://schemas.openxmlformats.org/officeDocument/2006/relationships/hyperlink" Target="http://www.ieesinaloa.mx/wp-content/uploads/Transparencia/Organizacion/IC/PO-Pub-Convocatoria.pdf" TargetMode="External"/><Relationship Id="rId204" Type="http://schemas.openxmlformats.org/officeDocument/2006/relationships/hyperlink" Target="http://www.ieesinaloa.mx/wp-content/uploads/Transparencia/Organizacion/IC/ACUERDO_IC-Dictamen.pdf" TargetMode="External"/><Relationship Id="rId205" Type="http://schemas.openxmlformats.org/officeDocument/2006/relationships/hyperlink" Target="http://www.ieesinaloa.mx/wp-content/uploads/Transparencia/Organizacion/IC/Convocatoria-IC.pdf" TargetMode="External"/><Relationship Id="rId206" Type="http://schemas.openxmlformats.org/officeDocument/2006/relationships/hyperlink" Target="http://www.ieesinaloa.mx/wp-content/uploads/Transparencia/Organizacion/IC/Convocatoria-IC.pdf" TargetMode="External"/><Relationship Id="rId207" Type="http://schemas.openxmlformats.org/officeDocument/2006/relationships/hyperlink" Target="http://www.ieesinaloa.mx/wp-content/uploads/Transparencia/Organizacion/IC/PO-Pub-Convocatoria.pdf" TargetMode="External"/><Relationship Id="rId208" Type="http://schemas.openxmlformats.org/officeDocument/2006/relationships/hyperlink" Target="http://www.ieesinaloa.mx/wp-content/uploads/Transparencia/Organizacion/IC/ACUERDO_IC-Dictamen.pdf" TargetMode="External"/><Relationship Id="rId209" Type="http://schemas.openxmlformats.org/officeDocument/2006/relationships/hyperlink" Target="http://www.ieesinaloa.mx/wp-content/uploads/Transparencia/Organizacion/IC/Convocatoria-IC.pdf" TargetMode="External"/><Relationship Id="rId210" Type="http://schemas.openxmlformats.org/officeDocument/2006/relationships/hyperlink" Target="http://www.ieesinaloa.mx/wp-content/uploads/Transparencia/Organizacion/IC/Convocatoria-IC.pdf" TargetMode="External"/><Relationship Id="rId211" Type="http://schemas.openxmlformats.org/officeDocument/2006/relationships/hyperlink" Target="http://www.ieesinaloa.mx/wp-content/uploads/Transparencia/Organizacion/IC/PO-Pub-Convocatoria.pdf" TargetMode="External"/><Relationship Id="rId212" Type="http://schemas.openxmlformats.org/officeDocument/2006/relationships/hyperlink" Target="http://www.ieesinaloa.mx/wp-content/uploads/Transparencia/Organizacion/IC/ACUERDO_IC-Dictamen.pdf" TargetMode="External"/><Relationship Id="rId213" Type="http://schemas.openxmlformats.org/officeDocument/2006/relationships/hyperlink" Target="http://www.ieesinaloa.mx/wp-content/uploads/Transparencia/Organizacion/IC/Convocatoria-IC.pdf" TargetMode="External"/><Relationship Id="rId214" Type="http://schemas.openxmlformats.org/officeDocument/2006/relationships/hyperlink" Target="http://www.ieesinaloa.mx/wp-content/uploads/Transparencia/Organizacion/IC/Convocatoria-IC.pdf" TargetMode="External"/><Relationship Id="rId215" Type="http://schemas.openxmlformats.org/officeDocument/2006/relationships/hyperlink" Target="http://www.ieesinaloa.mx/wp-content/uploads/Transparencia/Organizacion/IC/PO-Pub-Convocatoria.pdf" TargetMode="External"/><Relationship Id="rId216" Type="http://schemas.openxmlformats.org/officeDocument/2006/relationships/hyperlink" Target="http://www.ieesinaloa.mx/wp-content/uploads/Transparencia/Organizacion/IC/ACUERDO_IC-Dictamen.pdf" TargetMode="External"/><Relationship Id="rId217" Type="http://schemas.openxmlformats.org/officeDocument/2006/relationships/hyperlink" Target="http://www.ieesinaloa.mx/wp-content/uploads/Transparencia/Organizacion/IC/Convocatoria-IC.pdf" TargetMode="External"/><Relationship Id="rId218" Type="http://schemas.openxmlformats.org/officeDocument/2006/relationships/hyperlink" Target="http://www.ieesinaloa.mx/wp-content/uploads/Transparencia/Organizacion/IC/Convocatoria-IC.pdf" TargetMode="External"/><Relationship Id="rId219" Type="http://schemas.openxmlformats.org/officeDocument/2006/relationships/hyperlink" Target="http://www.ieesinaloa.mx/wp-content/uploads/Transparencia/Organizacion/IC/PO-Pub-Convocatoria.pdf" TargetMode="External"/><Relationship Id="rId220" Type="http://schemas.openxmlformats.org/officeDocument/2006/relationships/hyperlink" Target="http://www.ieesinaloa.mx/wp-content/uploads/Transparencia/Organizacion/IC/ACUERDO_IC-Dictamen.pdf" TargetMode="External"/><Relationship Id="rId221" Type="http://schemas.openxmlformats.org/officeDocument/2006/relationships/hyperlink" Target="http://www.ieesinaloa.mx/wp-content/uploads/Transparencia/Organizacion/IC/Convocatoria-IC.pdf" TargetMode="External"/><Relationship Id="rId222" Type="http://schemas.openxmlformats.org/officeDocument/2006/relationships/hyperlink" Target="http://www.ieesinaloa.mx/wp-content/uploads/Transparencia/Organizacion/IC/Convocatoria-IC.pdf" TargetMode="External"/><Relationship Id="rId223" Type="http://schemas.openxmlformats.org/officeDocument/2006/relationships/hyperlink" Target="http://www.ieesinaloa.mx/wp-content/uploads/Transparencia/Organizacion/IC/PO-Pub-Convocatoria.pdf" TargetMode="External"/><Relationship Id="rId224" Type="http://schemas.openxmlformats.org/officeDocument/2006/relationships/hyperlink" Target="http://www.ieesinaloa.mx/wp-content/uploads/Transparencia/Organizacion/IC/ACUERDO_IC-Dictamen.pdf" TargetMode="External"/><Relationship Id="rId225" Type="http://schemas.openxmlformats.org/officeDocument/2006/relationships/hyperlink" Target="http://www.ieesinaloa.mx/wp-content/uploads/Transparencia/Organizacion/IC/Convocatoria-IC.pdf" TargetMode="External"/><Relationship Id="rId226" Type="http://schemas.openxmlformats.org/officeDocument/2006/relationships/hyperlink" Target="http://www.ieesinaloa.mx/wp-content/uploads/Transparencia/Organizacion/IC/Convocatoria-IC.pdf" TargetMode="External"/><Relationship Id="rId227" Type="http://schemas.openxmlformats.org/officeDocument/2006/relationships/hyperlink" Target="http://www.ieesinaloa.mx/wp-content/uploads/Transparencia/Organizacion/IC/PO-Pub-Convocatoria.pdf" TargetMode="External"/><Relationship Id="rId228" Type="http://schemas.openxmlformats.org/officeDocument/2006/relationships/hyperlink" Target="http://www.ieesinaloa.mx/wp-content/uploads/Transparencia/Organizacion/IC/ACUERDO_IC-Dictamen.pdf" TargetMode="External"/><Relationship Id="rId229" Type="http://schemas.openxmlformats.org/officeDocument/2006/relationships/hyperlink" Target="http://www.ieesinaloa.mx/wp-content/uploads/Transparencia/Organizacion/IC/Convocatoria-IC.pdf" TargetMode="External"/><Relationship Id="rId230" Type="http://schemas.openxmlformats.org/officeDocument/2006/relationships/hyperlink" Target="http://www.ieesinaloa.mx/wp-content/uploads/Transparencia/Organizacion/IC/Convocatoria-IC.pdf" TargetMode="External"/><Relationship Id="rId231" Type="http://schemas.openxmlformats.org/officeDocument/2006/relationships/hyperlink" Target="http://www.ieesinaloa.mx/wp-content/uploads/Transparencia/Organizacion/IC/PO-Pub-Convocatoria.pdf" TargetMode="External"/><Relationship Id="rId232" Type="http://schemas.openxmlformats.org/officeDocument/2006/relationships/hyperlink" Target="http://www.ieesinaloa.mx/wp-content/uploads/Transparencia/Organizacion/IC/ACUERDO_IC-Dictamen.pdf" TargetMode="External"/><Relationship Id="rId233" Type="http://schemas.openxmlformats.org/officeDocument/2006/relationships/hyperlink" Target="http://www.ieesinaloa.mx/wp-content/uploads/Transparencia/Organizacion/IC/Convocatoria-IC.pdf" TargetMode="External"/><Relationship Id="rId234" Type="http://schemas.openxmlformats.org/officeDocument/2006/relationships/hyperlink" Target="http://www.ieesinaloa.mx/wp-content/uploads/Transparencia/Organizacion/IC/Convocatoria-IC.pdf" TargetMode="External"/><Relationship Id="rId235" Type="http://schemas.openxmlformats.org/officeDocument/2006/relationships/hyperlink" Target="http://www.ieesinaloa.mx/wp-content/uploads/Transparencia/Organizacion/IC/PO-Pub-Convocatoria.pdf" TargetMode="External"/><Relationship Id="rId236" Type="http://schemas.openxmlformats.org/officeDocument/2006/relationships/hyperlink" Target="http://www.ieesinaloa.mx/wp-content/uploads/Transparencia/Organizacion/IC/ACUERDO_IC-Dictamen.pdf" TargetMode="External"/><Relationship Id="rId237" Type="http://schemas.openxmlformats.org/officeDocument/2006/relationships/hyperlink" Target="http://www.ieesinaloa.mx/wp-content/uploads/Transparencia/Organizacion/IC/Convocatoria-IC.pdf" TargetMode="External"/><Relationship Id="rId238" Type="http://schemas.openxmlformats.org/officeDocument/2006/relationships/hyperlink" Target="http://www.ieesinaloa.mx/wp-content/uploads/Transparencia/Organizacion/IC/Convocatoria-IC.pdf" TargetMode="External"/><Relationship Id="rId239" Type="http://schemas.openxmlformats.org/officeDocument/2006/relationships/hyperlink" Target="http://www.ieesinaloa.mx/wp-content/uploads/Transparencia/Organizacion/IC/PO-Pub-Convocatoria.pdf" TargetMode="External"/><Relationship Id="rId240" Type="http://schemas.openxmlformats.org/officeDocument/2006/relationships/hyperlink" Target="http://www.ieesinaloa.mx/wp-content/uploads/Transparencia/Organizacion/IC/ACUERDO_IC-Dictamen.pdf" TargetMode="External"/><Relationship Id="rId241" Type="http://schemas.openxmlformats.org/officeDocument/2006/relationships/hyperlink" Target="http://www.ieesinaloa.mx/wp-content/uploads/Transparencia/Organizacion/IC/Convocatoria-IC.pdf" TargetMode="External"/><Relationship Id="rId242" Type="http://schemas.openxmlformats.org/officeDocument/2006/relationships/hyperlink" Target="http://www.ieesinaloa.mx/wp-content/uploads/Transparencia/Organizacion/IC/Convocatoria-IC.pdf" TargetMode="External"/><Relationship Id="rId243" Type="http://schemas.openxmlformats.org/officeDocument/2006/relationships/hyperlink" Target="http://www.ieesinaloa.mx/wp-content/uploads/Transparencia/Organizacion/IC/PO-Pub-Convocatoria.pdf" TargetMode="External"/><Relationship Id="rId244" Type="http://schemas.openxmlformats.org/officeDocument/2006/relationships/hyperlink" Target="http://www.ieesinaloa.mx/wp-content/uploads/Transparencia/Organizacion/IC/ACUERDO_IC-Dictamen.pdf" TargetMode="External"/><Relationship Id="rId245" Type="http://schemas.openxmlformats.org/officeDocument/2006/relationships/hyperlink" Target="http://www.ieesinaloa.mx/wp-content/uploads/Transparencia/Organizacion/IC/Convocatoria-IC.pdf" TargetMode="External"/><Relationship Id="rId246" Type="http://schemas.openxmlformats.org/officeDocument/2006/relationships/hyperlink" Target="http://www.ieesinaloa.mx/wp-content/uploads/Transparencia/Organizacion/IC/Convocatoria-IC.pdf" TargetMode="External"/><Relationship Id="rId247" Type="http://schemas.openxmlformats.org/officeDocument/2006/relationships/hyperlink" Target="http://www.ieesinaloa.mx/wp-content/uploads/Transparencia/Organizacion/IC/PO-Pub-Convocatoria.pdf" TargetMode="External"/><Relationship Id="rId248" Type="http://schemas.openxmlformats.org/officeDocument/2006/relationships/hyperlink" Target="http://www.ieesinaloa.mx/wp-content/uploads/Transparencia/Organizacion/IC/ACUERDO_IC-Dictamen.pdf" TargetMode="External"/><Relationship Id="rId249" Type="http://schemas.openxmlformats.org/officeDocument/2006/relationships/hyperlink" Target="http://www.ieesinaloa.mx/wp-content/uploads/Transparencia/Organizacion/IC/Convocatoria-IC.pdf" TargetMode="External"/><Relationship Id="rId250" Type="http://schemas.openxmlformats.org/officeDocument/2006/relationships/hyperlink" Target="http://www.ieesinaloa.mx/wp-content/uploads/Transparencia/Organizacion/IC/Convocatoria-IC.pdf" TargetMode="External"/><Relationship Id="rId251" Type="http://schemas.openxmlformats.org/officeDocument/2006/relationships/hyperlink" Target="http://www.ieesinaloa.mx/wp-content/uploads/Transparencia/Organizacion/IC/PO-Pub-Convocatoria.pdf" TargetMode="External"/><Relationship Id="rId252" Type="http://schemas.openxmlformats.org/officeDocument/2006/relationships/hyperlink" Target="http://www.ieesinaloa.mx/wp-content/uploads/Transparencia/Organizacion/IC/ACUERDO_IC-Dictamen.pdf" TargetMode="External"/><Relationship Id="rId253" Type="http://schemas.openxmlformats.org/officeDocument/2006/relationships/hyperlink" Target="http://www.ieesinaloa.mx/wp-content/uploads/Transparencia/Organizacion/IC/Convocatoria-IC.pdf" TargetMode="External"/><Relationship Id="rId254" Type="http://schemas.openxmlformats.org/officeDocument/2006/relationships/hyperlink" Target="http://www.ieesinaloa.mx/wp-content/uploads/Transparencia/Organizacion/IC/Convocatoria-IC.pdf" TargetMode="External"/><Relationship Id="rId255" Type="http://schemas.openxmlformats.org/officeDocument/2006/relationships/hyperlink" Target="http://www.ieesinaloa.mx/wp-content/uploads/Transparencia/Organizacion/IC/PO-Pub-Convocatoria.pdf" TargetMode="External"/><Relationship Id="rId256" Type="http://schemas.openxmlformats.org/officeDocument/2006/relationships/hyperlink" Target="http://www.ieesinaloa.mx/wp-content/uploads/Transparencia/Organizacion/IC/ACUERDO_IC-Dictamen.pdf" TargetMode="External"/><Relationship Id="rId257" Type="http://schemas.openxmlformats.org/officeDocument/2006/relationships/hyperlink" Target="http://www.ieesinaloa.mx/wp-content/uploads/Transparencia/Organizacion/IC/Convocatoria-IC.pdf" TargetMode="External"/><Relationship Id="rId258" Type="http://schemas.openxmlformats.org/officeDocument/2006/relationships/hyperlink" Target="http://www.ieesinaloa.mx/wp-content/uploads/Transparencia/Organizacion/IC/Convocatoria-IC.pdf" TargetMode="External"/><Relationship Id="rId259" Type="http://schemas.openxmlformats.org/officeDocument/2006/relationships/hyperlink" Target="http://www.ieesinaloa.mx/wp-content/uploads/Transparencia/Organizacion/IC/PO-Pub-Convocatoria.pdf" TargetMode="External"/><Relationship Id="rId260" Type="http://schemas.openxmlformats.org/officeDocument/2006/relationships/hyperlink" Target="http://www.ieesinaloa.mx/wp-content/uploads/Transparencia/Organizacion/IC/ACUERDO_IC-Dictamen.pdf" TargetMode="External"/><Relationship Id="rId261" Type="http://schemas.openxmlformats.org/officeDocument/2006/relationships/hyperlink" Target="http://www.ieesinaloa.mx/wp-content/uploads/Transparencia/Organizacion/IC/Convocatoria-IC.pdf" TargetMode="External"/><Relationship Id="rId262" Type="http://schemas.openxmlformats.org/officeDocument/2006/relationships/hyperlink" Target="http://www.ieesinaloa.mx/wp-content/uploads/Transparencia/Organizacion/IC/Convocatoria-IC.pdf" TargetMode="External"/><Relationship Id="rId263" Type="http://schemas.openxmlformats.org/officeDocument/2006/relationships/hyperlink" Target="http://www.ieesinaloa.mx/wp-content/uploads/Transparencia/Organizacion/IC/PO-Pub-Convocatoria.pdf" TargetMode="External"/><Relationship Id="rId264" Type="http://schemas.openxmlformats.org/officeDocument/2006/relationships/hyperlink" Target="http://www.ieesinaloa.mx/wp-content/uploads/Transparencia/Organizacion/IC/ACUERDO_IC-Dictamen.pdf" TargetMode="External"/><Relationship Id="rId265" Type="http://schemas.openxmlformats.org/officeDocument/2006/relationships/hyperlink" Target="http://www.ieesinaloa.mx/wp-content/uploads/Transparencia/Organizacion/IC/Convocatoria-IC.pdf" TargetMode="External"/><Relationship Id="rId266" Type="http://schemas.openxmlformats.org/officeDocument/2006/relationships/hyperlink" Target="http://www.ieesinaloa.mx/wp-content/uploads/Transparencia/Organizacion/IC/Convocatoria-IC.pdf" TargetMode="External"/><Relationship Id="rId267" Type="http://schemas.openxmlformats.org/officeDocument/2006/relationships/hyperlink" Target="http://www.ieesinaloa.mx/wp-content/uploads/Transparencia/Organizacion/IC/PO-Pub-Convocatoria.pdf" TargetMode="External"/><Relationship Id="rId268" Type="http://schemas.openxmlformats.org/officeDocument/2006/relationships/hyperlink" Target="http://www.ieesinaloa.mx/wp-content/uploads/Transparencia/Organizacion/IC/ACUERDO_IC-Dictamen.pdf" TargetMode="External"/><Relationship Id="rId269" Type="http://schemas.openxmlformats.org/officeDocument/2006/relationships/hyperlink" Target="http://www.ieesinaloa.mx/wp-content/uploads/Transparencia/Organizacion/IC/Convocatoria-IC.pdf" TargetMode="External"/><Relationship Id="rId270" Type="http://schemas.openxmlformats.org/officeDocument/2006/relationships/hyperlink" Target="http://www.ieesinaloa.mx/wp-content/uploads/Transparencia/Organizacion/IC/Convocatoria-IC.pdf" TargetMode="External"/><Relationship Id="rId271" Type="http://schemas.openxmlformats.org/officeDocument/2006/relationships/hyperlink" Target="http://www.ieesinaloa.mx/wp-content/uploads/Transparencia/Organizacion/IC/PO-Pub-Convocatoria.pdf" TargetMode="External"/><Relationship Id="rId272" Type="http://schemas.openxmlformats.org/officeDocument/2006/relationships/hyperlink" Target="http://www.ieesinaloa.mx/wp-content/uploads/Transparencia/Organizacion/IC/ACUERDO_IC-Dictamen.pdf" TargetMode="External"/><Relationship Id="rId273" Type="http://schemas.openxmlformats.org/officeDocument/2006/relationships/hyperlink" Target="http://www.ieesinaloa.mx/wp-content/uploads/Transparencia/Organizacion/IC/Convocatoria-IC.pdf" TargetMode="External"/><Relationship Id="rId274" Type="http://schemas.openxmlformats.org/officeDocument/2006/relationships/hyperlink" Target="http://www.ieesinaloa.mx/wp-content/uploads/Transparencia/Organizacion/IC/Convocatoria-IC.pdf" TargetMode="External"/><Relationship Id="rId275" Type="http://schemas.openxmlformats.org/officeDocument/2006/relationships/hyperlink" Target="http://www.ieesinaloa.mx/wp-content/uploads/Transparencia/Organizacion/IC/PO-Pub-Convocatoria.pdf" TargetMode="External"/><Relationship Id="rId276" Type="http://schemas.openxmlformats.org/officeDocument/2006/relationships/hyperlink" Target="http://www.ieesinaloa.mx/wp-content/uploads/Transparencia/Organizacion/IC/ACUERDO_IC-Dictamen.pdf" TargetMode="External"/><Relationship Id="rId277" Type="http://schemas.openxmlformats.org/officeDocument/2006/relationships/hyperlink" Target="http://www.ieesinaloa.mx/wp-content/uploads/Transparencia/Organizacion/IC/Convocatoria-IC.pdf" TargetMode="External"/><Relationship Id="rId278" Type="http://schemas.openxmlformats.org/officeDocument/2006/relationships/hyperlink" Target="http://www.ieesinaloa.mx/wp-content/uploads/Transparencia/Organizacion/IC/Convocatoria-IC.pdf" TargetMode="External"/><Relationship Id="rId279" Type="http://schemas.openxmlformats.org/officeDocument/2006/relationships/hyperlink" Target="http://www.ieesinaloa.mx/wp-content/uploads/Transparencia/Organizacion/IC/PO-Pub-Convocatoria.pdf" TargetMode="External"/><Relationship Id="rId280" Type="http://schemas.openxmlformats.org/officeDocument/2006/relationships/hyperlink" Target="http://www.ieesinaloa.mx/wp-content/uploads/Transparencia/Organizacion/IC/ACUERDO_IC-Dictamen.pdf" TargetMode="External"/><Relationship Id="rId281" Type="http://schemas.openxmlformats.org/officeDocument/2006/relationships/hyperlink" Target="http://www.ieesinaloa.mx/wp-content/uploads/Transparencia/Organizacion/IC/Convocatoria-IC.pdf" TargetMode="External"/><Relationship Id="rId282" Type="http://schemas.openxmlformats.org/officeDocument/2006/relationships/hyperlink" Target="http://www.ieesinaloa.mx/wp-content/uploads/Transparencia/Organizacion/IC/Convocatoria-IC.pdf" TargetMode="External"/><Relationship Id="rId283" Type="http://schemas.openxmlformats.org/officeDocument/2006/relationships/hyperlink" Target="http://www.ieesinaloa.mx/wp-content/uploads/Transparencia/Organizacion/IC/PO-Pub-Convocatoria.pdf" TargetMode="External"/><Relationship Id="rId284" Type="http://schemas.openxmlformats.org/officeDocument/2006/relationships/hyperlink" Target="http://www.ieesinaloa.mx/wp-content/uploads/Transparencia/Organizacion/IC/ACUERDO_IC-Dictamen.pdf" TargetMode="External"/><Relationship Id="rId285" Type="http://schemas.openxmlformats.org/officeDocument/2006/relationships/hyperlink" Target="http://www.ieesinaloa.mx/wp-content/uploads/Transparencia/Organizacion/IC/Convocatoria-IC.pdf" TargetMode="External"/><Relationship Id="rId286" Type="http://schemas.openxmlformats.org/officeDocument/2006/relationships/hyperlink" Target="http://www.ieesinaloa.mx/wp-content/uploads/Transparencia/Organizacion/IC/Convocatoria-IC.pdf" TargetMode="External"/><Relationship Id="rId287" Type="http://schemas.openxmlformats.org/officeDocument/2006/relationships/hyperlink" Target="http://www.ieesinaloa.mx/wp-content/uploads/Transparencia/Organizacion/IC/PO-Pub-Convocatoria.pdf" TargetMode="External"/><Relationship Id="rId288" Type="http://schemas.openxmlformats.org/officeDocument/2006/relationships/hyperlink" Target="http://www.ieesinaloa.mx/wp-content/uploads/Transparencia/Organizacion/IC/ACUERDO_IC-Dictamen.pdf" TargetMode="External"/><Relationship Id="rId289" Type="http://schemas.openxmlformats.org/officeDocument/2006/relationships/hyperlink" Target="http://www.ieesinaloa.mx/wp-content/uploads/Transparencia/Organizacion/IC/Convocatoria-IC.pdf" TargetMode="External"/><Relationship Id="rId290" Type="http://schemas.openxmlformats.org/officeDocument/2006/relationships/hyperlink" Target="http://www.ieesinaloa.mx/wp-content/uploads/Transparencia/Organizacion/IC/Convocatoria-IC.pdf" TargetMode="External"/><Relationship Id="rId291" Type="http://schemas.openxmlformats.org/officeDocument/2006/relationships/hyperlink" Target="http://www.ieesinaloa.mx/wp-content/uploads/Transparencia/Organizacion/IC/PO-Pub-Convocatoria.pdf" TargetMode="External"/><Relationship Id="rId292" Type="http://schemas.openxmlformats.org/officeDocument/2006/relationships/hyperlink" Target="http://www.ieesinaloa.mx/wp-content/uploads/Transparencia/Organizacion/IC/ACUERDO_IC-Dictamen.pdf" TargetMode="External"/><Relationship Id="rId293" Type="http://schemas.openxmlformats.org/officeDocument/2006/relationships/hyperlink" Target="http://www.ieesinaloa.mx/wp-content/uploads/Transparencia/Organizacion/IC/Convocatoria-IC.pdf" TargetMode="External"/><Relationship Id="rId294" Type="http://schemas.openxmlformats.org/officeDocument/2006/relationships/hyperlink" Target="http://www.ieesinaloa.mx/wp-content/uploads/Transparencia/Organizacion/IC/Convocatoria-IC.pdf" TargetMode="External"/><Relationship Id="rId295" Type="http://schemas.openxmlformats.org/officeDocument/2006/relationships/hyperlink" Target="http://www.ieesinaloa.mx/wp-content/uploads/Transparencia/Organizacion/IC/PO-Pub-Convocatoria.pdf" TargetMode="External"/><Relationship Id="rId296" Type="http://schemas.openxmlformats.org/officeDocument/2006/relationships/hyperlink" Target="http://www.ieesinaloa.mx/wp-content/uploads/Transparencia/Organizacion/IC/ACUERDO_IC-Dictamen.pdf" TargetMode="External"/><Relationship Id="rId297" Type="http://schemas.openxmlformats.org/officeDocument/2006/relationships/hyperlink" Target="http://www.ieesinaloa.mx/wp-content/uploads/Transparencia/Organizacion/IC/Convocatoria-IC.pdf" TargetMode="External"/><Relationship Id="rId298" Type="http://schemas.openxmlformats.org/officeDocument/2006/relationships/hyperlink" Target="http://www.ieesinaloa.mx/wp-content/uploads/Transparencia/Organizacion/IC/Convocatoria-IC.pdf" TargetMode="External"/><Relationship Id="rId299" Type="http://schemas.openxmlformats.org/officeDocument/2006/relationships/hyperlink" Target="http://www.ieesinaloa.mx/wp-content/uploads/Transparencia/Organizacion/IC/PO-Pub-Convocatoria.pdf" TargetMode="External"/><Relationship Id="rId300" Type="http://schemas.openxmlformats.org/officeDocument/2006/relationships/hyperlink" Target="http://www.ieesinaloa.mx/wp-content/uploads/Transparencia/Organizacion/IC/ACUERDO_IC-Dictamen.pdf" TargetMode="External"/><Relationship Id="rId301" Type="http://schemas.openxmlformats.org/officeDocument/2006/relationships/hyperlink" Target="http://www.ieesinaloa.mx/wp-content/uploads/Transparencia/Organizacion/IC/Convocatoria-IC.pdf" TargetMode="External"/><Relationship Id="rId302" Type="http://schemas.openxmlformats.org/officeDocument/2006/relationships/hyperlink" Target="http://www.ieesinaloa.mx/wp-content/uploads/Transparencia/Organizacion/IC/Convocatoria-IC.pdf" TargetMode="External"/><Relationship Id="rId303" Type="http://schemas.openxmlformats.org/officeDocument/2006/relationships/hyperlink" Target="http://www.ieesinaloa.mx/wp-content/uploads/Transparencia/Organizacion/IC/PO-Pub-Convocatoria.pdf" TargetMode="External"/><Relationship Id="rId304" Type="http://schemas.openxmlformats.org/officeDocument/2006/relationships/hyperlink" Target="http://www.ieesinaloa.mx/wp-content/uploads/Transparencia/Organizacion/IC/ACUERDO_IC-Dictamen.pdf" TargetMode="External"/><Relationship Id="rId305" Type="http://schemas.openxmlformats.org/officeDocument/2006/relationships/hyperlink" Target="http://www.ieesinaloa.mx/wp-content/uploads/Transparencia/Organizacion/IC/Convocatoria-IC.pdf" TargetMode="External"/><Relationship Id="rId306" Type="http://schemas.openxmlformats.org/officeDocument/2006/relationships/hyperlink" Target="http://www.ieesinaloa.mx/wp-content/uploads/Transparencia/Organizacion/IC/Convocatoria-IC.pdf" TargetMode="External"/><Relationship Id="rId307" Type="http://schemas.openxmlformats.org/officeDocument/2006/relationships/hyperlink" Target="http://www.ieesinaloa.mx/wp-content/uploads/Transparencia/Organizacion/IC/PO-Pub-Convocatoria.pdf" TargetMode="External"/><Relationship Id="rId308" Type="http://schemas.openxmlformats.org/officeDocument/2006/relationships/hyperlink" Target="http://www.ieesinaloa.mx/wp-content/uploads/Transparencia/Organizacion/IC/ACUERDO_IC-Dictamen.pdf" TargetMode="External"/><Relationship Id="rId309" Type="http://schemas.openxmlformats.org/officeDocument/2006/relationships/hyperlink" Target="http://www.ieesinaloa.mx/wp-content/uploads/Transparencia/Organizacion/IC/Convocatoria-IC.pdf" TargetMode="External"/><Relationship Id="rId310" Type="http://schemas.openxmlformats.org/officeDocument/2006/relationships/hyperlink" Target="http://www.ieesinaloa.mx/wp-content/uploads/Transparencia/Organizacion/IC/Convocatoria-IC.pdf" TargetMode="External"/><Relationship Id="rId311" Type="http://schemas.openxmlformats.org/officeDocument/2006/relationships/hyperlink" Target="http://www.ieesinaloa.mx/wp-content/uploads/Transparencia/Organizacion/IC/PO-Pub-Convocatoria.pdf" TargetMode="External"/><Relationship Id="rId312" Type="http://schemas.openxmlformats.org/officeDocument/2006/relationships/hyperlink" Target="http://www.ieesinaloa.mx/wp-content/uploads/Transparencia/Organizacion/IC/ACUERDO_IC-Dictamen.pdf" TargetMode="External"/><Relationship Id="rId313" Type="http://schemas.openxmlformats.org/officeDocument/2006/relationships/hyperlink" Target="http://www.ieesinaloa.mx/wp-content/uploads/Transparencia/Organizacion/IC/Convocatoria-IC.pdf" TargetMode="External"/><Relationship Id="rId314" Type="http://schemas.openxmlformats.org/officeDocument/2006/relationships/hyperlink" Target="http://www.ieesinaloa.mx/wp-content/uploads/Transparencia/Organizacion/IC/Convocatoria-IC.pdf" TargetMode="External"/><Relationship Id="rId315" Type="http://schemas.openxmlformats.org/officeDocument/2006/relationships/hyperlink" Target="http://www.ieesinaloa.mx/wp-content/uploads/Transparencia/Organizacion/IC/PO-Pub-Convocatoria.pdf" TargetMode="External"/><Relationship Id="rId316" Type="http://schemas.openxmlformats.org/officeDocument/2006/relationships/hyperlink" Target="http://www.ieesinaloa.mx/wp-content/uploads/Transparencia/Organizacion/IC/ACUERDO_IC-Dictamen.pdf" TargetMode="External"/><Relationship Id="rId317" Type="http://schemas.openxmlformats.org/officeDocument/2006/relationships/hyperlink" Target="http://www.ieesinaloa.mx/wp-content/uploads/Transparencia/Organizacion/IC/Convocatoria-IC.pdf" TargetMode="External"/><Relationship Id="rId318" Type="http://schemas.openxmlformats.org/officeDocument/2006/relationships/hyperlink" Target="http://www.ieesinaloa.mx/wp-content/uploads/Transparencia/Organizacion/IC/Convocatoria-IC.pdf" TargetMode="External"/><Relationship Id="rId319" Type="http://schemas.openxmlformats.org/officeDocument/2006/relationships/hyperlink" Target="http://www.ieesinaloa.mx/wp-content/uploads/Transparencia/Organizacion/IC/PO-Pub-Convocatoria.pdf" TargetMode="External"/><Relationship Id="rId320" Type="http://schemas.openxmlformats.org/officeDocument/2006/relationships/hyperlink" Target="http://www.ieesinaloa.mx/wp-content/uploads/Transparencia/Organizacion/IC/ACUERDO_IC-Dictamen.pdf" TargetMode="External"/><Relationship Id="rId321" Type="http://schemas.openxmlformats.org/officeDocument/2006/relationships/hyperlink" Target="http://www.ieesinaloa.mx/wp-content/uploads/Transparencia/Organizacion/IC/Convocatoria-IC.pdf" TargetMode="External"/><Relationship Id="rId322" Type="http://schemas.openxmlformats.org/officeDocument/2006/relationships/hyperlink" Target="http://www.ieesinaloa.mx/wp-content/uploads/Transparencia/Organizacion/IC/Convocatoria-IC.pdf" TargetMode="External"/><Relationship Id="rId323" Type="http://schemas.openxmlformats.org/officeDocument/2006/relationships/hyperlink" Target="http://www.ieesinaloa.mx/wp-content/uploads/Transparencia/Organizacion/IC/PO-Pub-Convocatoria.pdf" TargetMode="External"/><Relationship Id="rId324" Type="http://schemas.openxmlformats.org/officeDocument/2006/relationships/hyperlink" Target="http://www.ieesinaloa.mx/wp-content/uploads/Transparencia/Organizacion/IC/ACUERDO_IC-Dictamen.pdf" TargetMode="External"/><Relationship Id="rId325" Type="http://schemas.openxmlformats.org/officeDocument/2006/relationships/hyperlink" Target="http://www.ieesinaloa.mx/wp-content/uploads/Transparencia/Organizacion/IC/Convocatoria-IC.pdf" TargetMode="External"/><Relationship Id="rId326" Type="http://schemas.openxmlformats.org/officeDocument/2006/relationships/hyperlink" Target="http://www.ieesinaloa.mx/wp-content/uploads/Transparencia/Organizacion/IC/Convocatoria-IC.pdf" TargetMode="External"/><Relationship Id="rId327" Type="http://schemas.openxmlformats.org/officeDocument/2006/relationships/hyperlink" Target="http://www.ieesinaloa.mx/wp-content/uploads/Transparencia/Organizacion/IC/PO-Pub-Convocatoria.pdf" TargetMode="External"/><Relationship Id="rId328" Type="http://schemas.openxmlformats.org/officeDocument/2006/relationships/hyperlink" Target="http://www.ieesinaloa.mx/wp-content/uploads/Transparencia/Organizacion/IC/ACUERDO_IC-Dictamen.pdf" TargetMode="External"/><Relationship Id="rId329" Type="http://schemas.openxmlformats.org/officeDocument/2006/relationships/hyperlink" Target="http://www.ieesinaloa.mx/wp-content/uploads/Transparencia/Organizacion/IC/Convocatoria-IC.pdf" TargetMode="External"/><Relationship Id="rId330" Type="http://schemas.openxmlformats.org/officeDocument/2006/relationships/hyperlink" Target="http://www.ieesinaloa.mx/wp-content/uploads/Transparencia/Organizacion/IC/Convocatoria-IC.pdf" TargetMode="External"/><Relationship Id="rId331" Type="http://schemas.openxmlformats.org/officeDocument/2006/relationships/hyperlink" Target="http://www.ieesinaloa.mx/wp-content/uploads/Transparencia/Organizacion/IC/PO-Pub-Convocatoria.pdf" TargetMode="External"/><Relationship Id="rId332" Type="http://schemas.openxmlformats.org/officeDocument/2006/relationships/hyperlink" Target="http://www.ieesinaloa.mx/wp-content/uploads/Transparencia/Organizacion/IC/ACUERDO_IC-Dictamen.pdf" TargetMode="External"/><Relationship Id="rId333" Type="http://schemas.openxmlformats.org/officeDocument/2006/relationships/hyperlink" Target="http://www.ieesinaloa.mx/wp-content/uploads/Transparencia/Organizacion/IC/Convocatoria-IC.pdf" TargetMode="External"/><Relationship Id="rId334" Type="http://schemas.openxmlformats.org/officeDocument/2006/relationships/hyperlink" Target="http://www.ieesinaloa.mx/wp-content/uploads/Transparencia/Organizacion/IC/Convocatoria-IC.pdf" TargetMode="External"/><Relationship Id="rId335" Type="http://schemas.openxmlformats.org/officeDocument/2006/relationships/hyperlink" Target="http://www.ieesinaloa.mx/wp-content/uploads/Transparencia/Organizacion/IC/PO-Pub-Convocatoria.pdf" TargetMode="External"/><Relationship Id="rId336" Type="http://schemas.openxmlformats.org/officeDocument/2006/relationships/hyperlink" Target="http://www.ieesinaloa.mx/wp-content/uploads/Transparencia/Organizacion/IC/ACUERDO_IC-Dictamen.pdf" TargetMode="External"/><Relationship Id="rId337" Type="http://schemas.openxmlformats.org/officeDocument/2006/relationships/hyperlink" Target="http://www.ieesinaloa.mx/wp-content/uploads/Transparencia/Organizacion/IC/Convocatoria-IC.pdf" TargetMode="External"/><Relationship Id="rId338" Type="http://schemas.openxmlformats.org/officeDocument/2006/relationships/hyperlink" Target="http://www.ieesinaloa.mx/wp-content/uploads/Transparencia/Organizacion/IC/Convocatoria-IC.pdf" TargetMode="External"/><Relationship Id="rId339" Type="http://schemas.openxmlformats.org/officeDocument/2006/relationships/hyperlink" Target="http://www.ieesinaloa.mx/wp-content/uploads/Transparencia/Organizacion/IC/PO-Pub-Convocatoria.pdf" TargetMode="External"/><Relationship Id="rId340" Type="http://schemas.openxmlformats.org/officeDocument/2006/relationships/hyperlink" Target="http://www.ieesinaloa.mx/wp-content/uploads/Transparencia/Organizacion/IC/ACUERDO_IC-Dictamen.pdf" TargetMode="External"/><Relationship Id="rId341" Type="http://schemas.openxmlformats.org/officeDocument/2006/relationships/hyperlink" Target="http://www.ieesinaloa.mx/wp-content/uploads/Transparencia/Organizacion/IC/Convocatoria-IC.pdf" TargetMode="External"/><Relationship Id="rId342" Type="http://schemas.openxmlformats.org/officeDocument/2006/relationships/hyperlink" Target="http://www.ieesinaloa.mx/wp-content/uploads/Transparencia/Organizacion/IC/Convocatoria-IC.pdf" TargetMode="External"/><Relationship Id="rId343" Type="http://schemas.openxmlformats.org/officeDocument/2006/relationships/hyperlink" Target="http://www.ieesinaloa.mx/wp-content/uploads/Transparencia/Organizacion/IC/PO-Pub-Convocatoria.pdf" TargetMode="External"/><Relationship Id="rId344" Type="http://schemas.openxmlformats.org/officeDocument/2006/relationships/hyperlink" Target="http://www.ieesinaloa.mx/wp-content/uploads/Transparencia/Organizacion/IC/ACUERDO_IC-Dictamen.pdf" TargetMode="External"/><Relationship Id="rId345" Type="http://schemas.openxmlformats.org/officeDocument/2006/relationships/hyperlink" Target="http://www.ieesinaloa.mx/wp-content/uploads/Transparencia/Organizacion/IC/Convocatoria-IC.pdf" TargetMode="External"/><Relationship Id="rId346" Type="http://schemas.openxmlformats.org/officeDocument/2006/relationships/hyperlink" Target="http://www.ieesinaloa.mx/wp-content/uploads/Transparencia/Organizacion/IC/Convocatoria-IC.pdf" TargetMode="External"/><Relationship Id="rId347" Type="http://schemas.openxmlformats.org/officeDocument/2006/relationships/hyperlink" Target="http://www.ieesinaloa.mx/wp-content/uploads/Transparencia/Organizacion/IC/PO-Pub-Convocatoria.pdf" TargetMode="External"/><Relationship Id="rId348" Type="http://schemas.openxmlformats.org/officeDocument/2006/relationships/hyperlink" Target="http://www.ieesinaloa.mx/wp-content/uploads/Transparencia/Organizacion/IC/ACUERDO_IC-Dictamen.pdf" TargetMode="External"/><Relationship Id="rId349" Type="http://schemas.openxmlformats.org/officeDocument/2006/relationships/hyperlink" Target="http://www.ieesinaloa.mx/wp-content/uploads/Transparencia/Organizacion/IC/Convocatoria-IC.pdf" TargetMode="External"/><Relationship Id="rId350" Type="http://schemas.openxmlformats.org/officeDocument/2006/relationships/hyperlink" Target="http://www.ieesinaloa.mx/wp-content/uploads/Transparencia/Organizacion/IC/Convocatoria-IC.pdf" TargetMode="External"/><Relationship Id="rId351" Type="http://schemas.openxmlformats.org/officeDocument/2006/relationships/hyperlink" Target="http://www.ieesinaloa.mx/wp-content/uploads/Transparencia/Organizacion/IC/PO-Pub-Convocatoria.pdf" TargetMode="External"/><Relationship Id="rId352" Type="http://schemas.openxmlformats.org/officeDocument/2006/relationships/hyperlink" Target="http://www.ieesinaloa.mx/wp-content/uploads/Transparencia/Organizacion/IC/ACUERDO_IC-Dictamen.pdf" TargetMode="External"/><Relationship Id="rId353" Type="http://schemas.openxmlformats.org/officeDocument/2006/relationships/hyperlink" Target="http://www.ieesinaloa.mx/wp-content/uploads/Transparencia/Organizacion/IC/Convocatoria-IC.pdf" TargetMode="External"/><Relationship Id="rId354" Type="http://schemas.openxmlformats.org/officeDocument/2006/relationships/hyperlink" Target="http://www.ieesinaloa.mx/wp-content/uploads/Transparencia/Organizacion/IC/Convocatoria-IC.pdf" TargetMode="External"/><Relationship Id="rId355" Type="http://schemas.openxmlformats.org/officeDocument/2006/relationships/hyperlink" Target="http://www.ieesinaloa.mx/wp-content/uploads/Transparencia/Organizacion/IC/PO-Pub-Convocatoria.pdf" TargetMode="External"/><Relationship Id="rId356" Type="http://schemas.openxmlformats.org/officeDocument/2006/relationships/hyperlink" Target="http://www.ieesinaloa.mx/wp-content/uploads/Transparencia/Organizacion/IC/ACUERDO_IC-Dictamen.pdf" TargetMode="External"/><Relationship Id="rId357" Type="http://schemas.openxmlformats.org/officeDocument/2006/relationships/hyperlink" Target="http://www.ieesinaloa.mx/wp-content/uploads/Transparencia/Organizacion/IC/Convocatoria-IC.pdf" TargetMode="External"/><Relationship Id="rId358" Type="http://schemas.openxmlformats.org/officeDocument/2006/relationships/hyperlink" Target="http://www.ieesinaloa.mx/wp-content/uploads/Transparencia/Organizacion/IC/Convocatoria-IC.pdf" TargetMode="External"/><Relationship Id="rId359" Type="http://schemas.openxmlformats.org/officeDocument/2006/relationships/hyperlink" Target="http://www.ieesinaloa.mx/wp-content/uploads/Transparencia/Organizacion/IC/PO-Pub-Convocatoria.pdf" TargetMode="External"/><Relationship Id="rId360" Type="http://schemas.openxmlformats.org/officeDocument/2006/relationships/hyperlink" Target="http://www.ieesinaloa.mx/wp-content/uploads/Transparencia/Organizacion/IC/ACUERDO_IC-Dictamen.pdf" TargetMode="External"/><Relationship Id="rId361" Type="http://schemas.openxmlformats.org/officeDocument/2006/relationships/hyperlink" Target="http://www.ieesinaloa.mx/wp-content/uploads/Transparencia/Organizacion/IC/Convocatoria-IC.pdf" TargetMode="External"/><Relationship Id="rId362" Type="http://schemas.openxmlformats.org/officeDocument/2006/relationships/hyperlink" Target="http://www.ieesinaloa.mx/wp-content/uploads/Transparencia/Organizacion/IC/Convocatoria-IC.pdf" TargetMode="External"/><Relationship Id="rId363" Type="http://schemas.openxmlformats.org/officeDocument/2006/relationships/hyperlink" Target="http://www.ieesinaloa.mx/wp-content/uploads/Transparencia/Organizacion/IC/PO-Pub-Convocatoria.pdf" TargetMode="External"/><Relationship Id="rId364" Type="http://schemas.openxmlformats.org/officeDocument/2006/relationships/hyperlink" Target="http://www.ieesinaloa.mx/wp-content/uploads/Transparencia/Organizacion/IC/ACUERDO_IC-Dictamen.pdf" TargetMode="External"/><Relationship Id="rId365" Type="http://schemas.openxmlformats.org/officeDocument/2006/relationships/hyperlink" Target="http://www.ieesinaloa.mx/wp-content/uploads/Transparencia/Organizacion/IC/Convocatoria-IC.pdf" TargetMode="External"/><Relationship Id="rId366" Type="http://schemas.openxmlformats.org/officeDocument/2006/relationships/hyperlink" Target="http://www.ieesinaloa.mx/wp-content/uploads/Transparencia/Organizacion/IC/Convocatoria-IC.pdf" TargetMode="External"/><Relationship Id="rId367" Type="http://schemas.openxmlformats.org/officeDocument/2006/relationships/hyperlink" Target="http://www.ieesinaloa.mx/wp-content/uploads/Transparencia/Organizacion/IC/PO-Pub-Convocatoria.pdf" TargetMode="External"/><Relationship Id="rId368" Type="http://schemas.openxmlformats.org/officeDocument/2006/relationships/hyperlink" Target="http://www.ieesinaloa.mx/wp-content/uploads/Transparencia/Organizacion/IC/ACUERDO_IC-Dictamen.pdf" TargetMode="External"/><Relationship Id="rId369" Type="http://schemas.openxmlformats.org/officeDocument/2006/relationships/hyperlink" Target="http://www.ieesinaloa.mx/wp-content/uploads/Transparencia/Organizacion/IC/Convocatoria-IC.pdf" TargetMode="External"/><Relationship Id="rId370" Type="http://schemas.openxmlformats.org/officeDocument/2006/relationships/hyperlink" Target="http://www.ieesinaloa.mx/wp-content/uploads/Transparencia/Organizacion/IC/Convocatoria-IC.pdf" TargetMode="External"/><Relationship Id="rId371" Type="http://schemas.openxmlformats.org/officeDocument/2006/relationships/hyperlink" Target="http://www.ieesinaloa.mx/wp-content/uploads/Transparencia/Organizacion/IC/PO-Pub-Convocatoria.pdf" TargetMode="External"/><Relationship Id="rId372" Type="http://schemas.openxmlformats.org/officeDocument/2006/relationships/hyperlink" Target="http://www.ieesinaloa.mx/wp-content/uploads/Transparencia/Organizacion/IC/ACUERDO_IC-Dictamen.pdf" TargetMode="External"/><Relationship Id="rId373" Type="http://schemas.openxmlformats.org/officeDocument/2006/relationships/hyperlink" Target="http://www.ieesinaloa.mx/wp-content/uploads/Transparencia/Organizacion/IC/Convocatoria-IC.pdf" TargetMode="External"/><Relationship Id="rId374" Type="http://schemas.openxmlformats.org/officeDocument/2006/relationships/hyperlink" Target="http://www.ieesinaloa.mx/wp-content/uploads/Transparencia/Organizacion/IC/Convocatoria-IC.pdf" TargetMode="External"/><Relationship Id="rId375" Type="http://schemas.openxmlformats.org/officeDocument/2006/relationships/hyperlink" Target="http://www.ieesinaloa.mx/wp-content/uploads/Transparencia/Organizacion/IC/PO-Pub-Convocatoria.pdf" TargetMode="External"/><Relationship Id="rId376" Type="http://schemas.openxmlformats.org/officeDocument/2006/relationships/hyperlink" Target="http://www.ieesinaloa.mx/wp-content/uploads/Transparencia/Organizacion/IC/ACUERDO_IC-Dictamen.pdf" TargetMode="External"/><Relationship Id="rId377" Type="http://schemas.openxmlformats.org/officeDocument/2006/relationships/hyperlink" Target="http://www.ieesinaloa.mx/wp-content/uploads/Transparencia/Organizacion/IC/Convocatoria-IC.pdf" TargetMode="External"/><Relationship Id="rId378" Type="http://schemas.openxmlformats.org/officeDocument/2006/relationships/hyperlink" Target="http://www.ieesinaloa.mx/wp-content/uploads/Transparencia/Organizacion/IC/Convocatoria-IC.pdf" TargetMode="External"/><Relationship Id="rId379" Type="http://schemas.openxmlformats.org/officeDocument/2006/relationships/hyperlink" Target="http://www.ieesinaloa.mx/wp-content/uploads/Transparencia/Organizacion/IC/PO-Pub-Convocatoria.pdf" TargetMode="External"/><Relationship Id="rId380" Type="http://schemas.openxmlformats.org/officeDocument/2006/relationships/hyperlink" Target="http://www.ieesinaloa.mx/wp-content/uploads/Transparencia/Organizacion/IC/ACUERDO_IC-Dictamen.pdf" TargetMode="External"/><Relationship Id="rId381" Type="http://schemas.openxmlformats.org/officeDocument/2006/relationships/hyperlink" Target="http://www.ieesinaloa.mx/wp-content/uploads/Transparencia/Organizacion/IC/Convocatoria-IC.pdf" TargetMode="External"/><Relationship Id="rId382" Type="http://schemas.openxmlformats.org/officeDocument/2006/relationships/hyperlink" Target="http://www.ieesinaloa.mx/wp-content/uploads/Transparencia/Organizacion/IC/Convocatoria-IC.pdf" TargetMode="External"/><Relationship Id="rId383" Type="http://schemas.openxmlformats.org/officeDocument/2006/relationships/hyperlink" Target="http://www.ieesinaloa.mx/wp-content/uploads/Transparencia/Organizacion/IC/PO-Pub-Convocatoria.pdf" TargetMode="External"/><Relationship Id="rId384" Type="http://schemas.openxmlformats.org/officeDocument/2006/relationships/hyperlink" Target="http://www.ieesinaloa.mx/wp-content/uploads/Transparencia/Organizacion/IC/ACUERDO_IC-Dictamen.pdf" TargetMode="External"/><Relationship Id="rId385" Type="http://schemas.openxmlformats.org/officeDocument/2006/relationships/hyperlink" Target="http://www.ieesinaloa.mx/wp-content/uploads/Transparencia/Organizacion/IC/Convocatoria-IC.pdf" TargetMode="External"/><Relationship Id="rId386" Type="http://schemas.openxmlformats.org/officeDocument/2006/relationships/hyperlink" Target="http://www.ieesinaloa.mx/wp-content/uploads/Transparencia/Organizacion/IC/Convocatoria-IC.pdf" TargetMode="External"/><Relationship Id="rId387" Type="http://schemas.openxmlformats.org/officeDocument/2006/relationships/hyperlink" Target="http://www.ieesinaloa.mx/wp-content/uploads/Transparencia/Organizacion/IC/PO-Pub-Convocatoria.pdf" TargetMode="External"/><Relationship Id="rId388" Type="http://schemas.openxmlformats.org/officeDocument/2006/relationships/hyperlink" Target="http://www.ieesinaloa.mx/wp-content/uploads/Transparencia/Organizacion/IC/ACUERDO_IC-Dictamen.pdf" TargetMode="External"/><Relationship Id="rId389" Type="http://schemas.openxmlformats.org/officeDocument/2006/relationships/hyperlink" Target="http://www.ieesinaloa.mx/wp-content/uploads/Transparencia/Organizacion/IC/Convocatoria-IC.pdf" TargetMode="External"/><Relationship Id="rId390" Type="http://schemas.openxmlformats.org/officeDocument/2006/relationships/hyperlink" Target="http://www.ieesinaloa.mx/wp-content/uploads/Transparencia/Organizacion/IC/Convocatoria-IC.pdf" TargetMode="External"/><Relationship Id="rId391" Type="http://schemas.openxmlformats.org/officeDocument/2006/relationships/hyperlink" Target="http://www.ieesinaloa.mx/wp-content/uploads/Transparencia/Organizacion/IC/PO-Pub-Convocatoria.pdf" TargetMode="External"/><Relationship Id="rId392" Type="http://schemas.openxmlformats.org/officeDocument/2006/relationships/hyperlink" Target="http://www.ieesinaloa.mx/wp-content/uploads/Transparencia/Organizacion/IC/ACUERDO_IC-Dictamen.pdf" TargetMode="External"/><Relationship Id="rId393" Type="http://schemas.openxmlformats.org/officeDocument/2006/relationships/hyperlink" Target="http://www.ieesinaloa.mx/wp-content/uploads/Transparencia/Organizacion/IC/Convocatoria-IC.pdf" TargetMode="External"/><Relationship Id="rId394" Type="http://schemas.openxmlformats.org/officeDocument/2006/relationships/hyperlink" Target="http://www.ieesinaloa.mx/wp-content/uploads/Transparencia/Organizacion/IC/Convocatoria-IC.pdf" TargetMode="External"/><Relationship Id="rId395" Type="http://schemas.openxmlformats.org/officeDocument/2006/relationships/hyperlink" Target="http://www.ieesinaloa.mx/wp-content/uploads/Transparencia/Organizacion/IC/PO-Pub-Convocatoria.pdf" TargetMode="External"/><Relationship Id="rId396" Type="http://schemas.openxmlformats.org/officeDocument/2006/relationships/hyperlink" Target="http://www.ieesinaloa.mx/wp-content/uploads/Transparencia/Organizacion/IC/ACUERDO_IC-Dictamen.pdf" TargetMode="External"/><Relationship Id="rId397" Type="http://schemas.openxmlformats.org/officeDocument/2006/relationships/hyperlink" Target="http://www.ieesinaloa.mx/wp-content/uploads/Transparencia/Organizacion/IC/Convocatoria-IC.pdf" TargetMode="External"/><Relationship Id="rId398" Type="http://schemas.openxmlformats.org/officeDocument/2006/relationships/hyperlink" Target="http://www.ieesinaloa.mx/wp-content/uploads/Transparencia/Organizacion/IC/Convocatoria-IC.pdf" TargetMode="External"/><Relationship Id="rId399" Type="http://schemas.openxmlformats.org/officeDocument/2006/relationships/hyperlink" Target="http://www.ieesinaloa.mx/wp-content/uploads/Transparencia/Organizacion/IC/PO-Pub-Convocatoria.pdf" TargetMode="External"/><Relationship Id="rId400" Type="http://schemas.openxmlformats.org/officeDocument/2006/relationships/hyperlink" Target="http://www.ieesinaloa.mx/wp-content/uploads/Transparencia/Organizacion/IC/ACUERDO_IC-Dictamen.pdf" TargetMode="External"/><Relationship Id="rId401" Type="http://schemas.openxmlformats.org/officeDocument/2006/relationships/hyperlink" Target="http://www.ieesinaloa.mx/wp-content/uploads/Transparencia/Organizacion/IC/Convocatoria-IC.pdf" TargetMode="External"/><Relationship Id="rId402" Type="http://schemas.openxmlformats.org/officeDocument/2006/relationships/hyperlink" Target="http://www.ieesinaloa.mx/wp-content/uploads/Transparencia/Organizacion/IC/Convocatoria-IC.pdf" TargetMode="External"/><Relationship Id="rId403" Type="http://schemas.openxmlformats.org/officeDocument/2006/relationships/hyperlink" Target="http://www.ieesinaloa.mx/wp-content/uploads/Transparencia/Organizacion/IC/PO-Pub-Convocatoria.pdf" TargetMode="External"/><Relationship Id="rId404" Type="http://schemas.openxmlformats.org/officeDocument/2006/relationships/hyperlink" Target="http://www.ieesinaloa.mx/wp-content/uploads/Transparencia/Organizacion/IC/ACUERDO_IC-Dictamen.pdf" TargetMode="External"/><Relationship Id="rId405" Type="http://schemas.openxmlformats.org/officeDocument/2006/relationships/hyperlink" Target="http://www.ieesinaloa.mx/wp-content/uploads/Transparencia/Organizacion/IC/Convocatoria-IC.pdf" TargetMode="External"/><Relationship Id="rId406" Type="http://schemas.openxmlformats.org/officeDocument/2006/relationships/hyperlink" Target="http://www.ieesinaloa.mx/wp-content/uploads/Transparencia/Organizacion/IC/Convocatoria-IC.pdf" TargetMode="External"/><Relationship Id="rId407" Type="http://schemas.openxmlformats.org/officeDocument/2006/relationships/hyperlink" Target="http://www.ieesinaloa.mx/wp-content/uploads/Transparencia/Organizacion/IC/PO-Pub-Convocatoria.pdf" TargetMode="External"/><Relationship Id="rId408" Type="http://schemas.openxmlformats.org/officeDocument/2006/relationships/hyperlink" Target="http://www.ieesinaloa.mx/wp-content/uploads/Transparencia/Organizacion/IC/ACUERDO_IC-Dictamen.pdf" TargetMode="External"/><Relationship Id="rId409" Type="http://schemas.openxmlformats.org/officeDocument/2006/relationships/hyperlink" Target="http://www.ieesinaloa.mx/wp-content/uploads/Transparencia/Organizacion/IC/Convocatoria-IC.pdf" TargetMode="External"/><Relationship Id="rId410" Type="http://schemas.openxmlformats.org/officeDocument/2006/relationships/hyperlink" Target="http://www.ieesinaloa.mx/wp-content/uploads/Transparencia/Organizacion/IC/Convocatoria-IC.pdf" TargetMode="External"/><Relationship Id="rId411" Type="http://schemas.openxmlformats.org/officeDocument/2006/relationships/hyperlink" Target="http://www.ieesinaloa.mx/wp-content/uploads/Transparencia/Organizacion/IC/PO-Pub-Convocatoria.pdf" TargetMode="External"/><Relationship Id="rId412" Type="http://schemas.openxmlformats.org/officeDocument/2006/relationships/hyperlink" Target="http://www.ieesinaloa.mx/wp-content/uploads/Transparencia/Organizacion/IC/ACUERDO_IC-Dictamen.pdf" TargetMode="External"/><Relationship Id="rId413" Type="http://schemas.openxmlformats.org/officeDocument/2006/relationships/hyperlink" Target="http://www.ieesinaloa.mx/wp-content/uploads/Transparencia/Organizacion/IC/Convocatoria-IC.pdf" TargetMode="External"/><Relationship Id="rId414" Type="http://schemas.openxmlformats.org/officeDocument/2006/relationships/hyperlink" Target="http://www.ieesinaloa.mx/wp-content/uploads/Transparencia/Organizacion/IC/Convocatoria-IC.pdf" TargetMode="External"/><Relationship Id="rId415" Type="http://schemas.openxmlformats.org/officeDocument/2006/relationships/hyperlink" Target="http://www.ieesinaloa.mx/wp-content/uploads/Transparencia/Organizacion/IC/PO-Pub-Convocatoria.pdf" TargetMode="External"/><Relationship Id="rId416" Type="http://schemas.openxmlformats.org/officeDocument/2006/relationships/hyperlink" Target="http://www.ieesinaloa.mx/wp-content/uploads/Transparencia/Organizacion/IC/ACUERDO_IC-Dictamen.pdf" TargetMode="External"/><Relationship Id="rId417" Type="http://schemas.openxmlformats.org/officeDocument/2006/relationships/hyperlink" Target="http://www.ieesinaloa.mx/wp-content/uploads/Transparencia/Organizacion/IC/Convocatoria-IC.pdf" TargetMode="External"/><Relationship Id="rId418" Type="http://schemas.openxmlformats.org/officeDocument/2006/relationships/hyperlink" Target="http://www.ieesinaloa.mx/wp-content/uploads/Transparencia/Organizacion/IC/Convocatoria-IC.pdf" TargetMode="External"/><Relationship Id="rId419" Type="http://schemas.openxmlformats.org/officeDocument/2006/relationships/hyperlink" Target="http://www.ieesinaloa.mx/wp-content/uploads/Transparencia/Organizacion/IC/PO-Pub-Convocatoria.pdf" TargetMode="External"/><Relationship Id="rId420" Type="http://schemas.openxmlformats.org/officeDocument/2006/relationships/hyperlink" Target="http://www.ieesinaloa.mx/wp-content/uploads/Transparencia/Organizacion/IC/ACUERDO_IC-Dictamen.pdf" TargetMode="External"/><Relationship Id="rId421" Type="http://schemas.openxmlformats.org/officeDocument/2006/relationships/hyperlink" Target="http://www.ieesinaloa.mx/wp-content/uploads/Transparencia/Organizacion/IC/Convocatoria-IC.pdf" TargetMode="External"/><Relationship Id="rId422" Type="http://schemas.openxmlformats.org/officeDocument/2006/relationships/hyperlink" Target="http://www.ieesinaloa.mx/wp-content/uploads/Transparencia/Organizacion/IC/Convocatoria-IC.pdf" TargetMode="External"/><Relationship Id="rId423" Type="http://schemas.openxmlformats.org/officeDocument/2006/relationships/hyperlink" Target="http://www.ieesinaloa.mx/wp-content/uploads/Transparencia/Organizacion/IC/PO-Pub-Convocatoria.pdf" TargetMode="External"/><Relationship Id="rId424" Type="http://schemas.openxmlformats.org/officeDocument/2006/relationships/hyperlink" Target="http://www.ieesinaloa.mx/wp-content/uploads/Transparencia/Organizacion/IC/ACUERDO_IC-Dictamen.pdf" TargetMode="External"/><Relationship Id="rId425" Type="http://schemas.openxmlformats.org/officeDocument/2006/relationships/hyperlink" Target="http://www.ieesinaloa.mx/wp-content/uploads/Transparencia/Organizacion/IC/Convocatoria-IC.pdf" TargetMode="External"/><Relationship Id="rId426" Type="http://schemas.openxmlformats.org/officeDocument/2006/relationships/hyperlink" Target="http://www.ieesinaloa.mx/wp-content/uploads/Transparencia/Organizacion/IC/Convocatoria-IC.pdf" TargetMode="External"/><Relationship Id="rId427" Type="http://schemas.openxmlformats.org/officeDocument/2006/relationships/hyperlink" Target="http://www.ieesinaloa.mx/wp-content/uploads/Transparencia/Organizacion/IC/PO-Pub-Convocatoria.pdf" TargetMode="External"/><Relationship Id="rId428" Type="http://schemas.openxmlformats.org/officeDocument/2006/relationships/hyperlink" Target="http://www.ieesinaloa.mx/wp-content/uploads/Transparencia/Organizacion/IC/ACUERDO_IC-Dictamen.pdf" TargetMode="External"/><Relationship Id="rId429" Type="http://schemas.openxmlformats.org/officeDocument/2006/relationships/hyperlink" Target="http://www.ieesinaloa.mx/wp-content/uploads/Transparencia/Organizacion/IC/Convocatoria-IC.pdf" TargetMode="External"/><Relationship Id="rId430" Type="http://schemas.openxmlformats.org/officeDocument/2006/relationships/hyperlink" Target="http://www.ieesinaloa.mx/wp-content/uploads/Transparencia/Organizacion/IC/Convocatoria-IC.pdf" TargetMode="External"/><Relationship Id="rId431" Type="http://schemas.openxmlformats.org/officeDocument/2006/relationships/hyperlink" Target="http://www.ieesinaloa.mx/wp-content/uploads/Transparencia/Organizacion/IC/PO-Pub-Convocatoria.pdf" TargetMode="External"/><Relationship Id="rId432" Type="http://schemas.openxmlformats.org/officeDocument/2006/relationships/hyperlink" Target="http://www.ieesinaloa.mx/wp-content/uploads/Transparencia/Organizacion/IC/ACUERDO_IC-Dictamen.pdf" TargetMode="External"/><Relationship Id="rId433" Type="http://schemas.openxmlformats.org/officeDocument/2006/relationships/hyperlink" Target="http://www.ieesinaloa.mx/wp-content/uploads/Transparencia/Organizacion/IC/Convocatoria-IC.pdf" TargetMode="External"/><Relationship Id="rId434" Type="http://schemas.openxmlformats.org/officeDocument/2006/relationships/hyperlink" Target="http://www.ieesinaloa.mx/wp-content/uploads/Transparencia/Organizacion/IC/Convocatoria-IC.pdf" TargetMode="External"/><Relationship Id="rId435" Type="http://schemas.openxmlformats.org/officeDocument/2006/relationships/hyperlink" Target="http://www.ieesinaloa.mx/wp-content/uploads/Transparencia/Organizacion/IC/PO-Pub-Convocatoria.pdf" TargetMode="External"/><Relationship Id="rId436" Type="http://schemas.openxmlformats.org/officeDocument/2006/relationships/hyperlink" Target="http://www.ieesinaloa.mx/wp-content/uploads/Transparencia/Organizacion/IC/ACUERDO_IC-Dictamen.pdf" TargetMode="External"/><Relationship Id="rId437" Type="http://schemas.openxmlformats.org/officeDocument/2006/relationships/hyperlink" Target="http://www.ieesinaloa.mx/wp-content/uploads/Transparencia/Organizacion/IC/Convocatoria-IC.pdf" TargetMode="External"/><Relationship Id="rId438" Type="http://schemas.openxmlformats.org/officeDocument/2006/relationships/hyperlink" Target="http://www.ieesinaloa.mx/wp-content/uploads/Transparencia/Organizacion/IC/Convocatoria-IC.pdf" TargetMode="External"/><Relationship Id="rId439" Type="http://schemas.openxmlformats.org/officeDocument/2006/relationships/hyperlink" Target="http://www.ieesinaloa.mx/wp-content/uploads/Transparencia/Organizacion/IC/PO-Pub-Convocatoria.pdf" TargetMode="External"/><Relationship Id="rId440" Type="http://schemas.openxmlformats.org/officeDocument/2006/relationships/hyperlink" Target="http://www.ieesinaloa.mx/wp-content/uploads/Transparencia/Organizacion/IC/ACUERDO_IC-Dictamen.pdf" TargetMode="External"/><Relationship Id="rId441" Type="http://schemas.openxmlformats.org/officeDocument/2006/relationships/hyperlink" Target="http://www.ieesinaloa.mx/wp-content/uploads/Transparencia/Organizacion/IC/Convocatoria-IC.pdf" TargetMode="External"/><Relationship Id="rId442" Type="http://schemas.openxmlformats.org/officeDocument/2006/relationships/hyperlink" Target="http://www.ieesinaloa.mx/wp-content/uploads/Transparencia/Organizacion/IC/Convocatoria-IC.pdf" TargetMode="External"/><Relationship Id="rId443" Type="http://schemas.openxmlformats.org/officeDocument/2006/relationships/hyperlink" Target="http://www.ieesinaloa.mx/wp-content/uploads/Transparencia/Organizacion/IC/PO-Pub-Convocatoria.pdf" TargetMode="External"/><Relationship Id="rId444" Type="http://schemas.openxmlformats.org/officeDocument/2006/relationships/hyperlink" Target="http://www.ieesinaloa.mx/wp-content/uploads/Transparencia/Organizacion/IC/ACUERDO_IC-Dictamen.pdf" TargetMode="External"/><Relationship Id="rId445" Type="http://schemas.openxmlformats.org/officeDocument/2006/relationships/hyperlink" Target="http://www.ieesinaloa.mx/wp-content/uploads/Transparencia/Organizacion/IC/Convocatoria-IC.pdf" TargetMode="External"/><Relationship Id="rId446" Type="http://schemas.openxmlformats.org/officeDocument/2006/relationships/hyperlink" Target="http://www.ieesinaloa.mx/wp-content/uploads/Transparencia/Organizacion/IC/Convocatoria-IC.pdf" TargetMode="External"/><Relationship Id="rId447" Type="http://schemas.openxmlformats.org/officeDocument/2006/relationships/hyperlink" Target="http://www.ieesinaloa.mx/wp-content/uploads/Transparencia/Organizacion/IC/PO-Pub-Convocatoria.pdf" TargetMode="External"/><Relationship Id="rId448" Type="http://schemas.openxmlformats.org/officeDocument/2006/relationships/hyperlink" Target="http://www.ieesinaloa.mx/wp-content/uploads/Transparencia/Organizacion/IC/ACUERDO_IC-Dictamen.pdf" TargetMode="External"/><Relationship Id="rId449" Type="http://schemas.openxmlformats.org/officeDocument/2006/relationships/hyperlink" Target="http://www.ieesinaloa.mx/wp-content/uploads/Transparencia/Organizacion/IC/Convocatoria-IC.pdf" TargetMode="External"/><Relationship Id="rId450" Type="http://schemas.openxmlformats.org/officeDocument/2006/relationships/hyperlink" Target="http://www.ieesinaloa.mx/wp-content/uploads/Transparencia/Organizacion/IC/Convocatoria-IC.pdf" TargetMode="External"/><Relationship Id="rId451" Type="http://schemas.openxmlformats.org/officeDocument/2006/relationships/hyperlink" Target="http://www.ieesinaloa.mx/wp-content/uploads/Transparencia/Organizacion/IC/PO-Pub-Convocatoria.pdf" TargetMode="External"/><Relationship Id="rId452" Type="http://schemas.openxmlformats.org/officeDocument/2006/relationships/hyperlink" Target="http://www.ieesinaloa.mx/wp-content/uploads/Transparencia/Organizacion/IC/ACUERDO_IC-Dictamen.pdf" TargetMode="External"/><Relationship Id="rId453" Type="http://schemas.openxmlformats.org/officeDocument/2006/relationships/hyperlink" Target="http://www.ieesinaloa.mx/wp-content/uploads/Transparencia/Organizacion/IC/Convocatoria-IC.pdf" TargetMode="External"/><Relationship Id="rId454" Type="http://schemas.openxmlformats.org/officeDocument/2006/relationships/hyperlink" Target="http://www.ieesinaloa.mx/wp-content/uploads/Transparencia/Organizacion/IC/Convocatoria-IC.pdf" TargetMode="External"/><Relationship Id="rId455" Type="http://schemas.openxmlformats.org/officeDocument/2006/relationships/hyperlink" Target="http://www.ieesinaloa.mx/wp-content/uploads/Transparencia/Organizacion/IC/PO-Pub-Convocatoria.pdf" TargetMode="External"/><Relationship Id="rId456" Type="http://schemas.openxmlformats.org/officeDocument/2006/relationships/hyperlink" Target="http://www.ieesinaloa.mx/wp-content/uploads/Transparencia/Organizacion/IC/ACUERDO_IC-Dictamen.pdf" TargetMode="External"/><Relationship Id="rId457" Type="http://schemas.openxmlformats.org/officeDocument/2006/relationships/hyperlink" Target="http://www.ieesinaloa.mx/wp-content/uploads/Transparencia/Organizacion/IC/Convocatoria-IC.pdf" TargetMode="External"/><Relationship Id="rId458" Type="http://schemas.openxmlformats.org/officeDocument/2006/relationships/hyperlink" Target="http://www.ieesinaloa.mx/wp-content/uploads/Transparencia/Organizacion/IC/Convocatoria-IC.pdf" TargetMode="External"/><Relationship Id="rId459" Type="http://schemas.openxmlformats.org/officeDocument/2006/relationships/hyperlink" Target="http://www.ieesinaloa.mx/wp-content/uploads/Transparencia/Organizacion/IC/PO-Pub-Convocatoria.pdf" TargetMode="External"/><Relationship Id="rId460" Type="http://schemas.openxmlformats.org/officeDocument/2006/relationships/hyperlink" Target="http://www.ieesinaloa.mx/wp-content/uploads/Transparencia/Organizacion/IC/ACUERDO_IC-Dictamen.pdf" TargetMode="External"/><Relationship Id="rId461" Type="http://schemas.openxmlformats.org/officeDocument/2006/relationships/hyperlink" Target="http://www.ieesinaloa.mx/wp-content/uploads/Transparencia/Organizacion/IC/Convocatoria-IC.pdf" TargetMode="External"/><Relationship Id="rId462" Type="http://schemas.openxmlformats.org/officeDocument/2006/relationships/hyperlink" Target="http://www.ieesinaloa.mx/wp-content/uploads/Transparencia/Organizacion/IC/Convocatoria-IC.pdf" TargetMode="External"/><Relationship Id="rId463" Type="http://schemas.openxmlformats.org/officeDocument/2006/relationships/hyperlink" Target="http://www.ieesinaloa.mx/wp-content/uploads/Transparencia/Organizacion/IC/PO-Pub-Convocatoria.pdf" TargetMode="External"/><Relationship Id="rId464" Type="http://schemas.openxmlformats.org/officeDocument/2006/relationships/hyperlink" Target="http://www.ieesinaloa.mx/wp-content/uploads/Transparencia/Organizacion/IC/ACUERDO_IC-Dictamen.pdf" TargetMode="External"/><Relationship Id="rId465" Type="http://schemas.openxmlformats.org/officeDocument/2006/relationships/hyperlink" Target="http://www.ieesinaloa.mx/wp-content/uploads/Transparencia/Organizacion/IC/Convocatoria-IC.pdf" TargetMode="External"/><Relationship Id="rId466" Type="http://schemas.openxmlformats.org/officeDocument/2006/relationships/hyperlink" Target="http://www.ieesinaloa.mx/wp-content/uploads/Transparencia/Organizacion/IC/Convocatoria-IC.pdf" TargetMode="External"/><Relationship Id="rId467" Type="http://schemas.openxmlformats.org/officeDocument/2006/relationships/hyperlink" Target="http://www.ieesinaloa.mx/wp-content/uploads/Transparencia/Organizacion/IC/PO-Pub-Convocatoria.pdf" TargetMode="External"/><Relationship Id="rId468" Type="http://schemas.openxmlformats.org/officeDocument/2006/relationships/hyperlink" Target="http://www.ieesinaloa.mx/wp-content/uploads/Transparencia/Organizacion/IC/ACUERDO_IC-Dictamen.pdf" TargetMode="External"/><Relationship Id="rId469" Type="http://schemas.openxmlformats.org/officeDocument/2006/relationships/hyperlink" Target="http://www.ieesinaloa.mx/wp-content/uploads/Transparencia/Organizacion/IC/Convocatoria-IC.pdf" TargetMode="External"/><Relationship Id="rId470" Type="http://schemas.openxmlformats.org/officeDocument/2006/relationships/hyperlink" Target="http://www.ieesinaloa.mx/wp-content/uploads/Transparencia/Organizacion/IC/Convocatoria-IC.pdf" TargetMode="External"/><Relationship Id="rId471" Type="http://schemas.openxmlformats.org/officeDocument/2006/relationships/hyperlink" Target="http://www.ieesinaloa.mx/wp-content/uploads/Transparencia/Organizacion/IC/PO-Pub-Convocatoria.pdf" TargetMode="External"/><Relationship Id="rId472" Type="http://schemas.openxmlformats.org/officeDocument/2006/relationships/hyperlink" Target="http://www.ieesinaloa.mx/wp-content/uploads/Transparencia/Organizacion/IC/ACUERDO_IC-Dictamen.pdf" TargetMode="External"/><Relationship Id="rId473" Type="http://schemas.openxmlformats.org/officeDocument/2006/relationships/hyperlink" Target="http://www.ieesinaloa.mx/wp-content/uploads/Transparencia/Organizacion/IC/Convocatoria-IC.pdf" TargetMode="External"/><Relationship Id="rId474" Type="http://schemas.openxmlformats.org/officeDocument/2006/relationships/hyperlink" Target="http://www.ieesinaloa.mx/wp-content/uploads/Transparencia/Organizacion/IC/Convocatoria-IC.pdf" TargetMode="External"/><Relationship Id="rId475" Type="http://schemas.openxmlformats.org/officeDocument/2006/relationships/hyperlink" Target="http://www.ieesinaloa.mx/wp-content/uploads/Transparencia/Organizacion/IC/PO-Pub-Convocatoria.pdf" TargetMode="External"/><Relationship Id="rId476" Type="http://schemas.openxmlformats.org/officeDocument/2006/relationships/hyperlink" Target="http://www.ieesinaloa.mx/wp-content/uploads/Transparencia/Organizacion/IC/ACUERDO_IC-Dictamen.pdf" TargetMode="External"/><Relationship Id="rId477" Type="http://schemas.openxmlformats.org/officeDocument/2006/relationships/hyperlink" Target="http://www.ieesinaloa.mx/wp-content/uploads/Transparencia/Organizacion/IC/Convocatoria-IC.pdf" TargetMode="External"/><Relationship Id="rId478" Type="http://schemas.openxmlformats.org/officeDocument/2006/relationships/hyperlink" Target="http://www.ieesinaloa.mx/wp-content/uploads/Transparencia/Organizacion/IC/Convocatoria-IC.pdf" TargetMode="External"/><Relationship Id="rId479" Type="http://schemas.openxmlformats.org/officeDocument/2006/relationships/hyperlink" Target="http://www.ieesinaloa.mx/wp-content/uploads/Transparencia/Organizacion/IC/PO-Pub-Convocatoria.pdf" TargetMode="External"/><Relationship Id="rId480" Type="http://schemas.openxmlformats.org/officeDocument/2006/relationships/hyperlink" Target="http://www.ieesinaloa.mx/wp-content/uploads/Transparencia/Organizacion/IC/ACUERDO_IC-Dictamen.pdf" TargetMode="External"/><Relationship Id="rId481" Type="http://schemas.openxmlformats.org/officeDocument/2006/relationships/hyperlink" Target="http://www.ieesinaloa.mx/wp-content/uploads/Transparencia/Organizacion/IC/Convocatoria-IC.pdf" TargetMode="External"/><Relationship Id="rId482" Type="http://schemas.openxmlformats.org/officeDocument/2006/relationships/hyperlink" Target="http://www.ieesinaloa.mx/wp-content/uploads/Transparencia/Organizacion/IC/Convocatoria-IC.pdf" TargetMode="External"/><Relationship Id="rId483" Type="http://schemas.openxmlformats.org/officeDocument/2006/relationships/hyperlink" Target="http://www.ieesinaloa.mx/wp-content/uploads/Transparencia/Organizacion/IC/PO-Pub-Convocatoria.pdf" TargetMode="External"/><Relationship Id="rId484" Type="http://schemas.openxmlformats.org/officeDocument/2006/relationships/hyperlink" Target="http://www.ieesinaloa.mx/wp-content/uploads/Transparencia/Organizacion/IC/ACUERDO_IC-Dictamen.pdf" TargetMode="External"/><Relationship Id="rId485" Type="http://schemas.openxmlformats.org/officeDocument/2006/relationships/hyperlink" Target="http://www.ieesinaloa.mx/wp-content/uploads/Transparencia/Organizacion/IC/Convocatoria-IC.pdf" TargetMode="External"/><Relationship Id="rId486" Type="http://schemas.openxmlformats.org/officeDocument/2006/relationships/hyperlink" Target="http://www.ieesinaloa.mx/wp-content/uploads/Transparencia/Organizacion/IC/Convocatoria-IC.pdf" TargetMode="External"/><Relationship Id="rId487" Type="http://schemas.openxmlformats.org/officeDocument/2006/relationships/hyperlink" Target="http://www.ieesinaloa.mx/wp-content/uploads/Transparencia/Organizacion/IC/PO-Pub-Convocatoria.pdf" TargetMode="External"/><Relationship Id="rId488" Type="http://schemas.openxmlformats.org/officeDocument/2006/relationships/hyperlink" Target="http://www.ieesinaloa.mx/wp-content/uploads/Transparencia/Organizacion/IC/ACUERDO_IC-Dictamen.pdf" TargetMode="External"/><Relationship Id="rId489" Type="http://schemas.openxmlformats.org/officeDocument/2006/relationships/hyperlink" Target="http://www.ieesinaloa.mx/wp-content/uploads/Transparencia/Organizacion/IC/Convocatoria-IC.pdf" TargetMode="External"/><Relationship Id="rId490" Type="http://schemas.openxmlformats.org/officeDocument/2006/relationships/hyperlink" Target="http://www.ieesinaloa.mx/wp-content/uploads/Transparencia/Organizacion/IC/Convocatoria-IC.pdf" TargetMode="External"/><Relationship Id="rId491" Type="http://schemas.openxmlformats.org/officeDocument/2006/relationships/hyperlink" Target="http://www.ieesinaloa.mx/wp-content/uploads/Transparencia/Organizacion/IC/PO-Pub-Convocatoria.pdf" TargetMode="External"/><Relationship Id="rId492" Type="http://schemas.openxmlformats.org/officeDocument/2006/relationships/hyperlink" Target="http://www.ieesinaloa.mx/wp-content/uploads/Transparencia/Organizacion/IC/ACUERDO_IC-Dictamen.pdf" TargetMode="External"/><Relationship Id="rId493" Type="http://schemas.openxmlformats.org/officeDocument/2006/relationships/hyperlink" Target="http://www.ieesinaloa.mx/wp-content/uploads/Transparencia/Organizacion/IC/Convocatoria-IC.pdf" TargetMode="External"/><Relationship Id="rId494" Type="http://schemas.openxmlformats.org/officeDocument/2006/relationships/hyperlink" Target="http://www.ieesinaloa.mx/wp-content/uploads/Transparencia/Organizacion/IC/Convocatoria-IC.pdf" TargetMode="External"/><Relationship Id="rId495" Type="http://schemas.openxmlformats.org/officeDocument/2006/relationships/hyperlink" Target="http://www.ieesinaloa.mx/wp-content/uploads/Transparencia/Organizacion/IC/PO-Pub-Convocatoria.pdf" TargetMode="External"/><Relationship Id="rId496" Type="http://schemas.openxmlformats.org/officeDocument/2006/relationships/hyperlink" Target="http://www.ieesinaloa.mx/wp-content/uploads/Transparencia/Organizacion/IC/ACUERDO_IC-Dictamen.pdf" TargetMode="External"/><Relationship Id="rId497" Type="http://schemas.openxmlformats.org/officeDocument/2006/relationships/hyperlink" Target="http://www.ieesinaloa.mx/wp-content/uploads/Transparencia/Organizacion/IC/Convocatoria-IC.pdf" TargetMode="External"/><Relationship Id="rId498" Type="http://schemas.openxmlformats.org/officeDocument/2006/relationships/hyperlink" Target="http://www.ieesinaloa.mx/wp-content/uploads/Transparencia/Organizacion/IC/Convocatoria-IC.pdf" TargetMode="External"/><Relationship Id="rId499" Type="http://schemas.openxmlformats.org/officeDocument/2006/relationships/hyperlink" Target="http://www.ieesinaloa.mx/wp-content/uploads/Transparencia/Organizacion/IC/PO-Pub-Convocatoria.pdf" TargetMode="External"/><Relationship Id="rId500" Type="http://schemas.openxmlformats.org/officeDocument/2006/relationships/hyperlink" Target="http://www.ieesinaloa.mx/wp-content/uploads/Transparencia/Organizacion/IC/ACUERDO_IC-Dictamen.pdf" TargetMode="External"/><Relationship Id="rId501" Type="http://schemas.openxmlformats.org/officeDocument/2006/relationships/hyperlink" Target="http://www.ieesinaloa.mx/wp-content/uploads/Transparencia/Organizacion/IC/Convocatoria-IC.pdf" TargetMode="External"/><Relationship Id="rId502" Type="http://schemas.openxmlformats.org/officeDocument/2006/relationships/hyperlink" Target="http://www.ieesinaloa.mx/wp-content/uploads/Transparencia/Organizacion/IC/Convocatoria-IC.pdf" TargetMode="External"/><Relationship Id="rId503" Type="http://schemas.openxmlformats.org/officeDocument/2006/relationships/hyperlink" Target="http://www.ieesinaloa.mx/wp-content/uploads/Transparencia/Organizacion/IC/PO-Pub-Convocatoria.pdf" TargetMode="External"/><Relationship Id="rId504" Type="http://schemas.openxmlformats.org/officeDocument/2006/relationships/hyperlink" Target="http://www.ieesinaloa.mx/wp-content/uploads/Transparencia/Organizacion/IC/ACUERDO_IC-Dictamen.pdf" TargetMode="External"/><Relationship Id="rId505" Type="http://schemas.openxmlformats.org/officeDocument/2006/relationships/hyperlink" Target="http://www.ieesinaloa.mx/wp-content/uploads/Transparencia/Organizacion/IC/Convocatoria-IC.pdf" TargetMode="External"/><Relationship Id="rId506" Type="http://schemas.openxmlformats.org/officeDocument/2006/relationships/hyperlink" Target="http://www.ieesinaloa.mx/wp-content/uploads/Transparencia/Organizacion/IC/Convocatoria-IC.pdf" TargetMode="External"/><Relationship Id="rId507" Type="http://schemas.openxmlformats.org/officeDocument/2006/relationships/hyperlink" Target="http://www.ieesinaloa.mx/wp-content/uploads/Transparencia/Organizacion/IC/PO-Pub-Convocatoria.pdf" TargetMode="External"/><Relationship Id="rId508" Type="http://schemas.openxmlformats.org/officeDocument/2006/relationships/hyperlink" Target="http://www.ieesinaloa.mx/wp-content/uploads/Transparencia/Organizacion/IC/ACUERDO_IC-Dictamen.pdf" TargetMode="External"/><Relationship Id="rId509" Type="http://schemas.openxmlformats.org/officeDocument/2006/relationships/hyperlink" Target="http://www.ieesinaloa.mx/wp-content/uploads/Transparencia/Organizacion/IC/Convocatoria-IC.pdf" TargetMode="External"/><Relationship Id="rId510" Type="http://schemas.openxmlformats.org/officeDocument/2006/relationships/hyperlink" Target="http://www.ieesinaloa.mx/wp-content/uploads/Transparencia/Organizacion/IC/Convocatoria-IC.pdf" TargetMode="External"/><Relationship Id="rId511" Type="http://schemas.openxmlformats.org/officeDocument/2006/relationships/hyperlink" Target="http://www.ieesinaloa.mx/wp-content/uploads/Transparencia/Organizacion/IC/PO-Pub-Convocatoria.pdf" TargetMode="External"/><Relationship Id="rId512" Type="http://schemas.openxmlformats.org/officeDocument/2006/relationships/hyperlink" Target="http://www.ieesinaloa.mx/wp-content/uploads/Transparencia/Organizacion/IC/ACUERDO_IC-Dictamen.pdf" TargetMode="External"/><Relationship Id="rId513" Type="http://schemas.openxmlformats.org/officeDocument/2006/relationships/hyperlink" Target="http://www.ieesinaloa.mx/wp-content/uploads/Transparencia/Organizacion/IC/Convocatoria-IC.pdf" TargetMode="External"/><Relationship Id="rId514" Type="http://schemas.openxmlformats.org/officeDocument/2006/relationships/hyperlink" Target="http://www.ieesinaloa.mx/wp-content/uploads/Transparencia/Organizacion/IC/Convocatoria-IC.pdf" TargetMode="External"/><Relationship Id="rId515" Type="http://schemas.openxmlformats.org/officeDocument/2006/relationships/hyperlink" Target="http://www.ieesinaloa.mx/wp-content/uploads/Transparencia/Organizacion/IC/PO-Pub-Convocatoria.pdf" TargetMode="External"/><Relationship Id="rId516" Type="http://schemas.openxmlformats.org/officeDocument/2006/relationships/hyperlink" Target="http://www.ieesinaloa.mx/wp-content/uploads/Transparencia/Organizacion/IC/ACUERDO_IC-Dictamen.pdf" TargetMode="External"/><Relationship Id="rId517" Type="http://schemas.openxmlformats.org/officeDocument/2006/relationships/hyperlink" Target="http://www.ieesinaloa.mx/wp-content/uploads/Transparencia/Organizacion/IC/Convocatoria-IC.pdf" TargetMode="External"/><Relationship Id="rId518" Type="http://schemas.openxmlformats.org/officeDocument/2006/relationships/hyperlink" Target="http://www.ieesinaloa.mx/wp-content/uploads/Transparencia/Organizacion/IC/Convocatoria-IC.pdf" TargetMode="External"/><Relationship Id="rId519" Type="http://schemas.openxmlformats.org/officeDocument/2006/relationships/hyperlink" Target="http://www.ieesinaloa.mx/wp-content/uploads/Transparencia/Organizacion/IC/PO-Pub-Convocatoria.pdf" TargetMode="External"/><Relationship Id="rId520" Type="http://schemas.openxmlformats.org/officeDocument/2006/relationships/hyperlink" Target="http://www.ieesinaloa.mx/wp-content/uploads/Transparencia/Organizacion/IC/ACUERDO_IC-Dictamen.pdf" TargetMode="External"/><Relationship Id="rId521" Type="http://schemas.openxmlformats.org/officeDocument/2006/relationships/hyperlink" Target="http://www.ieesinaloa.mx/wp-content/uploads/Transparencia/Organizacion/IC/Convocatoria-IC.pdf" TargetMode="External"/><Relationship Id="rId522" Type="http://schemas.openxmlformats.org/officeDocument/2006/relationships/hyperlink" Target="http://www.ieesinaloa.mx/wp-content/uploads/Transparencia/Organizacion/IC/Convocatoria-IC.pdf" TargetMode="External"/><Relationship Id="rId523" Type="http://schemas.openxmlformats.org/officeDocument/2006/relationships/hyperlink" Target="http://www.ieesinaloa.mx/wp-content/uploads/Transparencia/Organizacion/IC/PO-Pub-Convocatoria.pdf" TargetMode="External"/><Relationship Id="rId524" Type="http://schemas.openxmlformats.org/officeDocument/2006/relationships/hyperlink" Target="http://www.ieesinaloa.mx/wp-content/uploads/Transparencia/Organizacion/IC/ACUERDO_IC-Dictamen.pdf" TargetMode="External"/><Relationship Id="rId525" Type="http://schemas.openxmlformats.org/officeDocument/2006/relationships/hyperlink" Target="http://www.ieesinaloa.mx/wp-content/uploads/Transparencia/Organizacion/IC/Convocatoria-IC.pdf" TargetMode="External"/><Relationship Id="rId526" Type="http://schemas.openxmlformats.org/officeDocument/2006/relationships/hyperlink" Target="http://www.ieesinaloa.mx/wp-content/uploads/Transparencia/Organizacion/IC/Convocatoria-IC.pdf" TargetMode="External"/><Relationship Id="rId527" Type="http://schemas.openxmlformats.org/officeDocument/2006/relationships/hyperlink" Target="http://www.ieesinaloa.mx/wp-content/uploads/Transparencia/Organizacion/IC/PO-Pub-Convocatoria.pdf" TargetMode="External"/><Relationship Id="rId528" Type="http://schemas.openxmlformats.org/officeDocument/2006/relationships/hyperlink" Target="http://www.ieesinaloa.mx/wp-content/uploads/Transparencia/Organizacion/IC/ACUERDO_IC-Dictamen.pdf" TargetMode="External"/><Relationship Id="rId529" Type="http://schemas.openxmlformats.org/officeDocument/2006/relationships/hyperlink" Target="http://www.ieesinaloa.mx/wp-content/uploads/Transparencia/Organizacion/IC/Convocatoria-IC.pdf" TargetMode="External"/><Relationship Id="rId530" Type="http://schemas.openxmlformats.org/officeDocument/2006/relationships/hyperlink" Target="http://www.ieesinaloa.mx/wp-content/uploads/Transparencia/Organizacion/IC/Convocatoria-IC.pdf" TargetMode="External"/><Relationship Id="rId531" Type="http://schemas.openxmlformats.org/officeDocument/2006/relationships/hyperlink" Target="http://www.ieesinaloa.mx/wp-content/uploads/Transparencia/Organizacion/IC/PO-Pub-Convocatoria.pdf" TargetMode="External"/><Relationship Id="rId532" Type="http://schemas.openxmlformats.org/officeDocument/2006/relationships/hyperlink" Target="http://www.ieesinaloa.mx/wp-content/uploads/Transparencia/Organizacion/IC/ACUERDO_IC-Dictamen.pdf" TargetMode="External"/><Relationship Id="rId533" Type="http://schemas.openxmlformats.org/officeDocument/2006/relationships/hyperlink" Target="http://www.ieesinaloa.mx/wp-content/uploads/Transparencia/Organizacion/IC/Convocatoria-IC.pdf" TargetMode="External"/><Relationship Id="rId534" Type="http://schemas.openxmlformats.org/officeDocument/2006/relationships/hyperlink" Target="http://www.ieesinaloa.mx/wp-content/uploads/Transparencia/Organizacion/IC/Convocatoria-IC.pdf" TargetMode="External"/><Relationship Id="rId535" Type="http://schemas.openxmlformats.org/officeDocument/2006/relationships/hyperlink" Target="http://www.ieesinaloa.mx/wp-content/uploads/Transparencia/Organizacion/IC/PO-Pub-Convocatoria.pdf" TargetMode="External"/><Relationship Id="rId536" Type="http://schemas.openxmlformats.org/officeDocument/2006/relationships/hyperlink" Target="http://www.ieesinaloa.mx/wp-content/uploads/Transparencia/Organizacion/IC/ACUERDO_IC-Dictamen.pdf" TargetMode="External"/><Relationship Id="rId537" Type="http://schemas.openxmlformats.org/officeDocument/2006/relationships/hyperlink" Target="http://www.ieesinaloa.mx/wp-content/uploads/Transparencia/Organizacion/IC/Convocatoria-IC.pdf" TargetMode="External"/><Relationship Id="rId538" Type="http://schemas.openxmlformats.org/officeDocument/2006/relationships/hyperlink" Target="http://www.ieesinaloa.mx/wp-content/uploads/Transparencia/Organizacion/IC/Convocatoria-IC.pdf" TargetMode="External"/><Relationship Id="rId539" Type="http://schemas.openxmlformats.org/officeDocument/2006/relationships/hyperlink" Target="http://www.ieesinaloa.mx/wp-content/uploads/Transparencia/Organizacion/IC/PO-Pub-Convocatoria.pdf" TargetMode="External"/><Relationship Id="rId540" Type="http://schemas.openxmlformats.org/officeDocument/2006/relationships/hyperlink" Target="http://www.ieesinaloa.mx/wp-content/uploads/Transparencia/Organizacion/IC/ACUERDO_IC-Dictamen.pdf" TargetMode="External"/><Relationship Id="rId541" Type="http://schemas.openxmlformats.org/officeDocument/2006/relationships/hyperlink" Target="http://www.ieesinaloa.mx/wp-content/uploads/Transparencia/Organizacion/IC/Convocatoria-IC.pdf" TargetMode="External"/><Relationship Id="rId542" Type="http://schemas.openxmlformats.org/officeDocument/2006/relationships/hyperlink" Target="http://www.ieesinaloa.mx/wp-content/uploads/Transparencia/Organizacion/IC/Convocatoria-IC.pdf" TargetMode="External"/><Relationship Id="rId543" Type="http://schemas.openxmlformats.org/officeDocument/2006/relationships/hyperlink" Target="http://www.ieesinaloa.mx/wp-content/uploads/Transparencia/Organizacion/IC/PO-Pub-Convocatoria.pdf" TargetMode="External"/><Relationship Id="rId544" Type="http://schemas.openxmlformats.org/officeDocument/2006/relationships/hyperlink" Target="http://www.ieesinaloa.mx/wp-content/uploads/Transparencia/Organizacion/IC/ACUERDO_IC-Dictamen.pdf" TargetMode="External"/><Relationship Id="rId545" Type="http://schemas.openxmlformats.org/officeDocument/2006/relationships/hyperlink" Target="http://www.ieesinaloa.mx/wp-content/uploads/Transparencia/Organizacion/IC/Convocatoria-IC.pdf" TargetMode="External"/><Relationship Id="rId546" Type="http://schemas.openxmlformats.org/officeDocument/2006/relationships/hyperlink" Target="http://www.ieesinaloa.mx/wp-content/uploads/Transparencia/Organizacion/IC/Convocatoria-IC.pdf" TargetMode="External"/><Relationship Id="rId547" Type="http://schemas.openxmlformats.org/officeDocument/2006/relationships/hyperlink" Target="http://www.ieesinaloa.mx/wp-content/uploads/Transparencia/Organizacion/IC/PO-Pub-Convocatoria.pdf" TargetMode="External"/><Relationship Id="rId548" Type="http://schemas.openxmlformats.org/officeDocument/2006/relationships/hyperlink" Target="http://www.ieesinaloa.mx/wp-content/uploads/Transparencia/Organizacion/IC/ACUERDO_IC-Dictamen.pdf" TargetMode="External"/><Relationship Id="rId549" Type="http://schemas.openxmlformats.org/officeDocument/2006/relationships/hyperlink" Target="http://www.ieesinaloa.mx/wp-content/uploads/Transparencia/Organizacion/IC/Convocatoria-IC.pdf" TargetMode="External"/><Relationship Id="rId550" Type="http://schemas.openxmlformats.org/officeDocument/2006/relationships/hyperlink" Target="http://www.ieesinaloa.mx/wp-content/uploads/Transparencia/Organizacion/IC/Convocatoria-IC.pdf" TargetMode="External"/><Relationship Id="rId551" Type="http://schemas.openxmlformats.org/officeDocument/2006/relationships/hyperlink" Target="http://www.ieesinaloa.mx/wp-content/uploads/Transparencia/Organizacion/IC/PO-Pub-Convocatoria.pdf" TargetMode="External"/><Relationship Id="rId552" Type="http://schemas.openxmlformats.org/officeDocument/2006/relationships/hyperlink" Target="http://www.ieesinaloa.mx/wp-content/uploads/Transparencia/Organizacion/IC/ACUERDO_IC-Dictamen.pdf" TargetMode="External"/><Relationship Id="rId553" Type="http://schemas.openxmlformats.org/officeDocument/2006/relationships/hyperlink" Target="http://www.ieesinaloa.mx/wp-content/uploads/Transparencia/Organizacion/IC/Convocatoria-IC.pdf" TargetMode="External"/><Relationship Id="rId554" Type="http://schemas.openxmlformats.org/officeDocument/2006/relationships/hyperlink" Target="http://www.ieesinaloa.mx/wp-content/uploads/Transparencia/Organizacion/IC/Convocatoria-IC.pdf" TargetMode="External"/><Relationship Id="rId555" Type="http://schemas.openxmlformats.org/officeDocument/2006/relationships/hyperlink" Target="http://www.ieesinaloa.mx/wp-content/uploads/Transparencia/Organizacion/IC/PO-Pub-Convocatoria.pdf" TargetMode="External"/><Relationship Id="rId556" Type="http://schemas.openxmlformats.org/officeDocument/2006/relationships/hyperlink" Target="http://www.ieesinaloa.mx/wp-content/uploads/Transparencia/Organizacion/IC/ACUERDO_IC-Dictamen.pdf" TargetMode="External"/><Relationship Id="rId557" Type="http://schemas.openxmlformats.org/officeDocument/2006/relationships/hyperlink" Target="http://www.ieesinaloa.mx/wp-content/uploads/Transparencia/Organizacion/IC/Convocatoria-IC.pdf" TargetMode="External"/><Relationship Id="rId558" Type="http://schemas.openxmlformats.org/officeDocument/2006/relationships/hyperlink" Target="http://www.ieesinaloa.mx/wp-content/uploads/Transparencia/Organizacion/IC/Convocatoria-IC.pdf" TargetMode="External"/><Relationship Id="rId559" Type="http://schemas.openxmlformats.org/officeDocument/2006/relationships/hyperlink" Target="http://www.ieesinaloa.mx/wp-content/uploads/Transparencia/Organizacion/IC/PO-Pub-Convocatoria.pdf" TargetMode="External"/><Relationship Id="rId560" Type="http://schemas.openxmlformats.org/officeDocument/2006/relationships/hyperlink" Target="http://www.ieesinaloa.mx/wp-content/uploads/Transparencia/Organizacion/IC/ACUERDO_IC-Dictamen.pdf" TargetMode="External"/><Relationship Id="rId561" Type="http://schemas.openxmlformats.org/officeDocument/2006/relationships/hyperlink" Target="http://www.ieesinaloa.mx/wp-content/uploads/Transparencia/Organizacion/IC/Convocatoria-IC.pdf" TargetMode="External"/><Relationship Id="rId562" Type="http://schemas.openxmlformats.org/officeDocument/2006/relationships/hyperlink" Target="http://www.ieesinaloa.mx/wp-content/uploads/Transparencia/Organizacion/IC/Convocatoria-IC.pdf" TargetMode="External"/><Relationship Id="rId563" Type="http://schemas.openxmlformats.org/officeDocument/2006/relationships/hyperlink" Target="http://www.ieesinaloa.mx/wp-content/uploads/Transparencia/Organizacion/IC/PO-Pub-Convocatoria.pdf" TargetMode="External"/><Relationship Id="rId564" Type="http://schemas.openxmlformats.org/officeDocument/2006/relationships/hyperlink" Target="http://www.ieesinaloa.mx/wp-content/uploads/Transparencia/Organizacion/IC/ACUERDO_IC-Dictamen.pdf" TargetMode="External"/><Relationship Id="rId565" Type="http://schemas.openxmlformats.org/officeDocument/2006/relationships/hyperlink" Target="http://www.ieesinaloa.mx/wp-content/uploads/Transparencia/Organizacion/IC/Convocatoria-IC.pdf" TargetMode="External"/><Relationship Id="rId566" Type="http://schemas.openxmlformats.org/officeDocument/2006/relationships/hyperlink" Target="http://www.ieesinaloa.mx/wp-content/uploads/Transparencia/Organizacion/IC/Convocatoria-IC.pdf" TargetMode="External"/><Relationship Id="rId567" Type="http://schemas.openxmlformats.org/officeDocument/2006/relationships/hyperlink" Target="http://www.ieesinaloa.mx/wp-content/uploads/Transparencia/Organizacion/IC/PO-Pub-Convocatoria.pdf" TargetMode="External"/><Relationship Id="rId568" Type="http://schemas.openxmlformats.org/officeDocument/2006/relationships/hyperlink" Target="http://www.ieesinaloa.mx/wp-content/uploads/Transparencia/Organizacion/IC/ACUERDO_IC-Dictamen.pdf" TargetMode="External"/><Relationship Id="rId569" Type="http://schemas.openxmlformats.org/officeDocument/2006/relationships/hyperlink" Target="http://www.ieesinaloa.mx/wp-content/uploads/Transparencia/Organizacion/IC/Convocatoria-IC.pdf" TargetMode="External"/><Relationship Id="rId570" Type="http://schemas.openxmlformats.org/officeDocument/2006/relationships/hyperlink" Target="http://www.ieesinaloa.mx/wp-content/uploads/Transparencia/Organizacion/IC/Convocatoria-IC.pdf" TargetMode="External"/><Relationship Id="rId571" Type="http://schemas.openxmlformats.org/officeDocument/2006/relationships/hyperlink" Target="http://www.ieesinaloa.mx/wp-content/uploads/Transparencia/Organizacion/IC/PO-Pub-Convocatoria.pdf" TargetMode="External"/><Relationship Id="rId572" Type="http://schemas.openxmlformats.org/officeDocument/2006/relationships/hyperlink" Target="http://www.ieesinaloa.mx/wp-content/uploads/Transparencia/Organizacion/IC/ACUERDO_IC-Dictamen.pdf" TargetMode="External"/><Relationship Id="rId573" Type="http://schemas.openxmlformats.org/officeDocument/2006/relationships/hyperlink" Target="http://www.ieesinaloa.mx/wp-content/uploads/Transparencia/Organizacion/IC/Convocatoria-IC.pdf" TargetMode="External"/><Relationship Id="rId574" Type="http://schemas.openxmlformats.org/officeDocument/2006/relationships/hyperlink" Target="http://www.ieesinaloa.mx/wp-content/uploads/Transparencia/Organizacion/IC/Convocatoria-IC.pdf" TargetMode="External"/><Relationship Id="rId575" Type="http://schemas.openxmlformats.org/officeDocument/2006/relationships/hyperlink" Target="http://www.ieesinaloa.mx/wp-content/uploads/Transparencia/Organizacion/IC/PO-Pub-Convocatoria.pdf" TargetMode="External"/><Relationship Id="rId576" Type="http://schemas.openxmlformats.org/officeDocument/2006/relationships/hyperlink" Target="http://www.ieesinaloa.mx/wp-content/uploads/Transparencia/Organizacion/IC/ACUERDO_IC-Dictamen.pdf" TargetMode="External"/><Relationship Id="rId577" Type="http://schemas.openxmlformats.org/officeDocument/2006/relationships/hyperlink" Target="http://www.ieesinaloa.mx/wp-content/uploads/Transparencia/Organizacion/IC/Convocatoria-IC.pdf" TargetMode="External"/><Relationship Id="rId578" Type="http://schemas.openxmlformats.org/officeDocument/2006/relationships/hyperlink" Target="http://www.ieesinaloa.mx/wp-content/uploads/Transparencia/Organizacion/IC/Convocatoria-IC.pdf" TargetMode="External"/><Relationship Id="rId579" Type="http://schemas.openxmlformats.org/officeDocument/2006/relationships/hyperlink" Target="http://www.ieesinaloa.mx/wp-content/uploads/Transparencia/Organizacion/IC/PO-Pub-Convocatoria.pdf" TargetMode="External"/><Relationship Id="rId580" Type="http://schemas.openxmlformats.org/officeDocument/2006/relationships/hyperlink" Target="http://www.ieesinaloa.mx/wp-content/uploads/Transparencia/Organizacion/IC/ACUERDO_IC-Dictamen.pdf" TargetMode="External"/><Relationship Id="rId581" Type="http://schemas.openxmlformats.org/officeDocument/2006/relationships/hyperlink" Target="http://www.ieesinaloa.mx/wp-content/uploads/Transparencia/Organizacion/IC/Convocatoria-IC.pdf" TargetMode="External"/><Relationship Id="rId582" Type="http://schemas.openxmlformats.org/officeDocument/2006/relationships/hyperlink" Target="http://www.ieesinaloa.mx/wp-content/uploads/Transparencia/Organizacion/IC/Convocatoria-IC.pdf" TargetMode="External"/><Relationship Id="rId583" Type="http://schemas.openxmlformats.org/officeDocument/2006/relationships/hyperlink" Target="http://www.ieesinaloa.mx/wp-content/uploads/Transparencia/Organizacion/IC/PO-Pub-Convocatoria.pdf" TargetMode="External"/><Relationship Id="rId584" Type="http://schemas.openxmlformats.org/officeDocument/2006/relationships/hyperlink" Target="http://www.ieesinaloa.mx/wp-content/uploads/Transparencia/Organizacion/IC/ACUERDO_IC-Dictamen.pdf" TargetMode="External"/><Relationship Id="rId585" Type="http://schemas.openxmlformats.org/officeDocument/2006/relationships/hyperlink" Target="http://www.ieesinaloa.mx/wp-content/uploads/Transparencia/Organizacion/IC/Convocatoria-IC.pdf" TargetMode="External"/><Relationship Id="rId586" Type="http://schemas.openxmlformats.org/officeDocument/2006/relationships/hyperlink" Target="http://www.ieesinaloa.mx/wp-content/uploads/Transparencia/Organizacion/IC/Convocatoria-IC.pdf" TargetMode="External"/><Relationship Id="rId587" Type="http://schemas.openxmlformats.org/officeDocument/2006/relationships/hyperlink" Target="http://www.ieesinaloa.mx/wp-content/uploads/Transparencia/Organizacion/IC/PO-Pub-Convocatoria.pdf" TargetMode="External"/><Relationship Id="rId588" Type="http://schemas.openxmlformats.org/officeDocument/2006/relationships/hyperlink" Target="http://www.ieesinaloa.mx/wp-content/uploads/Transparencia/Organizacion/IC/ACUERDO_IC-Dictamen.pdf" TargetMode="External"/><Relationship Id="rId589" Type="http://schemas.openxmlformats.org/officeDocument/2006/relationships/hyperlink" Target="http://www.ieesinaloa.mx/wp-content/uploads/Transparencia/Organizacion/IC/Convocatoria-IC.pdf" TargetMode="External"/><Relationship Id="rId590" Type="http://schemas.openxmlformats.org/officeDocument/2006/relationships/hyperlink" Target="http://www.ieesinaloa.mx/wp-content/uploads/Transparencia/Organizacion/IC/Convocatoria-IC.pdf" TargetMode="External"/><Relationship Id="rId591" Type="http://schemas.openxmlformats.org/officeDocument/2006/relationships/hyperlink" Target="http://www.ieesinaloa.mx/wp-content/uploads/Transparencia/Organizacion/IC/PO-Pub-Convocatoria.pdf" TargetMode="External"/><Relationship Id="rId592" Type="http://schemas.openxmlformats.org/officeDocument/2006/relationships/hyperlink" Target="http://www.ieesinaloa.mx/wp-content/uploads/Transparencia/Organizacion/IC/ACUERDO_IC-Dictamen.pdf" TargetMode="External"/><Relationship Id="rId593" Type="http://schemas.openxmlformats.org/officeDocument/2006/relationships/hyperlink" Target="http://www.ieesinaloa.mx/wp-content/uploads/Transparencia/Organizacion/IC/Convocatoria-IC.pdf" TargetMode="External"/><Relationship Id="rId594" Type="http://schemas.openxmlformats.org/officeDocument/2006/relationships/hyperlink" Target="http://www.ieesinaloa.mx/wp-content/uploads/Transparencia/Organizacion/IC/Convocatoria-IC.pdf" TargetMode="External"/><Relationship Id="rId595" Type="http://schemas.openxmlformats.org/officeDocument/2006/relationships/hyperlink" Target="http://www.ieesinaloa.mx/wp-content/uploads/Transparencia/Organizacion/IC/PO-Pub-Convocatoria.pdf" TargetMode="External"/><Relationship Id="rId596" Type="http://schemas.openxmlformats.org/officeDocument/2006/relationships/hyperlink" Target="http://www.ieesinaloa.mx/wp-content/uploads/Transparencia/Organizacion/IC/ACUERDO_IC-Dictamen.pdf" TargetMode="External"/><Relationship Id="rId597" Type="http://schemas.openxmlformats.org/officeDocument/2006/relationships/hyperlink" Target="http://www.ieesinaloa.mx/wp-content/uploads/Transparencia/Organizacion/IC/Convocatoria-IC.pdf" TargetMode="External"/><Relationship Id="rId598" Type="http://schemas.openxmlformats.org/officeDocument/2006/relationships/hyperlink" Target="http://www.ieesinaloa.mx/wp-content/uploads/Transparencia/Organizacion/IC/Convocatoria-IC.pdf" TargetMode="External"/><Relationship Id="rId599" Type="http://schemas.openxmlformats.org/officeDocument/2006/relationships/hyperlink" Target="http://www.ieesinaloa.mx/wp-content/uploads/Transparencia/Organizacion/IC/PO-Pub-Convocatoria.pdf" TargetMode="External"/><Relationship Id="rId600" Type="http://schemas.openxmlformats.org/officeDocument/2006/relationships/hyperlink" Target="http://www.ieesinaloa.mx/wp-content/uploads/Transparencia/Organizacion/IC/ACUERDO_IC-Dictamen.pdf" TargetMode="External"/><Relationship Id="rId601" Type="http://schemas.openxmlformats.org/officeDocument/2006/relationships/hyperlink" Target="http://www.ieesinaloa.mx/wp-content/uploads/Transparencia/Organizacion/IC/Convocatoria-IC.pdf" TargetMode="External"/><Relationship Id="rId602" Type="http://schemas.openxmlformats.org/officeDocument/2006/relationships/hyperlink" Target="http://www.ieesinaloa.mx/wp-content/uploads/Transparencia/Organizacion/IC/Convocatoria-IC.pdf" TargetMode="External"/><Relationship Id="rId603" Type="http://schemas.openxmlformats.org/officeDocument/2006/relationships/hyperlink" Target="http://www.ieesinaloa.mx/wp-content/uploads/Transparencia/Organizacion/IC/PO-Pub-Convocatoria.pdf" TargetMode="External"/><Relationship Id="rId604" Type="http://schemas.openxmlformats.org/officeDocument/2006/relationships/hyperlink" Target="http://www.ieesinaloa.mx/wp-content/uploads/Transparencia/Organizacion/IC/ACUERDO_IC-Dictamen.pdf" TargetMode="External"/><Relationship Id="rId605" Type="http://schemas.openxmlformats.org/officeDocument/2006/relationships/hyperlink" Target="http://www.ieesinaloa.mx/wp-content/uploads/Transparencia/Organizacion/IC/Convocatoria-IC.pdf" TargetMode="External"/><Relationship Id="rId606" Type="http://schemas.openxmlformats.org/officeDocument/2006/relationships/hyperlink" Target="http://www.ieesinaloa.mx/wp-content/uploads/Transparencia/Organizacion/IC/Convocatoria-IC.pdf" TargetMode="External"/><Relationship Id="rId607" Type="http://schemas.openxmlformats.org/officeDocument/2006/relationships/hyperlink" Target="http://www.ieesinaloa.mx/wp-content/uploads/Transparencia/Organizacion/IC/PO-Pub-Convocatoria.pdf" TargetMode="External"/><Relationship Id="rId608" Type="http://schemas.openxmlformats.org/officeDocument/2006/relationships/hyperlink" Target="http://www.ieesinaloa.mx/wp-content/uploads/Transparencia/Organizacion/IC/ACUERDO_IC-Dictamen.pdf" TargetMode="External"/><Relationship Id="rId609" Type="http://schemas.openxmlformats.org/officeDocument/2006/relationships/hyperlink" Target="http://www.ieesinaloa.mx/wp-content/uploads/Transparencia/Organizacion/IC/Convocatoria-IC.pdf" TargetMode="External"/><Relationship Id="rId610" Type="http://schemas.openxmlformats.org/officeDocument/2006/relationships/hyperlink" Target="http://www.ieesinaloa.mx/wp-content/uploads/Transparencia/Organizacion/IC/Convocatoria-IC.pdf" TargetMode="External"/><Relationship Id="rId611" Type="http://schemas.openxmlformats.org/officeDocument/2006/relationships/hyperlink" Target="http://www.ieesinaloa.mx/wp-content/uploads/Transparencia/Organizacion/IC/PO-Pub-Convocatoria.pdf" TargetMode="External"/><Relationship Id="rId612" Type="http://schemas.openxmlformats.org/officeDocument/2006/relationships/hyperlink" Target="http://www.ieesinaloa.mx/wp-content/uploads/Transparencia/Organizacion/IC/ACUERDO_IC-Dictamen.pdf" TargetMode="External"/><Relationship Id="rId613" Type="http://schemas.openxmlformats.org/officeDocument/2006/relationships/hyperlink" Target="http://www.ieesinaloa.mx/wp-content/uploads/Transparencia/Organizacion/IC/Convocatoria-IC.pdf" TargetMode="External"/><Relationship Id="rId614" Type="http://schemas.openxmlformats.org/officeDocument/2006/relationships/hyperlink" Target="http://www.ieesinaloa.mx/wp-content/uploads/Transparencia/Organizacion/IC/Convocatoria-IC.pdf" TargetMode="External"/><Relationship Id="rId615" Type="http://schemas.openxmlformats.org/officeDocument/2006/relationships/hyperlink" Target="http://www.ieesinaloa.mx/wp-content/uploads/Transparencia/Organizacion/IC/PO-Pub-Convocatoria.pdf" TargetMode="External"/><Relationship Id="rId616" Type="http://schemas.openxmlformats.org/officeDocument/2006/relationships/hyperlink" Target="http://www.ieesinaloa.mx/wp-content/uploads/Transparencia/Organizacion/IC/ACUERDO_IC-Dictamen.pdf" TargetMode="External"/><Relationship Id="rId617" Type="http://schemas.openxmlformats.org/officeDocument/2006/relationships/hyperlink" Target="http://www.ieesinaloa.mx/wp-content/uploads/Transparencia/Organizacion/IC/Convocatoria-IC.pdf" TargetMode="External"/><Relationship Id="rId618" Type="http://schemas.openxmlformats.org/officeDocument/2006/relationships/hyperlink" Target="http://www.ieesinaloa.mx/wp-content/uploads/Transparencia/Organizacion/IC/Convocatoria-IC.pdf" TargetMode="External"/><Relationship Id="rId619" Type="http://schemas.openxmlformats.org/officeDocument/2006/relationships/hyperlink" Target="http://www.ieesinaloa.mx/wp-content/uploads/Transparencia/Organizacion/IC/PO-Pub-Convocatoria.pdf" TargetMode="External"/><Relationship Id="rId620" Type="http://schemas.openxmlformats.org/officeDocument/2006/relationships/hyperlink" Target="http://www.ieesinaloa.mx/wp-content/uploads/Transparencia/Organizacion/IC/ACUERDO_IC-Dictamen.pdf" TargetMode="External"/><Relationship Id="rId621" Type="http://schemas.openxmlformats.org/officeDocument/2006/relationships/hyperlink" Target="http://www.ieesinaloa.mx/wp-content/uploads/Transparencia/Organizacion/IC/Convocatoria-IC.pdf" TargetMode="External"/><Relationship Id="rId622" Type="http://schemas.openxmlformats.org/officeDocument/2006/relationships/hyperlink" Target="http://www.ieesinaloa.mx/wp-content/uploads/Transparencia/Organizacion/IC/Convocatoria-IC.pdf" TargetMode="External"/><Relationship Id="rId623" Type="http://schemas.openxmlformats.org/officeDocument/2006/relationships/hyperlink" Target="http://www.ieesinaloa.mx/wp-content/uploads/Transparencia/Organizacion/IC/PO-Pub-Convocatoria.pdf" TargetMode="External"/><Relationship Id="rId624" Type="http://schemas.openxmlformats.org/officeDocument/2006/relationships/hyperlink" Target="http://www.ieesinaloa.mx/wp-content/uploads/Transparencia/Organizacion/IC/ACUERDO_IC-Dictamen.pdf" TargetMode="External"/><Relationship Id="rId625" Type="http://schemas.openxmlformats.org/officeDocument/2006/relationships/hyperlink" Target="http://www.ieesinaloa.mx/wp-content/uploads/Transparencia/Organizacion/IC/Convocatoria-IC.pdf" TargetMode="External"/><Relationship Id="rId626" Type="http://schemas.openxmlformats.org/officeDocument/2006/relationships/hyperlink" Target="http://www.ieesinaloa.mx/wp-content/uploads/Transparencia/Organizacion/IC/Convocatoria-IC.pdf" TargetMode="External"/><Relationship Id="rId627" Type="http://schemas.openxmlformats.org/officeDocument/2006/relationships/hyperlink" Target="http://www.ieesinaloa.mx/wp-content/uploads/Transparencia/Organizacion/IC/PO-Pub-Convocatoria.pdf" TargetMode="External"/><Relationship Id="rId628" Type="http://schemas.openxmlformats.org/officeDocument/2006/relationships/hyperlink" Target="http://www.ieesinaloa.mx/wp-content/uploads/Transparencia/Organizacion/IC/ACUERDO_IC-Dictamen.pdf" TargetMode="External"/><Relationship Id="rId629" Type="http://schemas.openxmlformats.org/officeDocument/2006/relationships/hyperlink" Target="http://www.ieesinaloa.mx/wp-content/uploads/Transparencia/Organizacion/IC/Convocatoria-IC.pdf" TargetMode="External"/><Relationship Id="rId630" Type="http://schemas.openxmlformats.org/officeDocument/2006/relationships/hyperlink" Target="http://www.ieesinaloa.mx/wp-content/uploads/Transparencia/Organizacion/IC/Convocatoria-IC.pdf" TargetMode="External"/><Relationship Id="rId631" Type="http://schemas.openxmlformats.org/officeDocument/2006/relationships/hyperlink" Target="http://www.ieesinaloa.mx/wp-content/uploads/Transparencia/Organizacion/IC/PO-Pub-Convocatoria.pdf" TargetMode="External"/><Relationship Id="rId632" Type="http://schemas.openxmlformats.org/officeDocument/2006/relationships/hyperlink" Target="http://www.ieesinaloa.mx/wp-content/uploads/Transparencia/Organizacion/IC/ACUERDO_IC-Dictamen.pdf" TargetMode="External"/><Relationship Id="rId633" Type="http://schemas.openxmlformats.org/officeDocument/2006/relationships/hyperlink" Target="http://www.ieesinaloa.mx/wp-content/uploads/Transparencia/Organizacion/IC/Convocatoria-IC.pdf" TargetMode="External"/><Relationship Id="rId634" Type="http://schemas.openxmlformats.org/officeDocument/2006/relationships/hyperlink" Target="http://www.ieesinaloa.mx/wp-content/uploads/Transparencia/Organizacion/IC/Convocatoria-IC.pdf" TargetMode="External"/><Relationship Id="rId635" Type="http://schemas.openxmlformats.org/officeDocument/2006/relationships/hyperlink" Target="http://www.ieesinaloa.mx/wp-content/uploads/Transparencia/Organizacion/IC/PO-Pub-Convocatoria.pdf" TargetMode="External"/><Relationship Id="rId636" Type="http://schemas.openxmlformats.org/officeDocument/2006/relationships/hyperlink" Target="http://www.ieesinaloa.mx/wp-content/uploads/Transparencia/Organizacion/IC/ACUERDO_IC-Dictamen.pdf" TargetMode="External"/><Relationship Id="rId637" Type="http://schemas.openxmlformats.org/officeDocument/2006/relationships/hyperlink" Target="http://www.ieesinaloa.mx/wp-content/uploads/Transparencia/Organizacion/IC/Convocatoria-IC.pdf" TargetMode="External"/><Relationship Id="rId638" Type="http://schemas.openxmlformats.org/officeDocument/2006/relationships/hyperlink" Target="http://www.ieesinaloa.mx/wp-content/uploads/Transparencia/Organizacion/IC/Convocatoria-IC.pdf" TargetMode="External"/><Relationship Id="rId639" Type="http://schemas.openxmlformats.org/officeDocument/2006/relationships/hyperlink" Target="http://www.ieesinaloa.mx/wp-content/uploads/Transparencia/Organizacion/IC/PO-Pub-Convocatoria.pdf" TargetMode="External"/><Relationship Id="rId640" Type="http://schemas.openxmlformats.org/officeDocument/2006/relationships/hyperlink" Target="http://www.ieesinaloa.mx/wp-content/uploads/Transparencia/Organizacion/IC/ACUERDO_IC-Dictamen.pdf" TargetMode="External"/><Relationship Id="rId641" Type="http://schemas.openxmlformats.org/officeDocument/2006/relationships/hyperlink" Target="http://www.ieesinaloa.mx/wp-content/uploads/Transparencia/Organizacion/IC/Convocatoria-IC.pdf" TargetMode="External"/><Relationship Id="rId642" Type="http://schemas.openxmlformats.org/officeDocument/2006/relationships/hyperlink" Target="http://www.ieesinaloa.mx/wp-content/uploads/Transparencia/Organizacion/IC/Convocatoria-IC.pdf" TargetMode="External"/><Relationship Id="rId643" Type="http://schemas.openxmlformats.org/officeDocument/2006/relationships/hyperlink" Target="http://www.ieesinaloa.mx/wp-content/uploads/Transparencia/Organizacion/IC/PO-Pub-Convocatoria.pdf" TargetMode="External"/><Relationship Id="rId644" Type="http://schemas.openxmlformats.org/officeDocument/2006/relationships/hyperlink" Target="http://www.ieesinaloa.mx/wp-content/uploads/Transparencia/Organizacion/IC/ACUERDO_IC-Dictamen.pdf" TargetMode="External"/><Relationship Id="rId645" Type="http://schemas.openxmlformats.org/officeDocument/2006/relationships/hyperlink" Target="http://www.ieesinaloa.mx/wp-content/uploads/Transparencia/Organizacion/IC/Convocatoria-IC.pdf" TargetMode="External"/><Relationship Id="rId646" Type="http://schemas.openxmlformats.org/officeDocument/2006/relationships/hyperlink" Target="http://www.ieesinaloa.mx/wp-content/uploads/Transparencia/Organizacion/IC/Convocatoria-IC.pdf" TargetMode="External"/><Relationship Id="rId647" Type="http://schemas.openxmlformats.org/officeDocument/2006/relationships/hyperlink" Target="http://www.ieesinaloa.mx/wp-content/uploads/Transparencia/Organizacion/IC/PO-Pub-Convocatoria.pdf" TargetMode="External"/><Relationship Id="rId648" Type="http://schemas.openxmlformats.org/officeDocument/2006/relationships/hyperlink" Target="http://www.ieesinaloa.mx/wp-content/uploads/Transparencia/Organizacion/IC/ACUERDO_IC-Dictamen.pdf" TargetMode="External"/><Relationship Id="rId649" Type="http://schemas.openxmlformats.org/officeDocument/2006/relationships/hyperlink" Target="http://www.ieesinaloa.mx/wp-content/uploads/Transparencia/Organizacion/IC/Convocatoria-IC.pdf" TargetMode="External"/><Relationship Id="rId650" Type="http://schemas.openxmlformats.org/officeDocument/2006/relationships/hyperlink" Target="http://www.ieesinaloa.mx/wp-content/uploads/Transparencia/Organizacion/IC/Convocatoria-IC.pdf" TargetMode="External"/><Relationship Id="rId651" Type="http://schemas.openxmlformats.org/officeDocument/2006/relationships/hyperlink" Target="http://www.ieesinaloa.mx/wp-content/uploads/Transparencia/Organizacion/IC/PO-Pub-Convocatoria.pdf" TargetMode="External"/><Relationship Id="rId652" Type="http://schemas.openxmlformats.org/officeDocument/2006/relationships/hyperlink" Target="http://www.ieesinaloa.mx/wp-content/uploads/Transparencia/Organizacion/IC/ACUERDO_IC-Dictamen.pdf" TargetMode="External"/><Relationship Id="rId653" Type="http://schemas.openxmlformats.org/officeDocument/2006/relationships/hyperlink" Target="http://www.ieesinaloa.mx/wp-content/uploads/Transparencia/Organizacion/IC/Convocatoria-IC.pdf" TargetMode="External"/><Relationship Id="rId654" Type="http://schemas.openxmlformats.org/officeDocument/2006/relationships/hyperlink" Target="http://www.ieesinaloa.mx/wp-content/uploads/Transparencia/Organizacion/IC/Convocatoria-IC.pdf" TargetMode="External"/><Relationship Id="rId655" Type="http://schemas.openxmlformats.org/officeDocument/2006/relationships/hyperlink" Target="http://www.ieesinaloa.mx/wp-content/uploads/Transparencia/Organizacion/IC/PO-Pub-Convocatoria.pdf" TargetMode="External"/><Relationship Id="rId656" Type="http://schemas.openxmlformats.org/officeDocument/2006/relationships/hyperlink" Target="http://www.ieesinaloa.mx/wp-content/uploads/Transparencia/Organizacion/IC/ACUERDO_IC-Dictamen.pdf" TargetMode="External"/><Relationship Id="rId657" Type="http://schemas.openxmlformats.org/officeDocument/2006/relationships/hyperlink" Target="http://www.ieesinaloa.mx/wp-content/uploads/Transparencia/Organizacion/IC/Convocatoria-IC.pdf" TargetMode="External"/><Relationship Id="rId658" Type="http://schemas.openxmlformats.org/officeDocument/2006/relationships/hyperlink" Target="http://www.ieesinaloa.mx/wp-content/uploads/Transparencia/Organizacion/IC/Convocatoria-IC.pdf" TargetMode="External"/><Relationship Id="rId659" Type="http://schemas.openxmlformats.org/officeDocument/2006/relationships/hyperlink" Target="http://www.ieesinaloa.mx/wp-content/uploads/Transparencia/Organizacion/IC/PO-Pub-Convocatoria.pdf" TargetMode="External"/><Relationship Id="rId660" Type="http://schemas.openxmlformats.org/officeDocument/2006/relationships/hyperlink" Target="http://www.ieesinaloa.mx/wp-content/uploads/Transparencia/Organizacion/IC/ACUERDO_IC-Dictamen.pdf" TargetMode="External"/><Relationship Id="rId661" Type="http://schemas.openxmlformats.org/officeDocument/2006/relationships/hyperlink" Target="http://www.ieesinaloa.mx/wp-content/uploads/Transparencia/Organizacion/IC/Convocatoria-IC.pdf" TargetMode="External"/><Relationship Id="rId662" Type="http://schemas.openxmlformats.org/officeDocument/2006/relationships/hyperlink" Target="http://www.ieesinaloa.mx/wp-content/uploads/Transparencia/Organizacion/IC/Convocatoria-IC.pdf" TargetMode="External"/><Relationship Id="rId663" Type="http://schemas.openxmlformats.org/officeDocument/2006/relationships/hyperlink" Target="http://www.ieesinaloa.mx/wp-content/uploads/Transparencia/Organizacion/IC/PO-Pub-Convocatoria.pdf" TargetMode="External"/><Relationship Id="rId664" Type="http://schemas.openxmlformats.org/officeDocument/2006/relationships/hyperlink" Target="http://www.ieesinaloa.mx/wp-content/uploads/Transparencia/Organizacion/IC/ACUERDO_IC-Dictamen.pdf" TargetMode="External"/><Relationship Id="rId665" Type="http://schemas.openxmlformats.org/officeDocument/2006/relationships/hyperlink" Target="http://www.ieesinaloa.mx/wp-content/uploads/Transparencia/Organizacion/IC/Convocatoria-IC.pdf" TargetMode="External"/><Relationship Id="rId666" Type="http://schemas.openxmlformats.org/officeDocument/2006/relationships/hyperlink" Target="http://www.ieesinaloa.mx/wp-content/uploads/Transparencia/Organizacion/IC/Convocatoria-IC.pdf" TargetMode="External"/><Relationship Id="rId667" Type="http://schemas.openxmlformats.org/officeDocument/2006/relationships/hyperlink" Target="http://www.ieesinaloa.mx/wp-content/uploads/Transparencia/Organizacion/IC/PO-Pub-Convocatoria.pdf" TargetMode="External"/><Relationship Id="rId668" Type="http://schemas.openxmlformats.org/officeDocument/2006/relationships/hyperlink" Target="http://www.ieesinaloa.mx/wp-content/uploads/Transparencia/Organizacion/IC/ACUERDO_IC-Dictamen.pdf" TargetMode="External"/><Relationship Id="rId669" Type="http://schemas.openxmlformats.org/officeDocument/2006/relationships/hyperlink" Target="http://www.ieesinaloa.mx/wp-content/uploads/Transparencia/Organizacion/IC/Convocatoria-IC.pdf" TargetMode="External"/><Relationship Id="rId670" Type="http://schemas.openxmlformats.org/officeDocument/2006/relationships/hyperlink" Target="http://www.ieesinaloa.mx/wp-content/uploads/Transparencia/Organizacion/IC/Convocatoria-IC.pdf" TargetMode="External"/><Relationship Id="rId671" Type="http://schemas.openxmlformats.org/officeDocument/2006/relationships/hyperlink" Target="http://www.ieesinaloa.mx/wp-content/uploads/Transparencia/Organizacion/IC/PO-Pub-Convocatoria.pdf" TargetMode="External"/><Relationship Id="rId672" Type="http://schemas.openxmlformats.org/officeDocument/2006/relationships/hyperlink" Target="http://www.ieesinaloa.mx/wp-content/uploads/Transparencia/Organizacion/IC/ACUERDO_IC-Dictamen.pdf" TargetMode="External"/><Relationship Id="rId673" Type="http://schemas.openxmlformats.org/officeDocument/2006/relationships/hyperlink" Target="http://www.ieesinaloa.mx/wp-content/uploads/Transparencia/Organizacion/IC/Convocatoria-IC.pdf" TargetMode="External"/><Relationship Id="rId674" Type="http://schemas.openxmlformats.org/officeDocument/2006/relationships/hyperlink" Target="http://www.ieesinaloa.mx/wp-content/uploads/Transparencia/Organizacion/IC/Convocatoria-IC.pdf" TargetMode="External"/><Relationship Id="rId675" Type="http://schemas.openxmlformats.org/officeDocument/2006/relationships/hyperlink" Target="http://www.ieesinaloa.mx/wp-content/uploads/Transparencia/Organizacion/IC/PO-Pub-Convocatoria.pdf" TargetMode="External"/><Relationship Id="rId676" Type="http://schemas.openxmlformats.org/officeDocument/2006/relationships/hyperlink" Target="http://www.ieesinaloa.mx/wp-content/uploads/Transparencia/Organizacion/IC/ACUERDO_IC-Dictamen.pdf" TargetMode="External"/><Relationship Id="rId677" Type="http://schemas.openxmlformats.org/officeDocument/2006/relationships/hyperlink" Target="http://www.ieesinaloa.mx/wp-content/uploads/Transparencia/Organizacion/IC/Convocatoria-IC.pdf" TargetMode="External"/><Relationship Id="rId678" Type="http://schemas.openxmlformats.org/officeDocument/2006/relationships/hyperlink" Target="http://www.ieesinaloa.mx/wp-content/uploads/Transparencia/Organizacion/IC/Convocatoria-IC.pdf" TargetMode="External"/><Relationship Id="rId679" Type="http://schemas.openxmlformats.org/officeDocument/2006/relationships/hyperlink" Target="http://www.ieesinaloa.mx/wp-content/uploads/Transparencia/Organizacion/IC/PO-Pub-Convocatoria.pdf" TargetMode="External"/><Relationship Id="rId680" Type="http://schemas.openxmlformats.org/officeDocument/2006/relationships/hyperlink" Target="http://www.ieesinaloa.mx/wp-content/uploads/Transparencia/Organizacion/IC/ACUERDO_IC-Dictamen.pdf" TargetMode="External"/><Relationship Id="rId681" Type="http://schemas.openxmlformats.org/officeDocument/2006/relationships/hyperlink" Target="http://www.ieesinaloa.mx/wp-content/uploads/Transparencia/Organizacion/IC/Convocatoria-IC.pdf" TargetMode="External"/><Relationship Id="rId682" Type="http://schemas.openxmlformats.org/officeDocument/2006/relationships/hyperlink" Target="http://www.ieesinaloa.mx/wp-content/uploads/Transparencia/Organizacion/IC/Convocatoria-IC.pdf" TargetMode="External"/><Relationship Id="rId683" Type="http://schemas.openxmlformats.org/officeDocument/2006/relationships/hyperlink" Target="http://www.ieesinaloa.mx/wp-content/uploads/Transparencia/Organizacion/IC/PO-Pub-Convocatoria.pdf" TargetMode="External"/><Relationship Id="rId684" Type="http://schemas.openxmlformats.org/officeDocument/2006/relationships/hyperlink" Target="http://www.ieesinaloa.mx/wp-content/uploads/Transparencia/Organizacion/IC/ACUERDO_IC-Dictamen.pdf" TargetMode="External"/><Relationship Id="rId685" Type="http://schemas.openxmlformats.org/officeDocument/2006/relationships/hyperlink" Target="http://www.ieesinaloa.mx/wp-content/uploads/Transparencia/Organizacion/IC/Convocatoria-IC.pdf" TargetMode="External"/><Relationship Id="rId686" Type="http://schemas.openxmlformats.org/officeDocument/2006/relationships/hyperlink" Target="http://www.ieesinaloa.mx/wp-content/uploads/Transparencia/Organizacion/IC/Convocatoria-IC.pdf" TargetMode="External"/><Relationship Id="rId687" Type="http://schemas.openxmlformats.org/officeDocument/2006/relationships/hyperlink" Target="http://www.ieesinaloa.mx/wp-content/uploads/Transparencia/Organizacion/IC/PO-Pub-Convocatoria.pdf" TargetMode="External"/><Relationship Id="rId688" Type="http://schemas.openxmlformats.org/officeDocument/2006/relationships/hyperlink" Target="http://www.ieesinaloa.mx/wp-content/uploads/Transparencia/Organizacion/IC/ACUERDO_IC-Dictamen.pdf" TargetMode="External"/><Relationship Id="rId689" Type="http://schemas.openxmlformats.org/officeDocument/2006/relationships/hyperlink" Target="http://www.ieesinaloa.mx/wp-content/uploads/Transparencia/Organizacion/IC/Convocatoria-IC.pdf" TargetMode="External"/><Relationship Id="rId690" Type="http://schemas.openxmlformats.org/officeDocument/2006/relationships/hyperlink" Target="http://www.ieesinaloa.mx/wp-content/uploads/Transparencia/Organizacion/IC/Convocatoria-IC.pdf" TargetMode="External"/><Relationship Id="rId691" Type="http://schemas.openxmlformats.org/officeDocument/2006/relationships/hyperlink" Target="http://www.ieesinaloa.mx/wp-content/uploads/Transparencia/Organizacion/IC/PO-Pub-Convocatoria.pdf" TargetMode="External"/><Relationship Id="rId692" Type="http://schemas.openxmlformats.org/officeDocument/2006/relationships/hyperlink" Target="http://www.ieesinaloa.mx/wp-content/uploads/Transparencia/Organizacion/IC/ACUERDO_IC-Dictamen.pdf" TargetMode="External"/><Relationship Id="rId693" Type="http://schemas.openxmlformats.org/officeDocument/2006/relationships/hyperlink" Target="http://www.ieesinaloa.mx/wp-content/uploads/Transparencia/Organizacion/IC/Convocatoria-IC.pdf" TargetMode="External"/><Relationship Id="rId694" Type="http://schemas.openxmlformats.org/officeDocument/2006/relationships/hyperlink" Target="http://www.ieesinaloa.mx/wp-content/uploads/Transparencia/Organizacion/IC/Convocatoria-IC.pdf" TargetMode="External"/><Relationship Id="rId695" Type="http://schemas.openxmlformats.org/officeDocument/2006/relationships/hyperlink" Target="http://www.ieesinaloa.mx/wp-content/uploads/Transparencia/Organizacion/IC/PO-Pub-Convocatoria.pdf" TargetMode="External"/><Relationship Id="rId696" Type="http://schemas.openxmlformats.org/officeDocument/2006/relationships/hyperlink" Target="http://www.ieesinaloa.mx/wp-content/uploads/Transparencia/Organizacion/IC/ACUERDO_IC-Dictamen.pdf" TargetMode="External"/><Relationship Id="rId697" Type="http://schemas.openxmlformats.org/officeDocument/2006/relationships/hyperlink" Target="http://www.ieesinaloa.mx/wp-content/uploads/Transparencia/Organizacion/IC/Convocatoria-IC.pdf" TargetMode="External"/><Relationship Id="rId698" Type="http://schemas.openxmlformats.org/officeDocument/2006/relationships/hyperlink" Target="http://www.ieesinaloa.mx/wp-content/uploads/Transparencia/Organizacion/IC/Convocatoria-IC.pdf" TargetMode="External"/><Relationship Id="rId699" Type="http://schemas.openxmlformats.org/officeDocument/2006/relationships/hyperlink" Target="http://www.ieesinaloa.mx/wp-content/uploads/Transparencia/Organizacion/IC/PO-Pub-Convocatoria.pdf" TargetMode="External"/><Relationship Id="rId700" Type="http://schemas.openxmlformats.org/officeDocument/2006/relationships/hyperlink" Target="http://www.ieesinaloa.mx/wp-content/uploads/Transparencia/Organizacion/IC/ACUERDO_IC-Dictamen.pdf" TargetMode="External"/><Relationship Id="rId701" Type="http://schemas.openxmlformats.org/officeDocument/2006/relationships/hyperlink" Target="http://www.ieesinaloa.mx/wp-content/uploads/Transparencia/Organizacion/IC/Convocatoria-IC.pdf" TargetMode="External"/><Relationship Id="rId702" Type="http://schemas.openxmlformats.org/officeDocument/2006/relationships/hyperlink" Target="http://www.ieesinaloa.mx/wp-content/uploads/Transparencia/Organizacion/IC/Convocatoria-IC.pdf" TargetMode="External"/><Relationship Id="rId703" Type="http://schemas.openxmlformats.org/officeDocument/2006/relationships/hyperlink" Target="http://www.ieesinaloa.mx/wp-content/uploads/Transparencia/Organizacion/IC/PO-Pub-Convocatoria.pdf" TargetMode="External"/><Relationship Id="rId704" Type="http://schemas.openxmlformats.org/officeDocument/2006/relationships/hyperlink" Target="http://www.ieesinaloa.mx/wp-content/uploads/Transparencia/Organizacion/IC/ACUERDO_IC-Dictamen.pdf" TargetMode="External"/><Relationship Id="rId705" Type="http://schemas.openxmlformats.org/officeDocument/2006/relationships/hyperlink" Target="http://www.ieesinaloa.mx/wp-content/uploads/Transparencia/Organizacion/IC/Convocatoria-IC.pdf" TargetMode="External"/><Relationship Id="rId706" Type="http://schemas.openxmlformats.org/officeDocument/2006/relationships/hyperlink" Target="http://www.ieesinaloa.mx/wp-content/uploads/Transparencia/Organizacion/IC/Convocatoria-IC.pdf" TargetMode="External"/><Relationship Id="rId707" Type="http://schemas.openxmlformats.org/officeDocument/2006/relationships/hyperlink" Target="http://www.ieesinaloa.mx/wp-content/uploads/Transparencia/Organizacion/IC/PO-Pub-Convocatoria.pdf" TargetMode="External"/><Relationship Id="rId708" Type="http://schemas.openxmlformats.org/officeDocument/2006/relationships/hyperlink" Target="http://www.ieesinaloa.mx/wp-content/uploads/Transparencia/Organizacion/IC/ACUERDO_IC-Dictamen.pdf" TargetMode="External"/><Relationship Id="rId709" Type="http://schemas.openxmlformats.org/officeDocument/2006/relationships/hyperlink" Target="http://www.ieesinaloa.mx/wp-content/uploads/Transparencia/Organizacion/IC/Convocatoria-IC.pdf" TargetMode="External"/><Relationship Id="rId710" Type="http://schemas.openxmlformats.org/officeDocument/2006/relationships/hyperlink" Target="http://www.ieesinaloa.mx/wp-content/uploads/Transparencia/Organizacion/IC/Convocatoria-IC.pdf" TargetMode="External"/><Relationship Id="rId711" Type="http://schemas.openxmlformats.org/officeDocument/2006/relationships/hyperlink" Target="http://www.ieesinaloa.mx/wp-content/uploads/Transparencia/Organizacion/IC/PO-Pub-Convocatoria.pdf" TargetMode="External"/><Relationship Id="rId712" Type="http://schemas.openxmlformats.org/officeDocument/2006/relationships/hyperlink" Target="http://www.ieesinaloa.mx/wp-content/uploads/Transparencia/Organizacion/IC/ACUERDO_IC-Dictamen.pdf" TargetMode="External"/><Relationship Id="rId713" Type="http://schemas.openxmlformats.org/officeDocument/2006/relationships/hyperlink" Target="http://www.ieesinaloa.mx/wp-content/uploads/Transparencia/Organizacion/IC/Convocatoria-IC.pdf" TargetMode="External"/><Relationship Id="rId714" Type="http://schemas.openxmlformats.org/officeDocument/2006/relationships/hyperlink" Target="http://www.ieesinaloa.mx/wp-content/uploads/Transparencia/Organizacion/IC/Convocatoria-IC.pdf" TargetMode="External"/><Relationship Id="rId715" Type="http://schemas.openxmlformats.org/officeDocument/2006/relationships/hyperlink" Target="http://www.ieesinaloa.mx/wp-content/uploads/Transparencia/Organizacion/IC/PO-Pub-Convocatoria.pdf" TargetMode="External"/><Relationship Id="rId716" Type="http://schemas.openxmlformats.org/officeDocument/2006/relationships/hyperlink" Target="http://www.ieesinaloa.mx/wp-content/uploads/Transparencia/Organizacion/IC/ACUERDO_IC-Dictamen.pdf" TargetMode="External"/><Relationship Id="rId717" Type="http://schemas.openxmlformats.org/officeDocument/2006/relationships/hyperlink" Target="http://www.ieesinaloa.mx/wp-content/uploads/Transparencia/Organizacion/IC/Convocatoria-IC.pdf" TargetMode="External"/><Relationship Id="rId718" Type="http://schemas.openxmlformats.org/officeDocument/2006/relationships/hyperlink" Target="http://www.ieesinaloa.mx/wp-content/uploads/Transparencia/Organizacion/IC/Convocatoria-IC.pdf" TargetMode="External"/><Relationship Id="rId719" Type="http://schemas.openxmlformats.org/officeDocument/2006/relationships/hyperlink" Target="http://www.ieesinaloa.mx/wp-content/uploads/Transparencia/Organizacion/IC/PO-Pub-Convocatoria.pdf" TargetMode="External"/><Relationship Id="rId720" Type="http://schemas.openxmlformats.org/officeDocument/2006/relationships/hyperlink" Target="http://www.ieesinaloa.mx/wp-content/uploads/Transparencia/Organizacion/IC/ACUERDO_IC-Dictamen.pdf" TargetMode="External"/><Relationship Id="rId721" Type="http://schemas.openxmlformats.org/officeDocument/2006/relationships/hyperlink" Target="http://www.ieesinaloa.mx/wp-content/uploads/Transparencia/Organizacion/IC/Convocatoria-IC.pdf" TargetMode="External"/><Relationship Id="rId722" Type="http://schemas.openxmlformats.org/officeDocument/2006/relationships/hyperlink" Target="http://www.ieesinaloa.mx/wp-content/uploads/Transparencia/Organizacion/IC/Convocatoria-IC.pdf" TargetMode="External"/><Relationship Id="rId723" Type="http://schemas.openxmlformats.org/officeDocument/2006/relationships/hyperlink" Target="http://www.ieesinaloa.mx/wp-content/uploads/Transparencia/Organizacion/IC/PO-Pub-Convocatoria.pdf" TargetMode="External"/><Relationship Id="rId724" Type="http://schemas.openxmlformats.org/officeDocument/2006/relationships/hyperlink" Target="http://www.ieesinaloa.mx/wp-content/uploads/Transparencia/Organizacion/IC/ACUERDO_IC-Dictamen.pdf" TargetMode="External"/><Relationship Id="rId725" Type="http://schemas.openxmlformats.org/officeDocument/2006/relationships/hyperlink" Target="http://www.ieesinaloa.mx/wp-content/uploads/Transparencia/Organizacion/IC/Convocatoria-IC.pdf" TargetMode="External"/><Relationship Id="rId726" Type="http://schemas.openxmlformats.org/officeDocument/2006/relationships/hyperlink" Target="http://www.ieesinaloa.mx/wp-content/uploads/Transparencia/Organizacion/IC/Convocatoria-IC.pdf" TargetMode="External"/><Relationship Id="rId727" Type="http://schemas.openxmlformats.org/officeDocument/2006/relationships/hyperlink" Target="http://www.ieesinaloa.mx/wp-content/uploads/Transparencia/Organizacion/IC/PO-Pub-Convocatoria.pdf" TargetMode="External"/><Relationship Id="rId728" Type="http://schemas.openxmlformats.org/officeDocument/2006/relationships/hyperlink" Target="http://www.ieesinaloa.mx/wp-content/uploads/Transparencia/Organizacion/IC/ACUERDO_IC-Dictamen.pdf" TargetMode="External"/><Relationship Id="rId729" Type="http://schemas.openxmlformats.org/officeDocument/2006/relationships/hyperlink" Target="http://www.ieesinaloa.mx/wp-content/uploads/Transparencia/Organizacion/IC/Convocatoria-IC.pdf" TargetMode="External"/><Relationship Id="rId730" Type="http://schemas.openxmlformats.org/officeDocument/2006/relationships/hyperlink" Target="http://www.ieesinaloa.mx/wp-content/uploads/Transparencia/Organizacion/IC/Convocatoria-IC.pdf" TargetMode="External"/><Relationship Id="rId731" Type="http://schemas.openxmlformats.org/officeDocument/2006/relationships/hyperlink" Target="http://www.ieesinaloa.mx/wp-content/uploads/Transparencia/Organizacion/IC/PO-Pub-Convocatoria.pdf" TargetMode="External"/><Relationship Id="rId732" Type="http://schemas.openxmlformats.org/officeDocument/2006/relationships/hyperlink" Target="http://www.ieesinaloa.mx/wp-content/uploads/Transparencia/Organizacion/IC/ACUERDO_IC-Dictamen.pdf" TargetMode="External"/><Relationship Id="rId733" Type="http://schemas.openxmlformats.org/officeDocument/2006/relationships/hyperlink" Target="http://www.ieesinaloa.mx/wp-content/uploads/Transparencia/Organizacion/IC/Convocatoria-IC.pdf" TargetMode="External"/><Relationship Id="rId734" Type="http://schemas.openxmlformats.org/officeDocument/2006/relationships/hyperlink" Target="http://www.ieesinaloa.mx/wp-content/uploads/Transparencia/Organizacion/IC/Convocatoria-IC.pdf" TargetMode="External"/><Relationship Id="rId735" Type="http://schemas.openxmlformats.org/officeDocument/2006/relationships/hyperlink" Target="http://www.ieesinaloa.mx/wp-content/uploads/Transparencia/Organizacion/IC/PO-Pub-Convocatoria.pdf" TargetMode="External"/><Relationship Id="rId736" Type="http://schemas.openxmlformats.org/officeDocument/2006/relationships/hyperlink" Target="http://www.ieesinaloa.mx/wp-content/uploads/Transparencia/Organizacion/IC/ACUERDO_IC-Dictamen.pdf" TargetMode="External"/><Relationship Id="rId737" Type="http://schemas.openxmlformats.org/officeDocument/2006/relationships/hyperlink" Target="http://www.ieesinaloa.mx/wp-content/uploads/Transparencia/Organizacion/IC/Convocatoria-IC.pdf" TargetMode="External"/><Relationship Id="rId738" Type="http://schemas.openxmlformats.org/officeDocument/2006/relationships/hyperlink" Target="http://www.ieesinaloa.mx/wp-content/uploads/Transparencia/Organizacion/IC/Convocatoria-IC.pdf" TargetMode="External"/><Relationship Id="rId739" Type="http://schemas.openxmlformats.org/officeDocument/2006/relationships/hyperlink" Target="http://www.ieesinaloa.mx/wp-content/uploads/Transparencia/Organizacion/IC/PO-Pub-Convocatoria.pdf" TargetMode="External"/><Relationship Id="rId740" Type="http://schemas.openxmlformats.org/officeDocument/2006/relationships/hyperlink" Target="http://www.ieesinaloa.mx/wp-content/uploads/Transparencia/Organizacion/IC/ACUERDO_IC-Dictamen.pdf" TargetMode="External"/><Relationship Id="rId741" Type="http://schemas.openxmlformats.org/officeDocument/2006/relationships/hyperlink" Target="http://www.ieesinaloa.mx/wp-content/uploads/Transparencia/Organizacion/IC/Convocatoria-IC.pdf" TargetMode="External"/><Relationship Id="rId742" Type="http://schemas.openxmlformats.org/officeDocument/2006/relationships/hyperlink" Target="http://www.ieesinaloa.mx/wp-content/uploads/Transparencia/Organizacion/IC/Convocatoria-IC.pdf" TargetMode="External"/><Relationship Id="rId743" Type="http://schemas.openxmlformats.org/officeDocument/2006/relationships/hyperlink" Target="http://www.ieesinaloa.mx/wp-content/uploads/Transparencia/Organizacion/IC/PO-Pub-Convocatoria.pdf" TargetMode="External"/><Relationship Id="rId744" Type="http://schemas.openxmlformats.org/officeDocument/2006/relationships/hyperlink" Target="http://www.ieesinaloa.mx/wp-content/uploads/Transparencia/Organizacion/IC/ACUERDO_IC-Dictamen.pdf" TargetMode="External"/><Relationship Id="rId745" Type="http://schemas.openxmlformats.org/officeDocument/2006/relationships/hyperlink" Target="http://www.ieesinaloa.mx/wp-content/uploads/Transparencia/Organizacion/IC/Convocatoria-IC.pdf" TargetMode="External"/><Relationship Id="rId746" Type="http://schemas.openxmlformats.org/officeDocument/2006/relationships/hyperlink" Target="http://www.ieesinaloa.mx/wp-content/uploads/Transparencia/Organizacion/IC/Convocatoria-IC.pdf" TargetMode="External"/><Relationship Id="rId747" Type="http://schemas.openxmlformats.org/officeDocument/2006/relationships/hyperlink" Target="http://www.ieesinaloa.mx/wp-content/uploads/Transparencia/Organizacion/IC/PO-Pub-Convocatoria.pdf" TargetMode="External"/><Relationship Id="rId748" Type="http://schemas.openxmlformats.org/officeDocument/2006/relationships/hyperlink" Target="http://www.ieesinaloa.mx/wp-content/uploads/Transparencia/Organizacion/IC/ACUERDO_IC-Dictamen.pdf" TargetMode="External"/><Relationship Id="rId749" Type="http://schemas.openxmlformats.org/officeDocument/2006/relationships/hyperlink" Target="http://www.ieesinaloa.mx/wp-content/uploads/Transparencia/Organizacion/IC/Convocatoria-IC.pdf" TargetMode="External"/><Relationship Id="rId750" Type="http://schemas.openxmlformats.org/officeDocument/2006/relationships/hyperlink" Target="http://www.ieesinaloa.mx/wp-content/uploads/Transparencia/Organizacion/IC/Convocatoria-IC.pdf" TargetMode="External"/><Relationship Id="rId751" Type="http://schemas.openxmlformats.org/officeDocument/2006/relationships/hyperlink" Target="http://www.ieesinaloa.mx/wp-content/uploads/Transparencia/Organizacion/IC/PO-Pub-Convocatoria.pdf" TargetMode="External"/><Relationship Id="rId752" Type="http://schemas.openxmlformats.org/officeDocument/2006/relationships/hyperlink" Target="http://www.ieesinaloa.mx/wp-content/uploads/Transparencia/Organizacion/IC/ACUERDO_IC-Dictamen.pdf" TargetMode="External"/><Relationship Id="rId753" Type="http://schemas.openxmlformats.org/officeDocument/2006/relationships/hyperlink" Target="http://www.ieesinaloa.mx/wp-content/uploads/Transparencia/Organizacion/IC/Convocatoria-IC.pdf" TargetMode="External"/><Relationship Id="rId754" Type="http://schemas.openxmlformats.org/officeDocument/2006/relationships/hyperlink" Target="http://www.ieesinaloa.mx/wp-content/uploads/Transparencia/Organizacion/IC/Convocatoria-IC.pdf" TargetMode="External"/><Relationship Id="rId755" Type="http://schemas.openxmlformats.org/officeDocument/2006/relationships/hyperlink" Target="http://www.ieesinaloa.mx/wp-content/uploads/Transparencia/Organizacion/IC/PO-Pub-Convocatoria.pdf" TargetMode="External"/><Relationship Id="rId756" Type="http://schemas.openxmlformats.org/officeDocument/2006/relationships/hyperlink" Target="http://www.ieesinaloa.mx/wp-content/uploads/Transparencia/Organizacion/IC/ACUERDO_IC-Dictamen.pdf" TargetMode="External"/><Relationship Id="rId757" Type="http://schemas.openxmlformats.org/officeDocument/2006/relationships/hyperlink" Target="http://www.ieesinaloa.mx/wp-content/uploads/Transparencia/Organizacion/IC/Convocatoria-IC.pdf" TargetMode="External"/><Relationship Id="rId758" Type="http://schemas.openxmlformats.org/officeDocument/2006/relationships/hyperlink" Target="http://www.ieesinaloa.mx/wp-content/uploads/Transparencia/Organizacion/IC/Convocatoria-IC.pdf" TargetMode="External"/><Relationship Id="rId759" Type="http://schemas.openxmlformats.org/officeDocument/2006/relationships/hyperlink" Target="http://www.ieesinaloa.mx/wp-content/uploads/Transparencia/Organizacion/IC/PO-Pub-Convocatoria.pdf" TargetMode="External"/><Relationship Id="rId760" Type="http://schemas.openxmlformats.org/officeDocument/2006/relationships/hyperlink" Target="http://www.ieesinaloa.mx/wp-content/uploads/Transparencia/Organizacion/IC/ACUERDO_IC-Dictamen.pdf" TargetMode="External"/><Relationship Id="rId761" Type="http://schemas.openxmlformats.org/officeDocument/2006/relationships/hyperlink" Target="http://www.ieesinaloa.mx/wp-content/uploads/Transparencia/Organizacion/IC/Convocatoria-IC.pdf" TargetMode="External"/><Relationship Id="rId762" Type="http://schemas.openxmlformats.org/officeDocument/2006/relationships/hyperlink" Target="http://www.ieesinaloa.mx/wp-content/uploads/Transparencia/Organizacion/IC/Convocatoria-IC.pdf" TargetMode="External"/><Relationship Id="rId763" Type="http://schemas.openxmlformats.org/officeDocument/2006/relationships/hyperlink" Target="http://www.ieesinaloa.mx/wp-content/uploads/Transparencia/Organizacion/IC/PO-Pub-Convocatoria.pdf" TargetMode="External"/><Relationship Id="rId764" Type="http://schemas.openxmlformats.org/officeDocument/2006/relationships/hyperlink" Target="http://www.ieesinaloa.mx/wp-content/uploads/Transparencia/Organizacion/IC/ACUERDO_IC-Dictamen.pdf" TargetMode="External"/><Relationship Id="rId765" Type="http://schemas.openxmlformats.org/officeDocument/2006/relationships/hyperlink" Target="http://www.ieesinaloa.mx/wp-content/uploads/Transparencia/Organizacion/IC/Convocatoria-IC.pdf" TargetMode="External"/><Relationship Id="rId766" Type="http://schemas.openxmlformats.org/officeDocument/2006/relationships/hyperlink" Target="http://www.ieesinaloa.mx/wp-content/uploads/Transparencia/Organizacion/IC/Convocatoria-IC.pdf" TargetMode="External"/><Relationship Id="rId767" Type="http://schemas.openxmlformats.org/officeDocument/2006/relationships/hyperlink" Target="http://www.ieesinaloa.mx/wp-content/uploads/Transparencia/Organizacion/IC/PO-Pub-Convocatoria.pdf" TargetMode="External"/><Relationship Id="rId768" Type="http://schemas.openxmlformats.org/officeDocument/2006/relationships/hyperlink" Target="http://www.ieesinaloa.mx/wp-content/uploads/Transparencia/Organizacion/IC/ACUERDO_IC-Dictamen.pdf" TargetMode="External"/><Relationship Id="rId769" Type="http://schemas.openxmlformats.org/officeDocument/2006/relationships/hyperlink" Target="http://www.ieesinaloa.mx/wp-content/uploads/Transparencia/Organizacion/IC/Convocatoria-IC.pdf" TargetMode="External"/><Relationship Id="rId770" Type="http://schemas.openxmlformats.org/officeDocument/2006/relationships/hyperlink" Target="http://www.ieesinaloa.mx/wp-content/uploads/Transparencia/Organizacion/IC/Convocatoria-IC.pdf" TargetMode="External"/><Relationship Id="rId771" Type="http://schemas.openxmlformats.org/officeDocument/2006/relationships/hyperlink" Target="http://www.ieesinaloa.mx/wp-content/uploads/Transparencia/Organizacion/IC/PO-Pub-Convocatoria.pdf" TargetMode="External"/><Relationship Id="rId772" Type="http://schemas.openxmlformats.org/officeDocument/2006/relationships/hyperlink" Target="http://www.ieesinaloa.mx/wp-content/uploads/Transparencia/Organizacion/IC/ACUERDO_IC-Dictamen.pdf" TargetMode="External"/><Relationship Id="rId773" Type="http://schemas.openxmlformats.org/officeDocument/2006/relationships/hyperlink" Target="http://www.ieesinaloa.mx/wp-content/uploads/Transparencia/Organizacion/IC/Convocatoria-IC.pdf" TargetMode="External"/><Relationship Id="rId774" Type="http://schemas.openxmlformats.org/officeDocument/2006/relationships/hyperlink" Target="http://www.ieesinaloa.mx/wp-content/uploads/Transparencia/Organizacion/IC/Convocatoria-IC.pdf" TargetMode="External"/><Relationship Id="rId775" Type="http://schemas.openxmlformats.org/officeDocument/2006/relationships/hyperlink" Target="http://www.ieesinaloa.mx/wp-content/uploads/Transparencia/Organizacion/IC/PO-Pub-Convocatoria.pdf" TargetMode="External"/><Relationship Id="rId776" Type="http://schemas.openxmlformats.org/officeDocument/2006/relationships/hyperlink" Target="http://www.ieesinaloa.mx/wp-content/uploads/Transparencia/Organizacion/IC/ACUERDO_IC-Dictamen.pdf" TargetMode="External"/><Relationship Id="rId777" Type="http://schemas.openxmlformats.org/officeDocument/2006/relationships/hyperlink" Target="http://www.ieesinaloa.mx/wp-content/uploads/Transparencia/Organizacion/IC/Convocatoria-IC.pdf" TargetMode="External"/><Relationship Id="rId778" Type="http://schemas.openxmlformats.org/officeDocument/2006/relationships/hyperlink" Target="http://www.ieesinaloa.mx/wp-content/uploads/Transparencia/Organizacion/IC/Convocatoria-IC.pdf" TargetMode="External"/><Relationship Id="rId779" Type="http://schemas.openxmlformats.org/officeDocument/2006/relationships/hyperlink" Target="http://www.ieesinaloa.mx/wp-content/uploads/Transparencia/Organizacion/IC/PO-Pub-Convocatoria.pdf" TargetMode="External"/><Relationship Id="rId780" Type="http://schemas.openxmlformats.org/officeDocument/2006/relationships/hyperlink" Target="http://www.ieesinaloa.mx/wp-content/uploads/Transparencia/Organizacion/IC/ACUERDO_IC-Dictamen.pdf" TargetMode="External"/><Relationship Id="rId781" Type="http://schemas.openxmlformats.org/officeDocument/2006/relationships/hyperlink" Target="http://www.ieesinaloa.mx/wp-content/uploads/Transparencia/Organizacion/IC/Convocatoria-IC.pdf" TargetMode="External"/><Relationship Id="rId782" Type="http://schemas.openxmlformats.org/officeDocument/2006/relationships/hyperlink" Target="http://www.ieesinaloa.mx/wp-content/uploads/Transparencia/Organizacion/IC/Convocatoria-IC.pdf" TargetMode="External"/><Relationship Id="rId783" Type="http://schemas.openxmlformats.org/officeDocument/2006/relationships/hyperlink" Target="http://www.ieesinaloa.mx/wp-content/uploads/Transparencia/Organizacion/IC/PO-Pub-Convocatoria.pdf" TargetMode="External"/><Relationship Id="rId784" Type="http://schemas.openxmlformats.org/officeDocument/2006/relationships/hyperlink" Target="http://www.ieesinaloa.mx/wp-content/uploads/Transparencia/Organizacion/IC/ACUERDO_IC-Dictamen.pdf" TargetMode="External"/><Relationship Id="rId785" Type="http://schemas.openxmlformats.org/officeDocument/2006/relationships/hyperlink" Target="http://www.ieesinaloa.mx/wp-content/uploads/Transparencia/Organizacion/IC/Convocatoria-IC.pdf" TargetMode="External"/><Relationship Id="rId786" Type="http://schemas.openxmlformats.org/officeDocument/2006/relationships/hyperlink" Target="http://www.ieesinaloa.mx/wp-content/uploads/Transparencia/Organizacion/IC/Convocatoria-IC.pdf" TargetMode="External"/><Relationship Id="rId787" Type="http://schemas.openxmlformats.org/officeDocument/2006/relationships/hyperlink" Target="http://www.ieesinaloa.mx/wp-content/uploads/Transparencia/Organizacion/IC/PO-Pub-Convocatoria.pdf" TargetMode="External"/><Relationship Id="rId788" Type="http://schemas.openxmlformats.org/officeDocument/2006/relationships/hyperlink" Target="http://www.ieesinaloa.mx/wp-content/uploads/Transparencia/Organizacion/IC/ACUERDO_IC-Dictamen.pdf" TargetMode="External"/><Relationship Id="rId789" Type="http://schemas.openxmlformats.org/officeDocument/2006/relationships/hyperlink" Target="http://www.ieesinaloa.mx/wp-content/uploads/Transparencia/Organizacion/IC/Convocatoria-IC.pdf" TargetMode="External"/><Relationship Id="rId790" Type="http://schemas.openxmlformats.org/officeDocument/2006/relationships/hyperlink" Target="http://www.ieesinaloa.mx/wp-content/uploads/Transparencia/Organizacion/IC/Convocatoria-IC.pdf" TargetMode="External"/><Relationship Id="rId791" Type="http://schemas.openxmlformats.org/officeDocument/2006/relationships/hyperlink" Target="http://www.ieesinaloa.mx/wp-content/uploads/Transparencia/Organizacion/IC/PO-Pub-Convocatoria.pdf" TargetMode="External"/><Relationship Id="rId792" Type="http://schemas.openxmlformats.org/officeDocument/2006/relationships/hyperlink" Target="http://www.ieesinaloa.mx/wp-content/uploads/Transparencia/Organizacion/IC/ACUERDO_IC-Dictamen.pdf" TargetMode="External"/><Relationship Id="rId793" Type="http://schemas.openxmlformats.org/officeDocument/2006/relationships/hyperlink" Target="http://www.ieesinaloa.mx/wp-content/uploads/Transparencia/Organizacion/IC/Convocatoria-IC.pdf" TargetMode="External"/><Relationship Id="rId794" Type="http://schemas.openxmlformats.org/officeDocument/2006/relationships/hyperlink" Target="http://www.ieesinaloa.mx/wp-content/uploads/Transparencia/Organizacion/IC/Convocatoria-IC.pdf" TargetMode="External"/><Relationship Id="rId795" Type="http://schemas.openxmlformats.org/officeDocument/2006/relationships/hyperlink" Target="http://www.ieesinaloa.mx/wp-content/uploads/Transparencia/Organizacion/IC/PO-Pub-Convocatoria.pdf" TargetMode="External"/><Relationship Id="rId796" Type="http://schemas.openxmlformats.org/officeDocument/2006/relationships/hyperlink" Target="http://www.ieesinaloa.mx/wp-content/uploads/Transparencia/Organizacion/IC/ACUERDO_IC-Dictamen.pdf" TargetMode="External"/><Relationship Id="rId797" Type="http://schemas.openxmlformats.org/officeDocument/2006/relationships/hyperlink" Target="http://www.ieesinaloa.mx/wp-content/uploads/Transparencia/Organizacion/IC/Convocatoria-IC.pdf" TargetMode="External"/><Relationship Id="rId798" Type="http://schemas.openxmlformats.org/officeDocument/2006/relationships/hyperlink" Target="http://www.ieesinaloa.mx/wp-content/uploads/Transparencia/Organizacion/IC/Convocatoria-IC.pdf" TargetMode="External"/><Relationship Id="rId799" Type="http://schemas.openxmlformats.org/officeDocument/2006/relationships/hyperlink" Target="http://www.ieesinaloa.mx/wp-content/uploads/Transparencia/Organizacion/IC/PO-Pub-Convocatoria.pdf" TargetMode="External"/><Relationship Id="rId800" Type="http://schemas.openxmlformats.org/officeDocument/2006/relationships/hyperlink" Target="http://www.ieesinaloa.mx/wp-content/uploads/Transparencia/Organizacion/IC/ACUERDO_IC-Dictamen.pdf" TargetMode="External"/><Relationship Id="rId801" Type="http://schemas.openxmlformats.org/officeDocument/2006/relationships/hyperlink" Target="http://www.ieesinaloa.mx/wp-content/uploads/Transparencia/Organizacion/IC/Convocatoria-IC.pdf" TargetMode="External"/><Relationship Id="rId802" Type="http://schemas.openxmlformats.org/officeDocument/2006/relationships/hyperlink" Target="http://www.ieesinaloa.mx/wp-content/uploads/Transparencia/Organizacion/IC/Convocatoria-IC.pdf" TargetMode="External"/><Relationship Id="rId803" Type="http://schemas.openxmlformats.org/officeDocument/2006/relationships/hyperlink" Target="http://www.ieesinaloa.mx/wp-content/uploads/Transparencia/Organizacion/IC/PO-Pub-Convocatoria.pdf" TargetMode="External"/><Relationship Id="rId804" Type="http://schemas.openxmlformats.org/officeDocument/2006/relationships/hyperlink" Target="http://www.ieesinaloa.mx/wp-content/uploads/Transparencia/Organizacion/IC/ACUERDO_IC-Dictamen.pdf" TargetMode="External"/><Relationship Id="rId805" Type="http://schemas.openxmlformats.org/officeDocument/2006/relationships/hyperlink" Target="http://www.ieesinaloa.mx/wp-content/uploads/Transparencia/Organizacion/IC/Convocatoria-IC.pdf" TargetMode="External"/><Relationship Id="rId806" Type="http://schemas.openxmlformats.org/officeDocument/2006/relationships/hyperlink" Target="http://www.ieesinaloa.mx/wp-content/uploads/Transparencia/Organizacion/IC/Convocatoria-IC.pdf" TargetMode="External"/><Relationship Id="rId807" Type="http://schemas.openxmlformats.org/officeDocument/2006/relationships/hyperlink" Target="http://www.ieesinaloa.mx/wp-content/uploads/Transparencia/Organizacion/IC/PO-Pub-Convocatoria.pdf" TargetMode="External"/><Relationship Id="rId808" Type="http://schemas.openxmlformats.org/officeDocument/2006/relationships/hyperlink" Target="http://www.ieesinaloa.mx/wp-content/uploads/Transparencia/Organizacion/IC/ACUERDO_IC-Dictamen.pdf" TargetMode="External"/><Relationship Id="rId809" Type="http://schemas.openxmlformats.org/officeDocument/2006/relationships/hyperlink" Target="http://www.ieesinaloa.mx/wp-content/uploads/Transparencia/Organizacion/IC/Convocatoria-IC.pdf" TargetMode="External"/><Relationship Id="rId810" Type="http://schemas.openxmlformats.org/officeDocument/2006/relationships/hyperlink" Target="http://www.ieesinaloa.mx/wp-content/uploads/Transparencia/Organizacion/IC/Convocatoria-IC.pdf" TargetMode="External"/><Relationship Id="rId811" Type="http://schemas.openxmlformats.org/officeDocument/2006/relationships/hyperlink" Target="http://www.ieesinaloa.mx/wp-content/uploads/Transparencia/Organizacion/IC/PO-Pub-Convocatoria.pdf" TargetMode="External"/><Relationship Id="rId812" Type="http://schemas.openxmlformats.org/officeDocument/2006/relationships/hyperlink" Target="http://www.ieesinaloa.mx/wp-content/uploads/Transparencia/Organizacion/IC/ACUERDO_IC-Dictamen.pdf" TargetMode="External"/><Relationship Id="rId813" Type="http://schemas.openxmlformats.org/officeDocument/2006/relationships/hyperlink" Target="http://www.ieesinaloa.mx/wp-content/uploads/Transparencia/Organizacion/IC/Convocatoria-IC.pdf" TargetMode="External"/><Relationship Id="rId814" Type="http://schemas.openxmlformats.org/officeDocument/2006/relationships/hyperlink" Target="http://www.ieesinaloa.mx/wp-content/uploads/Transparencia/Organizacion/IC/Convocatoria-IC.pdf" TargetMode="External"/><Relationship Id="rId815" Type="http://schemas.openxmlformats.org/officeDocument/2006/relationships/hyperlink" Target="http://www.ieesinaloa.mx/wp-content/uploads/Transparencia/Organizacion/IC/PO-Pub-Convocatoria.pdf" TargetMode="External"/><Relationship Id="rId816" Type="http://schemas.openxmlformats.org/officeDocument/2006/relationships/hyperlink" Target="http://www.ieesinaloa.mx/wp-content/uploads/Transparencia/Organizacion/IC/ACUERDO_IC-Dictamen.pdf" TargetMode="External"/><Relationship Id="rId817" Type="http://schemas.openxmlformats.org/officeDocument/2006/relationships/hyperlink" Target="http://www.ieesinaloa.mx/wp-content/uploads/Transparencia/Organizacion/IC/Convocatoria-IC.pdf" TargetMode="External"/><Relationship Id="rId818" Type="http://schemas.openxmlformats.org/officeDocument/2006/relationships/hyperlink" Target="http://www.ieesinaloa.mx/wp-content/uploads/Transparencia/Organizacion/IC/Convocatoria-IC.pdf" TargetMode="External"/><Relationship Id="rId819" Type="http://schemas.openxmlformats.org/officeDocument/2006/relationships/hyperlink" Target="http://www.ieesinaloa.mx/wp-content/uploads/Transparencia/Organizacion/IC/PO-Pub-Convocatoria.pdf" TargetMode="External"/><Relationship Id="rId820" Type="http://schemas.openxmlformats.org/officeDocument/2006/relationships/hyperlink" Target="http://www.ieesinaloa.mx/wp-content/uploads/Transparencia/Organizacion/IC/ACUERDO_IC-Dictamen.pdf" TargetMode="External"/><Relationship Id="rId821" Type="http://schemas.openxmlformats.org/officeDocument/2006/relationships/hyperlink" Target="http://www.ieesinaloa.mx/wp-content/uploads/Transparencia/Organizacion/IC/Convocatoria-IC.pdf" TargetMode="External"/><Relationship Id="rId822" Type="http://schemas.openxmlformats.org/officeDocument/2006/relationships/hyperlink" Target="http://www.ieesinaloa.mx/wp-content/uploads/Transparencia/Organizacion/IC/Convocatoria-IC.pdf" TargetMode="External"/><Relationship Id="rId823" Type="http://schemas.openxmlformats.org/officeDocument/2006/relationships/hyperlink" Target="http://www.ieesinaloa.mx/wp-content/uploads/Transparencia/Organizacion/IC/PO-Pub-Convocatoria.pdf" TargetMode="External"/><Relationship Id="rId824" Type="http://schemas.openxmlformats.org/officeDocument/2006/relationships/hyperlink" Target="http://www.ieesinaloa.mx/wp-content/uploads/Transparencia/Organizacion/IC/ACUERDO_IC-Dictamen.pdf" TargetMode="External"/><Relationship Id="rId825" Type="http://schemas.openxmlformats.org/officeDocument/2006/relationships/hyperlink" Target="http://www.ieesinaloa.mx/wp-content/uploads/Transparencia/Organizacion/IC/Convocatoria-IC.pdf" TargetMode="External"/><Relationship Id="rId826" Type="http://schemas.openxmlformats.org/officeDocument/2006/relationships/hyperlink" Target="http://www.ieesinaloa.mx/wp-content/uploads/Transparencia/Organizacion/IC/Convocatoria-IC.pdf" TargetMode="External"/><Relationship Id="rId827" Type="http://schemas.openxmlformats.org/officeDocument/2006/relationships/hyperlink" Target="http://www.ieesinaloa.mx/wp-content/uploads/Transparencia/Organizacion/IC/PO-Pub-Convocatoria.pdf" TargetMode="External"/><Relationship Id="rId828" Type="http://schemas.openxmlformats.org/officeDocument/2006/relationships/hyperlink" Target="http://www.ieesinaloa.mx/wp-content/uploads/Transparencia/Organizacion/IC/ACUERDO_IC-Dictamen.pdf" TargetMode="External"/><Relationship Id="rId829" Type="http://schemas.openxmlformats.org/officeDocument/2006/relationships/hyperlink" Target="http://www.ieesinaloa.mx/wp-content/uploads/Transparencia/Organizacion/IC/Convocatoria-IC.pdf" TargetMode="External"/><Relationship Id="rId830" Type="http://schemas.openxmlformats.org/officeDocument/2006/relationships/hyperlink" Target="http://www.ieesinaloa.mx/wp-content/uploads/Transparencia/Organizacion/IC/Convocatoria-IC.pdf" TargetMode="External"/><Relationship Id="rId831" Type="http://schemas.openxmlformats.org/officeDocument/2006/relationships/hyperlink" Target="http://www.ieesinaloa.mx/wp-content/uploads/Transparencia/Organizacion/IC/PO-Pub-Convocatoria.pdf" TargetMode="External"/><Relationship Id="rId832" Type="http://schemas.openxmlformats.org/officeDocument/2006/relationships/hyperlink" Target="http://www.ieesinaloa.mx/wp-content/uploads/Transparencia/Organizacion/IC/ACUERDO_IC-Dictamen.pdf" TargetMode="External"/><Relationship Id="rId833" Type="http://schemas.openxmlformats.org/officeDocument/2006/relationships/hyperlink" Target="http://www.ieesinaloa.mx/wp-content/uploads/Transparencia/Organizacion/IC/Convocatoria-IC.pdf" TargetMode="External"/><Relationship Id="rId834" Type="http://schemas.openxmlformats.org/officeDocument/2006/relationships/hyperlink" Target="http://www.ieesinaloa.mx/wp-content/uploads/Transparencia/Organizacion/IC/Convocatoria-IC.pdf" TargetMode="External"/><Relationship Id="rId835" Type="http://schemas.openxmlformats.org/officeDocument/2006/relationships/hyperlink" Target="http://www.ieesinaloa.mx/wp-content/uploads/Transparencia/Organizacion/IC/PO-Pub-Convocatoria.pdf" TargetMode="External"/><Relationship Id="rId836" Type="http://schemas.openxmlformats.org/officeDocument/2006/relationships/hyperlink" Target="http://www.ieesinaloa.mx/wp-content/uploads/Transparencia/Organizacion/IC/ACUERDO_IC-Dictamen.pdf" TargetMode="External"/><Relationship Id="rId837" Type="http://schemas.openxmlformats.org/officeDocument/2006/relationships/hyperlink" Target="http://www.ieesinaloa.mx/wp-content/uploads/Transparencia/Organizacion/IC/Convocatoria-IC.pdf" TargetMode="External"/><Relationship Id="rId838" Type="http://schemas.openxmlformats.org/officeDocument/2006/relationships/hyperlink" Target="http://www.ieesinaloa.mx/wp-content/uploads/Transparencia/Organizacion/IC/Convocatoria-IC.pdf" TargetMode="External"/><Relationship Id="rId839" Type="http://schemas.openxmlformats.org/officeDocument/2006/relationships/hyperlink" Target="http://www.ieesinaloa.mx/wp-content/uploads/Transparencia/Organizacion/IC/PO-Pub-Convocatoria.pdf" TargetMode="External"/><Relationship Id="rId840" Type="http://schemas.openxmlformats.org/officeDocument/2006/relationships/hyperlink" Target="http://www.ieesinaloa.mx/wp-content/uploads/Transparencia/Organizacion/IC/ACUERDO_IC-Dictamen.pdf" TargetMode="External"/><Relationship Id="rId841" Type="http://schemas.openxmlformats.org/officeDocument/2006/relationships/hyperlink" Target="http://www.ieesinaloa.mx/wp-content/uploads/Transparencia/Organizacion/IC/Convocatoria-IC.pdf" TargetMode="External"/><Relationship Id="rId842" Type="http://schemas.openxmlformats.org/officeDocument/2006/relationships/hyperlink" Target="http://www.ieesinaloa.mx/wp-content/uploads/Transparencia/Organizacion/IC/Convocatoria-IC.pdf" TargetMode="External"/><Relationship Id="rId843" Type="http://schemas.openxmlformats.org/officeDocument/2006/relationships/hyperlink" Target="http://www.ieesinaloa.mx/wp-content/uploads/Transparencia/Organizacion/IC/PO-Pub-Convocatoria.pdf" TargetMode="External"/><Relationship Id="rId844" Type="http://schemas.openxmlformats.org/officeDocument/2006/relationships/hyperlink" Target="http://www.ieesinaloa.mx/wp-content/uploads/Transparencia/Organizacion/IC/ACUERDO_IC-Dictamen.pdf" TargetMode="External"/><Relationship Id="rId845" Type="http://schemas.openxmlformats.org/officeDocument/2006/relationships/hyperlink" Target="http://www.ieesinaloa.mx/wp-content/uploads/Transparencia/Organizacion/IC/Convocatoria-IC.pdf" TargetMode="External"/><Relationship Id="rId846" Type="http://schemas.openxmlformats.org/officeDocument/2006/relationships/hyperlink" Target="http://www.ieesinaloa.mx/wp-content/uploads/Transparencia/Organizacion/IC/Convocatoria-IC.pdf" TargetMode="External"/><Relationship Id="rId847" Type="http://schemas.openxmlformats.org/officeDocument/2006/relationships/hyperlink" Target="http://www.ieesinaloa.mx/wp-content/uploads/Transparencia/Organizacion/IC/PO-Pub-Convocatoria.pdf" TargetMode="External"/><Relationship Id="rId848" Type="http://schemas.openxmlformats.org/officeDocument/2006/relationships/hyperlink" Target="http://www.ieesinaloa.mx/wp-content/uploads/Transparencia/Organizacion/IC/ACUERDO_IC-Dictamen.pdf" TargetMode="External"/><Relationship Id="rId849" Type="http://schemas.openxmlformats.org/officeDocument/2006/relationships/hyperlink" Target="http://www.ieesinaloa.mx/wp-content/uploads/Transparencia/Organizacion/IC/Convocatoria-IC.pdf" TargetMode="External"/><Relationship Id="rId850" Type="http://schemas.openxmlformats.org/officeDocument/2006/relationships/hyperlink" Target="http://www.ieesinaloa.mx/wp-content/uploads/Transparencia/Organizacion/IC/Convocatoria-IC.pdf" TargetMode="External"/><Relationship Id="rId851" Type="http://schemas.openxmlformats.org/officeDocument/2006/relationships/hyperlink" Target="http://www.ieesinaloa.mx/wp-content/uploads/Transparencia/Organizacion/IC/PO-Pub-Convocatoria.pdf" TargetMode="External"/><Relationship Id="rId852" Type="http://schemas.openxmlformats.org/officeDocument/2006/relationships/hyperlink" Target="http://www.ieesinaloa.mx/wp-content/uploads/Transparencia/Organizacion/IC/ACUERDO_IC-Dictamen.pdf" TargetMode="External"/><Relationship Id="rId853" Type="http://schemas.openxmlformats.org/officeDocument/2006/relationships/hyperlink" Target="http://www.ieesinaloa.mx/wp-content/uploads/Transparencia/Organizacion/IC/Convocatoria-IC.pdf" TargetMode="External"/><Relationship Id="rId854" Type="http://schemas.openxmlformats.org/officeDocument/2006/relationships/hyperlink" Target="http://www.ieesinaloa.mx/wp-content/uploads/Transparencia/Organizacion/IC/Convocatoria-IC.pdf" TargetMode="External"/><Relationship Id="rId855" Type="http://schemas.openxmlformats.org/officeDocument/2006/relationships/hyperlink" Target="http://www.ieesinaloa.mx/wp-content/uploads/Transparencia/Organizacion/IC/PO-Pub-Convocatoria.pdf" TargetMode="External"/><Relationship Id="rId856" Type="http://schemas.openxmlformats.org/officeDocument/2006/relationships/hyperlink" Target="http://www.ieesinaloa.mx/wp-content/uploads/Transparencia/Organizacion/IC/ACUERDO_IC-Dictamen.pdf" TargetMode="External"/><Relationship Id="rId857" Type="http://schemas.openxmlformats.org/officeDocument/2006/relationships/hyperlink" Target="http://www.ieesinaloa.mx/wp-content/uploads/Transparencia/Organizacion/IC/Convocatoria-IC.pdf" TargetMode="External"/><Relationship Id="rId858" Type="http://schemas.openxmlformats.org/officeDocument/2006/relationships/hyperlink" Target="http://www.ieesinaloa.mx/wp-content/uploads/Transparencia/Organizacion/IC/Convocatoria-IC.pdf" TargetMode="External"/><Relationship Id="rId859" Type="http://schemas.openxmlformats.org/officeDocument/2006/relationships/hyperlink" Target="http://www.ieesinaloa.mx/wp-content/uploads/Transparencia/Organizacion/IC/PO-Pub-Convocatoria.pdf" TargetMode="External"/><Relationship Id="rId860" Type="http://schemas.openxmlformats.org/officeDocument/2006/relationships/hyperlink" Target="http://www.ieesinaloa.mx/wp-content/uploads/Transparencia/Organizacion/IC/ACUERDO_IC-Dictamen.pdf" TargetMode="External"/><Relationship Id="rId861" Type="http://schemas.openxmlformats.org/officeDocument/2006/relationships/hyperlink" Target="http://www.ieesinaloa.mx/wp-content/uploads/Transparencia/Organizacion/IC/Convocatoria-IC.pdf" TargetMode="External"/><Relationship Id="rId862" Type="http://schemas.openxmlformats.org/officeDocument/2006/relationships/hyperlink" Target="http://www.ieesinaloa.mx/wp-content/uploads/Transparencia/Organizacion/IC/Convocatoria-IC.pdf" TargetMode="External"/><Relationship Id="rId863" Type="http://schemas.openxmlformats.org/officeDocument/2006/relationships/hyperlink" Target="http://www.ieesinaloa.mx/wp-content/uploads/Transparencia/Organizacion/IC/PO-Pub-Convocatoria.pdf" TargetMode="External"/><Relationship Id="rId864" Type="http://schemas.openxmlformats.org/officeDocument/2006/relationships/hyperlink" Target="http://www.ieesinaloa.mx/wp-content/uploads/Transparencia/Organizacion/IC/ACUERDO_IC-Dictamen.pdf" TargetMode="External"/><Relationship Id="rId865" Type="http://schemas.openxmlformats.org/officeDocument/2006/relationships/hyperlink" Target="http://www.ieesinaloa.mx/wp-content/uploads/Transparencia/Organizacion/IC/Convocatoria-IC.pdf" TargetMode="External"/><Relationship Id="rId866" Type="http://schemas.openxmlformats.org/officeDocument/2006/relationships/hyperlink" Target="http://www.ieesinaloa.mx/wp-content/uploads/Transparencia/Organizacion/IC/Convocatoria-IC.pdf" TargetMode="External"/><Relationship Id="rId867" Type="http://schemas.openxmlformats.org/officeDocument/2006/relationships/hyperlink" Target="http://www.ieesinaloa.mx/wp-content/uploads/Transparencia/Organizacion/IC/PO-Pub-Convocatoria.pdf" TargetMode="External"/><Relationship Id="rId868" Type="http://schemas.openxmlformats.org/officeDocument/2006/relationships/hyperlink" Target="http://www.ieesinaloa.mx/wp-content/uploads/Transparencia/Organizacion/IC/ACUERDO_IC-Dictamen.pdf" TargetMode="External"/><Relationship Id="rId869" Type="http://schemas.openxmlformats.org/officeDocument/2006/relationships/hyperlink" Target="http://www.ieesinaloa.mx/wp-content/uploads/Transparencia/Organizacion/IC/Convocatoria-IC.pdf" TargetMode="External"/><Relationship Id="rId870" Type="http://schemas.openxmlformats.org/officeDocument/2006/relationships/hyperlink" Target="http://www.ieesinaloa.mx/wp-content/uploads/Transparencia/Organizacion/IC/Convocatoria-IC.pdf" TargetMode="External"/><Relationship Id="rId871" Type="http://schemas.openxmlformats.org/officeDocument/2006/relationships/hyperlink" Target="http://www.ieesinaloa.mx/wp-content/uploads/Transparencia/Organizacion/IC/PO-Pub-Convocatoria.pdf" TargetMode="External"/><Relationship Id="rId872" Type="http://schemas.openxmlformats.org/officeDocument/2006/relationships/hyperlink" Target="http://www.ieesinaloa.mx/wp-content/uploads/Transparencia/Organizacion/IC/ACUERDO_IC-Dictamen.pdf" TargetMode="External"/><Relationship Id="rId873" Type="http://schemas.openxmlformats.org/officeDocument/2006/relationships/hyperlink" Target="http://www.ieesinaloa.mx/wp-content/uploads/Transparencia/Organizacion/IC/Convocatoria-IC.pdf" TargetMode="External"/><Relationship Id="rId874" Type="http://schemas.openxmlformats.org/officeDocument/2006/relationships/hyperlink" Target="http://www.ieesinaloa.mx/wp-content/uploads/Transparencia/Organizacion/IC/Convocatoria-IC.pdf" TargetMode="External"/><Relationship Id="rId875" Type="http://schemas.openxmlformats.org/officeDocument/2006/relationships/hyperlink" Target="http://www.ieesinaloa.mx/wp-content/uploads/Transparencia/Organizacion/IC/PO-Pub-Convocatoria.pdf" TargetMode="External"/><Relationship Id="rId876" Type="http://schemas.openxmlformats.org/officeDocument/2006/relationships/hyperlink" Target="http://www.ieesinaloa.mx/wp-content/uploads/Transparencia/Organizacion/IC/ACUERDO_IC-Dictamen.pdf" TargetMode="External"/><Relationship Id="rId877" Type="http://schemas.openxmlformats.org/officeDocument/2006/relationships/hyperlink" Target="http://www.ieesinaloa.mx/wp-content/uploads/Transparencia/Organizacion/IC/Convocatoria-IC.pdf" TargetMode="External"/><Relationship Id="rId878" Type="http://schemas.openxmlformats.org/officeDocument/2006/relationships/hyperlink" Target="http://www.ieesinaloa.mx/wp-content/uploads/Transparencia/Organizacion/IC/Convocatoria-IC.pdf" TargetMode="External"/><Relationship Id="rId879" Type="http://schemas.openxmlformats.org/officeDocument/2006/relationships/hyperlink" Target="http://www.ieesinaloa.mx/wp-content/uploads/Transparencia/Organizacion/IC/PO-Pub-Convocatoria.pdf" TargetMode="External"/><Relationship Id="rId880" Type="http://schemas.openxmlformats.org/officeDocument/2006/relationships/hyperlink" Target="http://www.ieesinaloa.mx/wp-content/uploads/Transparencia/Organizacion/IC/ACUERDO_IC-Dictamen.pdf" TargetMode="External"/><Relationship Id="rId881" Type="http://schemas.openxmlformats.org/officeDocument/2006/relationships/hyperlink" Target="http://www.ieesinaloa.mx/wp-content/uploads/Transparencia/Organizacion/IC/Convocatoria-IC.pdf" TargetMode="External"/><Relationship Id="rId882" Type="http://schemas.openxmlformats.org/officeDocument/2006/relationships/hyperlink" Target="http://www.ieesinaloa.mx/wp-content/uploads/Transparencia/Organizacion/IC/Convocatoria-IC.pdf" TargetMode="External"/><Relationship Id="rId883" Type="http://schemas.openxmlformats.org/officeDocument/2006/relationships/hyperlink" Target="http://www.ieesinaloa.mx/wp-content/uploads/Transparencia/Organizacion/IC/PO-Pub-Convocatoria.pdf" TargetMode="External"/><Relationship Id="rId884" Type="http://schemas.openxmlformats.org/officeDocument/2006/relationships/hyperlink" Target="http://www.ieesinaloa.mx/wp-content/uploads/Transparencia/Organizacion/IC/ACUERDO_IC-Dictamen.pdf" TargetMode="External"/><Relationship Id="rId885" Type="http://schemas.openxmlformats.org/officeDocument/2006/relationships/hyperlink" Target="http://www.ieesinaloa.mx/wp-content/uploads/Transparencia/Organizacion/IC/Convocatoria-IC.pdf" TargetMode="External"/><Relationship Id="rId886" Type="http://schemas.openxmlformats.org/officeDocument/2006/relationships/hyperlink" Target="http://www.ieesinaloa.mx/wp-content/uploads/Transparencia/Organizacion/IC/Convocatoria-IC.pdf" TargetMode="External"/><Relationship Id="rId887" Type="http://schemas.openxmlformats.org/officeDocument/2006/relationships/hyperlink" Target="http://www.ieesinaloa.mx/wp-content/uploads/Transparencia/Organizacion/IC/PO-Pub-Convocatoria.pdf" TargetMode="External"/><Relationship Id="rId888" Type="http://schemas.openxmlformats.org/officeDocument/2006/relationships/hyperlink" Target="http://www.ieesinaloa.mx/wp-content/uploads/Transparencia/Organizacion/IC/ACUERDO_IC-Dictamen.pdf" TargetMode="External"/><Relationship Id="rId889" Type="http://schemas.openxmlformats.org/officeDocument/2006/relationships/hyperlink" Target="http://www.ieesinaloa.mx/wp-content/uploads/Transparencia/Organizacion/IC/Convocatoria-IC.pdf" TargetMode="External"/><Relationship Id="rId890" Type="http://schemas.openxmlformats.org/officeDocument/2006/relationships/hyperlink" Target="http://www.ieesinaloa.mx/wp-content/uploads/Transparencia/Organizacion/IC/Convocatoria-IC.pdf" TargetMode="External"/><Relationship Id="rId891" Type="http://schemas.openxmlformats.org/officeDocument/2006/relationships/hyperlink" Target="http://www.ieesinaloa.mx/wp-content/uploads/Transparencia/Organizacion/IC/PO-Pub-Convocatoria.pdf" TargetMode="External"/><Relationship Id="rId892" Type="http://schemas.openxmlformats.org/officeDocument/2006/relationships/hyperlink" Target="http://www.ieesinaloa.mx/wp-content/uploads/Transparencia/Organizacion/IC/ACUERDO_IC-Dictamen.pdf" TargetMode="External"/><Relationship Id="rId893" Type="http://schemas.openxmlformats.org/officeDocument/2006/relationships/hyperlink" Target="http://www.ieesinaloa.mx/wp-content/uploads/Transparencia/Organizacion/IC/Convocatoria-IC.pdf" TargetMode="External"/><Relationship Id="rId894" Type="http://schemas.openxmlformats.org/officeDocument/2006/relationships/hyperlink" Target="http://www.ieesinaloa.mx/wp-content/uploads/Transparencia/Organizacion/IC/Convocatoria-IC.pdf" TargetMode="External"/><Relationship Id="rId895" Type="http://schemas.openxmlformats.org/officeDocument/2006/relationships/hyperlink" Target="http://www.ieesinaloa.mx/wp-content/uploads/Transparencia/Organizacion/IC/PO-Pub-Convocatoria.pdf" TargetMode="External"/><Relationship Id="rId896" Type="http://schemas.openxmlformats.org/officeDocument/2006/relationships/hyperlink" Target="http://www.ieesinaloa.mx/wp-content/uploads/Transparencia/Organizacion/IC/ACUERDO_IC-Dictamen.pdf" TargetMode="External"/><Relationship Id="rId897" Type="http://schemas.openxmlformats.org/officeDocument/2006/relationships/hyperlink" Target="http://www.ieesinaloa.mx/wp-content/uploads/Transparencia/Organizacion/IC/Convocatoria-IC.pdf" TargetMode="External"/><Relationship Id="rId898" Type="http://schemas.openxmlformats.org/officeDocument/2006/relationships/hyperlink" Target="http://www.ieesinaloa.mx/wp-content/uploads/Transparencia/Organizacion/IC/Convocatoria-IC.pdf" TargetMode="External"/><Relationship Id="rId899" Type="http://schemas.openxmlformats.org/officeDocument/2006/relationships/hyperlink" Target="http://www.ieesinaloa.mx/wp-content/uploads/Transparencia/Organizacion/IC/PO-Pub-Convocatoria.pdf" TargetMode="External"/><Relationship Id="rId900" Type="http://schemas.openxmlformats.org/officeDocument/2006/relationships/hyperlink" Target="http://www.ieesinaloa.mx/wp-content/uploads/Transparencia/Organizacion/IC/ACUERDO_IC-Dictamen.pdf" TargetMode="External"/><Relationship Id="rId901" Type="http://schemas.openxmlformats.org/officeDocument/2006/relationships/hyperlink" Target="http://www.ieesinaloa.mx/wp-content/uploads/Transparencia/Organizacion/IC/Convocatoria-IC.pdf" TargetMode="External"/><Relationship Id="rId902" Type="http://schemas.openxmlformats.org/officeDocument/2006/relationships/hyperlink" Target="http://www.ieesinaloa.mx/wp-content/uploads/Transparencia/Organizacion/IC/Convocatoria-IC.pdf" TargetMode="External"/><Relationship Id="rId903" Type="http://schemas.openxmlformats.org/officeDocument/2006/relationships/hyperlink" Target="http://www.ieesinaloa.mx/wp-content/uploads/Transparencia/Organizacion/IC/PO-Pub-Convocatoria.pdf" TargetMode="External"/><Relationship Id="rId904" Type="http://schemas.openxmlformats.org/officeDocument/2006/relationships/hyperlink" Target="http://www.ieesinaloa.mx/wp-content/uploads/Transparencia/Organizacion/IC/ACUERDO_IC-Dictamen.pdf" TargetMode="External"/><Relationship Id="rId905" Type="http://schemas.openxmlformats.org/officeDocument/2006/relationships/hyperlink" Target="http://www.ieesinaloa.mx/wp-content/uploads/Transparencia/Organizacion/IC/Convocatoria-IC.pdf" TargetMode="External"/><Relationship Id="rId906" Type="http://schemas.openxmlformats.org/officeDocument/2006/relationships/hyperlink" Target="http://www.ieesinaloa.mx/wp-content/uploads/Transparencia/Organizacion/IC/Convocatoria-IC.pdf" TargetMode="External"/><Relationship Id="rId907" Type="http://schemas.openxmlformats.org/officeDocument/2006/relationships/hyperlink" Target="http://www.ieesinaloa.mx/wp-content/uploads/Transparencia/Organizacion/IC/PO-Pub-Convocatoria.pdf" TargetMode="External"/><Relationship Id="rId908" Type="http://schemas.openxmlformats.org/officeDocument/2006/relationships/hyperlink" Target="http://www.ieesinaloa.mx/wp-content/uploads/Transparencia/Organizacion/IC/ACUERDO_IC-Dictamen.pdf" TargetMode="External"/><Relationship Id="rId909" Type="http://schemas.openxmlformats.org/officeDocument/2006/relationships/hyperlink" Target="http://www.ieesinaloa.mx/wp-content/uploads/Transparencia/Organizacion/IC/Convocatoria-IC.pdf" TargetMode="External"/><Relationship Id="rId910" Type="http://schemas.openxmlformats.org/officeDocument/2006/relationships/hyperlink" Target="http://www.ieesinaloa.mx/wp-content/uploads/Transparencia/Organizacion/IC/Convocatoria-IC.pdf" TargetMode="External"/><Relationship Id="rId911" Type="http://schemas.openxmlformats.org/officeDocument/2006/relationships/hyperlink" Target="http://www.ieesinaloa.mx/wp-content/uploads/Transparencia/Organizacion/IC/PO-Pub-Convocatoria.pdf" TargetMode="External"/><Relationship Id="rId912" Type="http://schemas.openxmlformats.org/officeDocument/2006/relationships/hyperlink" Target="http://www.ieesinaloa.mx/wp-content/uploads/Transparencia/Organizacion/IC/ACUERDO_IC-Dictamen.pdf" TargetMode="External"/><Relationship Id="rId913" Type="http://schemas.openxmlformats.org/officeDocument/2006/relationships/hyperlink" Target="http://www.ieesinaloa.mx/wp-content/uploads/Transparencia/Organizacion/IC/Convocatoria-IC.pdf" TargetMode="External"/><Relationship Id="rId914" Type="http://schemas.openxmlformats.org/officeDocument/2006/relationships/hyperlink" Target="http://www.ieesinaloa.mx/wp-content/uploads/Transparencia/Organizacion/IC/Convocatoria-IC.pdf" TargetMode="External"/><Relationship Id="rId915" Type="http://schemas.openxmlformats.org/officeDocument/2006/relationships/hyperlink" Target="http://www.ieesinaloa.mx/wp-content/uploads/Transparencia/Organizacion/IC/PO-Pub-Convocatoria.pdf" TargetMode="External"/><Relationship Id="rId916" Type="http://schemas.openxmlformats.org/officeDocument/2006/relationships/hyperlink" Target="http://www.ieesinaloa.mx/wp-content/uploads/Transparencia/Organizacion/IC/ACUERDO_IC-Dictamen.pdf" TargetMode="External"/><Relationship Id="rId917" Type="http://schemas.openxmlformats.org/officeDocument/2006/relationships/hyperlink" Target="http://www.ieesinaloa.mx/wp-content/uploads/Transparencia/Organizacion/IC/Convocatoria-IC.pdf" TargetMode="External"/><Relationship Id="rId918" Type="http://schemas.openxmlformats.org/officeDocument/2006/relationships/hyperlink" Target="http://www.ieesinaloa.mx/wp-content/uploads/Transparencia/Organizacion/IC/Convocatoria-IC.pdf" TargetMode="External"/><Relationship Id="rId919" Type="http://schemas.openxmlformats.org/officeDocument/2006/relationships/hyperlink" Target="http://www.ieesinaloa.mx/wp-content/uploads/Transparencia/Organizacion/IC/PO-Pub-Convocatoria.pdf" TargetMode="External"/><Relationship Id="rId920" Type="http://schemas.openxmlformats.org/officeDocument/2006/relationships/hyperlink" Target="http://www.ieesinaloa.mx/wp-content/uploads/Transparencia/Organizacion/IC/ACUERDO_IC-Dictamen.pdf" TargetMode="External"/><Relationship Id="rId921" Type="http://schemas.openxmlformats.org/officeDocument/2006/relationships/hyperlink" Target="http://www.ieesinaloa.mx/wp-content/uploads/Transparencia/Organizacion/IC/Convocatoria-IC.pdf" TargetMode="External"/><Relationship Id="rId922" Type="http://schemas.openxmlformats.org/officeDocument/2006/relationships/hyperlink" Target="http://www.ieesinaloa.mx/wp-content/uploads/Transparencia/Organizacion/IC/Convocatoria-IC.pdf" TargetMode="External"/><Relationship Id="rId923" Type="http://schemas.openxmlformats.org/officeDocument/2006/relationships/hyperlink" Target="http://www.ieesinaloa.mx/wp-content/uploads/Transparencia/Organizacion/IC/PO-Pub-Convocatoria.pdf" TargetMode="External"/><Relationship Id="rId924" Type="http://schemas.openxmlformats.org/officeDocument/2006/relationships/hyperlink" Target="http://www.ieesinaloa.mx/wp-content/uploads/Transparencia/Organizacion/IC/ACUERDO_IC-Dictamen.pdf" TargetMode="External"/><Relationship Id="rId925" Type="http://schemas.openxmlformats.org/officeDocument/2006/relationships/hyperlink" Target="http://www.ieesinaloa.mx/wp-content/uploads/Transparencia/Organizacion/IC/Convocatoria-IC.pdf" TargetMode="External"/><Relationship Id="rId926" Type="http://schemas.openxmlformats.org/officeDocument/2006/relationships/hyperlink" Target="http://www.ieesinaloa.mx/wp-content/uploads/Transparencia/Organizacion/IC/Convocatoria-IC.pdf" TargetMode="External"/><Relationship Id="rId927" Type="http://schemas.openxmlformats.org/officeDocument/2006/relationships/hyperlink" Target="http://www.ieesinaloa.mx/wp-content/uploads/Transparencia/Organizacion/IC/PO-Pub-Convocatoria.pdf" TargetMode="External"/><Relationship Id="rId928" Type="http://schemas.openxmlformats.org/officeDocument/2006/relationships/hyperlink" Target="http://www.ieesinaloa.mx/wp-content/uploads/Transparencia/Organizacion/IC/ACUERDO_IC-Dictamen.pdf" TargetMode="External"/><Relationship Id="rId929" Type="http://schemas.openxmlformats.org/officeDocument/2006/relationships/hyperlink" Target="http://www.ieesinaloa.mx/wp-content/uploads/Transparencia/Organizacion/IC/Convocatoria-IC.pdf" TargetMode="External"/><Relationship Id="rId930" Type="http://schemas.openxmlformats.org/officeDocument/2006/relationships/hyperlink" Target="http://www.ieesinaloa.mx/wp-content/uploads/Transparencia/Organizacion/IC/Convocatoria-IC.pdf" TargetMode="External"/><Relationship Id="rId931" Type="http://schemas.openxmlformats.org/officeDocument/2006/relationships/hyperlink" Target="http://www.ieesinaloa.mx/wp-content/uploads/Transparencia/Organizacion/IC/PO-Pub-Convocatoria.pdf" TargetMode="External"/><Relationship Id="rId932" Type="http://schemas.openxmlformats.org/officeDocument/2006/relationships/hyperlink" Target="http://www.ieesinaloa.mx/wp-content/uploads/Transparencia/Organizacion/IC/ACUERDO_IC-Dictamen.pdf" TargetMode="External"/><Relationship Id="rId933" Type="http://schemas.openxmlformats.org/officeDocument/2006/relationships/hyperlink" Target="http://www.ieesinaloa.mx/wp-content/uploads/Transparencia/Organizacion/IC/Convocatoria-IC.pdf" TargetMode="External"/><Relationship Id="rId934" Type="http://schemas.openxmlformats.org/officeDocument/2006/relationships/hyperlink" Target="http://www.ieesinaloa.mx/wp-content/uploads/Transparencia/Organizacion/IC/Convocatoria-IC.pdf" TargetMode="External"/><Relationship Id="rId935" Type="http://schemas.openxmlformats.org/officeDocument/2006/relationships/hyperlink" Target="http://www.ieesinaloa.mx/wp-content/uploads/Transparencia/Organizacion/IC/PO-Pub-Convocatoria.pdf" TargetMode="External"/><Relationship Id="rId936" Type="http://schemas.openxmlformats.org/officeDocument/2006/relationships/hyperlink" Target="http://www.ieesinaloa.mx/wp-content/uploads/Transparencia/Organizacion/IC/ACUERDO_IC-Dictamen.pdf" TargetMode="External"/><Relationship Id="rId937" Type="http://schemas.openxmlformats.org/officeDocument/2006/relationships/hyperlink" Target="http://www.ieesinaloa.mx/wp-content/uploads/Transparencia/Organizacion/IC/Convocatoria-IC.pdf" TargetMode="External"/><Relationship Id="rId938" Type="http://schemas.openxmlformats.org/officeDocument/2006/relationships/hyperlink" Target="http://www.ieesinaloa.mx/wp-content/uploads/Transparencia/Organizacion/IC/Convocatoria-IC.pdf" TargetMode="External"/><Relationship Id="rId939" Type="http://schemas.openxmlformats.org/officeDocument/2006/relationships/hyperlink" Target="http://www.ieesinaloa.mx/wp-content/uploads/Transparencia/Organizacion/IC/PO-Pub-Convocatoria.pdf" TargetMode="External"/><Relationship Id="rId940" Type="http://schemas.openxmlformats.org/officeDocument/2006/relationships/hyperlink" Target="http://www.ieesinaloa.mx/wp-content/uploads/Transparencia/Organizacion/IC/ACUERDO_IC-Dictamen.pdf" TargetMode="External"/><Relationship Id="rId941" Type="http://schemas.openxmlformats.org/officeDocument/2006/relationships/hyperlink" Target="http://www.ieesinaloa.mx/wp-content/uploads/Transparencia/Organizacion/IC/Convocatoria-IC.pdf" TargetMode="External"/><Relationship Id="rId942" Type="http://schemas.openxmlformats.org/officeDocument/2006/relationships/hyperlink" Target="http://www.ieesinaloa.mx/wp-content/uploads/Transparencia/Organizacion/IC/Convocatoria-IC.pdf" TargetMode="External"/><Relationship Id="rId943" Type="http://schemas.openxmlformats.org/officeDocument/2006/relationships/hyperlink" Target="http://www.ieesinaloa.mx/wp-content/uploads/Transparencia/Organizacion/IC/PO-Pub-Convocatoria.pdf" TargetMode="External"/><Relationship Id="rId944" Type="http://schemas.openxmlformats.org/officeDocument/2006/relationships/hyperlink" Target="http://www.ieesinaloa.mx/wp-content/uploads/Transparencia/Organizacion/IC/ACUERDO_IC-Dictamen.pdf" TargetMode="External"/><Relationship Id="rId945" Type="http://schemas.openxmlformats.org/officeDocument/2006/relationships/hyperlink" Target="http://www.ieesinaloa.mx/wp-content/uploads/Transparencia/Organizacion/IC/Convocatoria-IC.pdf" TargetMode="External"/><Relationship Id="rId946" Type="http://schemas.openxmlformats.org/officeDocument/2006/relationships/hyperlink" Target="http://www.ieesinaloa.mx/wp-content/uploads/Transparencia/Organizacion/IC/Convocatoria-IC.pdf" TargetMode="External"/><Relationship Id="rId947" Type="http://schemas.openxmlformats.org/officeDocument/2006/relationships/hyperlink" Target="http://www.ieesinaloa.mx/wp-content/uploads/Transparencia/Organizacion/IC/PO-Pub-Convocatoria.pdf" TargetMode="External"/><Relationship Id="rId948" Type="http://schemas.openxmlformats.org/officeDocument/2006/relationships/hyperlink" Target="http://www.ieesinaloa.mx/wp-content/uploads/Transparencia/Organizacion/IC/ACUERDO_IC-Dictamen.pdf" TargetMode="External"/><Relationship Id="rId949" Type="http://schemas.openxmlformats.org/officeDocument/2006/relationships/hyperlink" Target="http://www.ieesinaloa.mx/wp-content/uploads/Transparencia/Organizacion/IC/Convocatoria-IC.pdf" TargetMode="External"/><Relationship Id="rId950" Type="http://schemas.openxmlformats.org/officeDocument/2006/relationships/hyperlink" Target="http://www.ieesinaloa.mx/wp-content/uploads/Transparencia/Organizacion/IC/Convocatoria-IC.pdf" TargetMode="External"/><Relationship Id="rId951" Type="http://schemas.openxmlformats.org/officeDocument/2006/relationships/hyperlink" Target="http://www.ieesinaloa.mx/wp-content/uploads/Transparencia/Organizacion/IC/PO-Pub-Convocatoria.pdf" TargetMode="External"/><Relationship Id="rId952" Type="http://schemas.openxmlformats.org/officeDocument/2006/relationships/hyperlink" Target="http://www.ieesinaloa.mx/wp-content/uploads/Transparencia/Organizacion/IC/ACUERDO_IC-Dictamen.pdf" TargetMode="External"/><Relationship Id="rId953" Type="http://schemas.openxmlformats.org/officeDocument/2006/relationships/hyperlink" Target="http://www.ieesinaloa.mx/wp-content/uploads/Transparencia/Organizacion/IC/Convocatoria-IC.pdf" TargetMode="External"/><Relationship Id="rId954" Type="http://schemas.openxmlformats.org/officeDocument/2006/relationships/hyperlink" Target="http://www.ieesinaloa.mx/wp-content/uploads/Transparencia/Organizacion/IC/Convocatoria-IC.pdf" TargetMode="External"/><Relationship Id="rId955" Type="http://schemas.openxmlformats.org/officeDocument/2006/relationships/hyperlink" Target="http://www.ieesinaloa.mx/wp-content/uploads/Transparencia/Organizacion/IC/PO-Pub-Convocatoria.pdf" TargetMode="External"/><Relationship Id="rId956" Type="http://schemas.openxmlformats.org/officeDocument/2006/relationships/hyperlink" Target="http://www.ieesinaloa.mx/wp-content/uploads/Transparencia/Organizacion/IC/ACUERDO_IC-Dictamen.pdf" TargetMode="External"/><Relationship Id="rId957" Type="http://schemas.openxmlformats.org/officeDocument/2006/relationships/hyperlink" Target="http://www.ieesinaloa.mx/wp-content/uploads/Transparencia/Organizacion/IC/Convocatoria-IC.pdf" TargetMode="External"/><Relationship Id="rId958" Type="http://schemas.openxmlformats.org/officeDocument/2006/relationships/hyperlink" Target="http://www.ieesinaloa.mx/wp-content/uploads/Transparencia/Organizacion/IC/Convocatoria-IC.pdf" TargetMode="External"/><Relationship Id="rId959" Type="http://schemas.openxmlformats.org/officeDocument/2006/relationships/hyperlink" Target="http://www.ieesinaloa.mx/wp-content/uploads/Transparencia/Organizacion/IC/PO-Pub-Convocatoria.pdf" TargetMode="External"/><Relationship Id="rId960" Type="http://schemas.openxmlformats.org/officeDocument/2006/relationships/hyperlink" Target="http://www.ieesinaloa.mx/wp-content/uploads/Transparencia/Organizacion/IC/ACUERDO_IC-Dictamen.pdf" TargetMode="External"/><Relationship Id="rId961" Type="http://schemas.openxmlformats.org/officeDocument/2006/relationships/hyperlink" Target="http://www.ieesinaloa.mx/wp-content/uploads/Transparencia/Organizacion/IC/Convocatoria-IC.pdf" TargetMode="External"/><Relationship Id="rId962" Type="http://schemas.openxmlformats.org/officeDocument/2006/relationships/hyperlink" Target="http://www.ieesinaloa.mx/wp-content/uploads/Transparencia/Organizacion/IC/Convocatoria-IC.pdf" TargetMode="External"/><Relationship Id="rId963" Type="http://schemas.openxmlformats.org/officeDocument/2006/relationships/hyperlink" Target="http://www.ieesinaloa.mx/wp-content/uploads/Transparencia/Organizacion/IC/PO-Pub-Convocatoria.pdf" TargetMode="External"/><Relationship Id="rId964" Type="http://schemas.openxmlformats.org/officeDocument/2006/relationships/hyperlink" Target="http://www.ieesinaloa.mx/wp-content/uploads/Transparencia/Organizacion/IC/ACUERDO_IC-Dictamen.pdf" TargetMode="External"/><Relationship Id="rId965" Type="http://schemas.openxmlformats.org/officeDocument/2006/relationships/hyperlink" Target="http://www.ieesinaloa.mx/wp-content/uploads/Transparencia/Organizacion/IC/Convocatoria-IC.pdf" TargetMode="External"/><Relationship Id="rId966" Type="http://schemas.openxmlformats.org/officeDocument/2006/relationships/hyperlink" Target="http://www.ieesinaloa.mx/wp-content/uploads/Transparencia/Organizacion/IC/Convocatoria-IC.pdf" TargetMode="External"/><Relationship Id="rId967" Type="http://schemas.openxmlformats.org/officeDocument/2006/relationships/hyperlink" Target="http://www.ieesinaloa.mx/wp-content/uploads/Transparencia/Organizacion/IC/PO-Pub-Convocatoria.pdf" TargetMode="External"/><Relationship Id="rId968" Type="http://schemas.openxmlformats.org/officeDocument/2006/relationships/hyperlink" Target="http://www.ieesinaloa.mx/wp-content/uploads/Transparencia/Organizacion/IC/ACUERDO_IC-Dictamen.pdf" TargetMode="External"/><Relationship Id="rId969" Type="http://schemas.openxmlformats.org/officeDocument/2006/relationships/hyperlink" Target="http://www.ieesinaloa.mx/wp-content/uploads/Transparencia/Organizacion/IC/Convocatoria-IC.pdf" TargetMode="External"/><Relationship Id="rId970" Type="http://schemas.openxmlformats.org/officeDocument/2006/relationships/hyperlink" Target="http://www.ieesinaloa.mx/wp-content/uploads/Transparencia/Organizacion/IC/Convocatoria-IC.pdf" TargetMode="External"/><Relationship Id="rId971" Type="http://schemas.openxmlformats.org/officeDocument/2006/relationships/hyperlink" Target="http://www.ieesinaloa.mx/wp-content/uploads/Transparencia/Organizacion/IC/PO-Pub-Convocatoria.pdf" TargetMode="External"/><Relationship Id="rId972" Type="http://schemas.openxmlformats.org/officeDocument/2006/relationships/hyperlink" Target="http://www.ieesinaloa.mx/wp-content/uploads/Transparencia/Organizacion/IC/ACUERDO_IC-Dictamen.pdf" TargetMode="External"/><Relationship Id="rId973" Type="http://schemas.openxmlformats.org/officeDocument/2006/relationships/hyperlink" Target="http://www.ieesinaloa.mx/wp-content/uploads/Transparencia/Organizacion/IC/Convocatoria-IC.pdf" TargetMode="External"/><Relationship Id="rId974" Type="http://schemas.openxmlformats.org/officeDocument/2006/relationships/hyperlink" Target="http://www.ieesinaloa.mx/wp-content/uploads/Transparencia/Organizacion/IC/Convocatoria-IC.pdf" TargetMode="External"/><Relationship Id="rId975" Type="http://schemas.openxmlformats.org/officeDocument/2006/relationships/hyperlink" Target="http://www.ieesinaloa.mx/wp-content/uploads/Transparencia/Organizacion/IC/PO-Pub-Convocatoria.pdf" TargetMode="External"/><Relationship Id="rId976" Type="http://schemas.openxmlformats.org/officeDocument/2006/relationships/hyperlink" Target="http://www.ieesinaloa.mx/wp-content/uploads/Transparencia/Organizacion/IC/ACUERDO_IC-Dictamen.pdf" TargetMode="External"/><Relationship Id="rId977" Type="http://schemas.openxmlformats.org/officeDocument/2006/relationships/hyperlink" Target="http://www.ieesinaloa.mx/wp-content/uploads/Transparencia/Organizacion/IC/Convocatoria-IC.pdf" TargetMode="External"/><Relationship Id="rId978" Type="http://schemas.openxmlformats.org/officeDocument/2006/relationships/hyperlink" Target="http://www.ieesinaloa.mx/wp-content/uploads/Transparencia/Organizacion/IC/Convocatoria-IC.pdf" TargetMode="External"/><Relationship Id="rId979" Type="http://schemas.openxmlformats.org/officeDocument/2006/relationships/hyperlink" Target="http://www.ieesinaloa.mx/wp-content/uploads/Transparencia/Organizacion/IC/PO-Pub-Convocatoria.pdf" TargetMode="External"/><Relationship Id="rId980" Type="http://schemas.openxmlformats.org/officeDocument/2006/relationships/hyperlink" Target="http://www.ieesinaloa.mx/wp-content/uploads/Transparencia/Organizacion/IC/ACUERDO_IC-Dictamen.pdf" TargetMode="External"/><Relationship Id="rId981" Type="http://schemas.openxmlformats.org/officeDocument/2006/relationships/hyperlink" Target="http://www.ieesinaloa.mx/wp-content/uploads/Transparencia/Organizacion/IC/Convocatoria-IC.pdf" TargetMode="External"/><Relationship Id="rId982" Type="http://schemas.openxmlformats.org/officeDocument/2006/relationships/hyperlink" Target="http://www.ieesinaloa.mx/wp-content/uploads/Transparencia/Organizacion/IC/Convocatoria-IC.pdf" TargetMode="External"/><Relationship Id="rId983" Type="http://schemas.openxmlformats.org/officeDocument/2006/relationships/hyperlink" Target="http://www.ieesinaloa.mx/wp-content/uploads/Transparencia/Organizacion/IC/PO-Pub-Convocatoria.pdf" TargetMode="External"/><Relationship Id="rId984" Type="http://schemas.openxmlformats.org/officeDocument/2006/relationships/hyperlink" Target="http://www.ieesinaloa.mx/wp-content/uploads/Transparencia/Organizacion/IC/ACUERDO_IC-Dictamen.pdf" TargetMode="External"/><Relationship Id="rId985" Type="http://schemas.openxmlformats.org/officeDocument/2006/relationships/hyperlink" Target="http://www.ieesinaloa.mx/wp-content/uploads/Transparencia/Organizacion/IC/Convocatoria-IC.pdf" TargetMode="External"/><Relationship Id="rId986" Type="http://schemas.openxmlformats.org/officeDocument/2006/relationships/hyperlink" Target="http://www.ieesinaloa.mx/wp-content/uploads/Transparencia/Organizacion/IC/Convocatoria-IC.pdf" TargetMode="External"/><Relationship Id="rId987" Type="http://schemas.openxmlformats.org/officeDocument/2006/relationships/hyperlink" Target="http://www.ieesinaloa.mx/wp-content/uploads/Transparencia/Organizacion/IC/PO-Pub-Convocatoria.pdf" TargetMode="External"/><Relationship Id="rId988" Type="http://schemas.openxmlformats.org/officeDocument/2006/relationships/hyperlink" Target="http://www.ieesinaloa.mx/wp-content/uploads/Transparencia/Organizacion/IC/ACUERDO_IC-Dictamen.pdf" TargetMode="External"/><Relationship Id="rId989" Type="http://schemas.openxmlformats.org/officeDocument/2006/relationships/hyperlink" Target="http://www.ieesinaloa.mx/wp-content/uploads/Transparencia/Organizacion/IC/Convocatoria-IC.pdf" TargetMode="External"/><Relationship Id="rId990" Type="http://schemas.openxmlformats.org/officeDocument/2006/relationships/hyperlink" Target="http://www.ieesinaloa.mx/wp-content/uploads/Transparencia/Organizacion/IC/Convocatoria-IC.pdf" TargetMode="External"/><Relationship Id="rId991" Type="http://schemas.openxmlformats.org/officeDocument/2006/relationships/hyperlink" Target="http://www.ieesinaloa.mx/wp-content/uploads/Transparencia/Organizacion/IC/PO-Pub-Convocatoria.pdf" TargetMode="External"/><Relationship Id="rId992" Type="http://schemas.openxmlformats.org/officeDocument/2006/relationships/hyperlink" Target="http://www.ieesinaloa.mx/wp-content/uploads/Transparencia/Organizacion/IC/ACUERDO_IC-Dictamen.pdf" TargetMode="External"/><Relationship Id="rId993" Type="http://schemas.openxmlformats.org/officeDocument/2006/relationships/hyperlink" Target="http://www.ieesinaloa.mx/wp-content/uploads/Transparencia/Organizacion/IC/Convocatoria-IC.pdf" TargetMode="External"/><Relationship Id="rId994" Type="http://schemas.openxmlformats.org/officeDocument/2006/relationships/hyperlink" Target="http://www.ieesinaloa.mx/wp-content/uploads/Transparencia/Organizacion/IC/Convocatoria-IC.pdf" TargetMode="External"/><Relationship Id="rId995" Type="http://schemas.openxmlformats.org/officeDocument/2006/relationships/hyperlink" Target="http://www.ieesinaloa.mx/wp-content/uploads/Transparencia/Organizacion/IC/PO-Pub-Convocatoria.pdf" TargetMode="External"/><Relationship Id="rId996" Type="http://schemas.openxmlformats.org/officeDocument/2006/relationships/hyperlink" Target="http://www.ieesinaloa.mx/wp-content/uploads/Transparencia/Organizacion/IC/ACUERDO_IC-Dictamen.pdf" TargetMode="External"/><Relationship Id="rId997" Type="http://schemas.openxmlformats.org/officeDocument/2006/relationships/hyperlink" Target="http://www.ieesinaloa.mx/wp-content/uploads/Transparencia/Organizacion/IC/Convocatoria-IC.pdf" TargetMode="External"/><Relationship Id="rId998" Type="http://schemas.openxmlformats.org/officeDocument/2006/relationships/hyperlink" Target="http://www.ieesinaloa.mx/wp-content/uploads/Transparencia/Organizacion/IC/Convocatoria-IC.pdf" TargetMode="External"/><Relationship Id="rId999" Type="http://schemas.openxmlformats.org/officeDocument/2006/relationships/hyperlink" Target="http://www.ieesinaloa.mx/wp-content/uploads/Transparencia/Organizacion/IC/PO-Pub-Convocatoria.pdf" TargetMode="External"/><Relationship Id="rId1000" Type="http://schemas.openxmlformats.org/officeDocument/2006/relationships/hyperlink" Target="http://www.ieesinaloa.mx/wp-content/uploads/Transparencia/Organizacion/IC/ACUERDO_IC-Dictamen.pdf" TargetMode="External"/><Relationship Id="rId1001" Type="http://schemas.openxmlformats.org/officeDocument/2006/relationships/hyperlink" Target="http://www.ieesinaloa.mx/wp-content/uploads/Transparencia/Organizacion/IC/Convocatoria-IC.pdf" TargetMode="External"/><Relationship Id="rId1002" Type="http://schemas.openxmlformats.org/officeDocument/2006/relationships/hyperlink" Target="http://www.ieesinaloa.mx/wp-content/uploads/Transparencia/Organizacion/IC/Convocatoria-IC.pdf" TargetMode="External"/><Relationship Id="rId1003" Type="http://schemas.openxmlformats.org/officeDocument/2006/relationships/hyperlink" Target="http://www.ieesinaloa.mx/wp-content/uploads/Transparencia/Organizacion/IC/PO-Pub-Convocatoria.pdf" TargetMode="External"/><Relationship Id="rId1004" Type="http://schemas.openxmlformats.org/officeDocument/2006/relationships/hyperlink" Target="http://www.ieesinaloa.mx/wp-content/uploads/Transparencia/Organizacion/IC/ACUERDO_IC-Dictamen.pdf" TargetMode="External"/><Relationship Id="rId1005" Type="http://schemas.openxmlformats.org/officeDocument/2006/relationships/hyperlink" Target="http://www.ieesinaloa.mx/wp-content/uploads/Transparencia/Organizacion/IC/Convocatoria-IC.pdf" TargetMode="External"/><Relationship Id="rId1006" Type="http://schemas.openxmlformats.org/officeDocument/2006/relationships/hyperlink" Target="http://www.ieesinaloa.mx/wp-content/uploads/Transparencia/Organizacion/IC/Convocatoria-IC.pdf" TargetMode="External"/><Relationship Id="rId1007" Type="http://schemas.openxmlformats.org/officeDocument/2006/relationships/hyperlink" Target="http://www.ieesinaloa.mx/wp-content/uploads/Transparencia/Organizacion/IC/PO-Pub-Convocatoria.pdf" TargetMode="External"/><Relationship Id="rId1008" Type="http://schemas.openxmlformats.org/officeDocument/2006/relationships/hyperlink" Target="http://www.ieesinaloa.mx/wp-content/uploads/Transparencia/Organizacion/IC/ACUERDO_IC-Dictamen.pdf" TargetMode="External"/><Relationship Id="rId1009" Type="http://schemas.openxmlformats.org/officeDocument/2006/relationships/hyperlink" Target="http://www.ieesinaloa.mx/wp-content/uploads/Transparencia/Organizacion/IC/Convocatoria-IC.pdf" TargetMode="External"/><Relationship Id="rId1010" Type="http://schemas.openxmlformats.org/officeDocument/2006/relationships/hyperlink" Target="http://www.ieesinaloa.mx/wp-content/uploads/Transparencia/Organizacion/IC/Convocatoria-IC.pdf" TargetMode="External"/><Relationship Id="rId1011" Type="http://schemas.openxmlformats.org/officeDocument/2006/relationships/hyperlink" Target="http://www.ieesinaloa.mx/wp-content/uploads/Transparencia/Organizacion/IC/PO-Pub-Convocatoria.pdf" TargetMode="External"/><Relationship Id="rId1012" Type="http://schemas.openxmlformats.org/officeDocument/2006/relationships/hyperlink" Target="http://www.ieesinaloa.mx/wp-content/uploads/Transparencia/Organizacion/IC/ACUERDO_IC-Dictamen.pdf" TargetMode="External"/><Relationship Id="rId1013" Type="http://schemas.openxmlformats.org/officeDocument/2006/relationships/hyperlink" Target="http://www.ieesinaloa.mx/wp-content/uploads/Transparencia/Organizacion/IC/Convocatoria-IC.pdf" TargetMode="External"/><Relationship Id="rId1014" Type="http://schemas.openxmlformats.org/officeDocument/2006/relationships/hyperlink" Target="http://www.ieesinaloa.mx/wp-content/uploads/Transparencia/Organizacion/IC/Convocatoria-IC.pdf" TargetMode="External"/><Relationship Id="rId1015" Type="http://schemas.openxmlformats.org/officeDocument/2006/relationships/hyperlink" Target="http://www.ieesinaloa.mx/wp-content/uploads/Transparencia/Organizacion/IC/PO-Pub-Convocatoria.pdf" TargetMode="External"/><Relationship Id="rId1016" Type="http://schemas.openxmlformats.org/officeDocument/2006/relationships/hyperlink" Target="http://www.ieesinaloa.mx/wp-content/uploads/Transparencia/Organizacion/IC/ACUERDO_IC-Dictamen.pdf" TargetMode="External"/><Relationship Id="rId1017" Type="http://schemas.openxmlformats.org/officeDocument/2006/relationships/hyperlink" Target="http://www.ieesinaloa.mx/wp-content/uploads/Transparencia/Organizacion/IC/Convocatoria-IC.pdf" TargetMode="External"/><Relationship Id="rId1018" Type="http://schemas.openxmlformats.org/officeDocument/2006/relationships/hyperlink" Target="http://www.ieesinaloa.mx/wp-content/uploads/Transparencia/Organizacion/IC/Convocatoria-IC.pdf" TargetMode="External"/><Relationship Id="rId1019" Type="http://schemas.openxmlformats.org/officeDocument/2006/relationships/hyperlink" Target="http://www.ieesinaloa.mx/wp-content/uploads/Transparencia/Organizacion/IC/PO-Pub-Convocatoria.pdf" TargetMode="External"/><Relationship Id="rId1020" Type="http://schemas.openxmlformats.org/officeDocument/2006/relationships/hyperlink" Target="http://www.ieesinaloa.mx/wp-content/uploads/Transparencia/Organizacion/IC/ACUERDO_IC-Dictamen.pdf" TargetMode="External"/><Relationship Id="rId1021" Type="http://schemas.openxmlformats.org/officeDocument/2006/relationships/hyperlink" Target="http://www.ieesinaloa.mx/wp-content/uploads/Transparencia/Organizacion/IC/Convocatoria-IC.pdf" TargetMode="External"/><Relationship Id="rId1022" Type="http://schemas.openxmlformats.org/officeDocument/2006/relationships/hyperlink" Target="http://www.ieesinaloa.mx/wp-content/uploads/Transparencia/Organizacion/IC/Convocatoria-IC.pdf" TargetMode="External"/><Relationship Id="rId1023" Type="http://schemas.openxmlformats.org/officeDocument/2006/relationships/hyperlink" Target="http://www.ieesinaloa.mx/wp-content/uploads/Transparencia/Organizacion/IC/PO-Pub-Convocatoria.pdf" TargetMode="External"/><Relationship Id="rId1024" Type="http://schemas.openxmlformats.org/officeDocument/2006/relationships/hyperlink" Target="http://www.ieesinaloa.mx/wp-content/uploads/Transparencia/Organizacion/IC/ACUERDO_IC-Dictamen.pdf" TargetMode="External"/><Relationship Id="rId1025" Type="http://schemas.openxmlformats.org/officeDocument/2006/relationships/hyperlink" Target="http://www.ieesinaloa.mx/wp-content/uploads/Transparencia/Organizacion/IC/Convocatoria-IC.pdf" TargetMode="External"/><Relationship Id="rId1026" Type="http://schemas.openxmlformats.org/officeDocument/2006/relationships/hyperlink" Target="http://www.ieesinaloa.mx/wp-content/uploads/Transparencia/Organizacion/IC/Convocatoria-IC.pdf" TargetMode="External"/><Relationship Id="rId1027" Type="http://schemas.openxmlformats.org/officeDocument/2006/relationships/hyperlink" Target="http://www.ieesinaloa.mx/wp-content/uploads/Transparencia/Organizacion/IC/PO-Pub-Convocatoria.pdf" TargetMode="External"/><Relationship Id="rId1028" Type="http://schemas.openxmlformats.org/officeDocument/2006/relationships/hyperlink" Target="http://www.ieesinaloa.mx/wp-content/uploads/Transparencia/Organizacion/IC/ACUERDO_IC-Dictamen.pdf" TargetMode="External"/><Relationship Id="rId1029" Type="http://schemas.openxmlformats.org/officeDocument/2006/relationships/hyperlink" Target="http://www.ieesinaloa.mx/wp-content/uploads/Transparencia/Organizacion/IC/Convocatoria-IC.pdf" TargetMode="External"/><Relationship Id="rId1030" Type="http://schemas.openxmlformats.org/officeDocument/2006/relationships/hyperlink" Target="http://www.ieesinaloa.mx/wp-content/uploads/Transparencia/Organizacion/IC/Convocatoria-IC.pdf" TargetMode="External"/><Relationship Id="rId1031" Type="http://schemas.openxmlformats.org/officeDocument/2006/relationships/hyperlink" Target="http://www.ieesinaloa.mx/wp-content/uploads/Transparencia/Organizacion/IC/PO-Pub-Convocatoria.pdf" TargetMode="External"/><Relationship Id="rId1032" Type="http://schemas.openxmlformats.org/officeDocument/2006/relationships/hyperlink" Target="http://www.ieesinaloa.mx/wp-content/uploads/Transparencia/Organizacion/IC/ACUERDO_IC-Dictamen.pdf" TargetMode="External"/><Relationship Id="rId1033" Type="http://schemas.openxmlformats.org/officeDocument/2006/relationships/hyperlink" Target="http://www.ieesinaloa.mx/wp-content/uploads/Transparencia/Organizacion/IC/Convocatoria-IC.pdf" TargetMode="External"/><Relationship Id="rId1034" Type="http://schemas.openxmlformats.org/officeDocument/2006/relationships/hyperlink" Target="http://www.ieesinaloa.mx/wp-content/uploads/Transparencia/Organizacion/IC/Convocatoria-IC.pdf" TargetMode="External"/><Relationship Id="rId1035" Type="http://schemas.openxmlformats.org/officeDocument/2006/relationships/hyperlink" Target="http://www.ieesinaloa.mx/wp-content/uploads/Transparencia/Organizacion/IC/PO-Pub-Convocatoria.pdf" TargetMode="External"/><Relationship Id="rId1036" Type="http://schemas.openxmlformats.org/officeDocument/2006/relationships/hyperlink" Target="http://www.ieesinaloa.mx/wp-content/uploads/Transparencia/Organizacion/IC/ACUERDO_IC-Dictamen.pdf" TargetMode="External"/><Relationship Id="rId1037" Type="http://schemas.openxmlformats.org/officeDocument/2006/relationships/hyperlink" Target="http://www.ieesinaloa.mx/wp-content/uploads/Transparencia/Organizacion/IC/Convocatoria-IC.pdf" TargetMode="External"/><Relationship Id="rId1038" Type="http://schemas.openxmlformats.org/officeDocument/2006/relationships/hyperlink" Target="http://www.ieesinaloa.mx/wp-content/uploads/Transparencia/Organizacion/IC/Convocatoria-IC.pdf" TargetMode="External"/><Relationship Id="rId1039" Type="http://schemas.openxmlformats.org/officeDocument/2006/relationships/hyperlink" Target="http://www.ieesinaloa.mx/wp-content/uploads/Transparencia/Organizacion/IC/PO-Pub-Convocatoria.pdf" TargetMode="External"/><Relationship Id="rId1040" Type="http://schemas.openxmlformats.org/officeDocument/2006/relationships/hyperlink" Target="http://www.ieesinaloa.mx/wp-content/uploads/Transparencia/Organizacion/IC/ACUERDO_IC-Dictamen.pdf" TargetMode="External"/><Relationship Id="rId1041" Type="http://schemas.openxmlformats.org/officeDocument/2006/relationships/hyperlink" Target="http://www.ieesinaloa.mx/wp-content/uploads/Transparencia/Organizacion/IC/Convocatoria-IC.pdf" TargetMode="External"/><Relationship Id="rId1042" Type="http://schemas.openxmlformats.org/officeDocument/2006/relationships/hyperlink" Target="http://www.ieesinaloa.mx/wp-content/uploads/Transparencia/Organizacion/IC/Convocatoria-IC.pdf" TargetMode="External"/><Relationship Id="rId1043" Type="http://schemas.openxmlformats.org/officeDocument/2006/relationships/hyperlink" Target="http://www.ieesinaloa.mx/wp-content/uploads/Transparencia/Organizacion/IC/PO-Pub-Convocatoria.pdf" TargetMode="External"/><Relationship Id="rId1044" Type="http://schemas.openxmlformats.org/officeDocument/2006/relationships/hyperlink" Target="http://www.ieesinaloa.mx/wp-content/uploads/Transparencia/Organizacion/IC/ACUERDO_IC-Dictamen.pdf" TargetMode="External"/><Relationship Id="rId1045" Type="http://schemas.openxmlformats.org/officeDocument/2006/relationships/hyperlink" Target="http://www.ieesinaloa.mx/wp-content/uploads/Transparencia/Organizacion/IC/Convocatoria-IC.pdf" TargetMode="External"/><Relationship Id="rId1046" Type="http://schemas.openxmlformats.org/officeDocument/2006/relationships/hyperlink" Target="http://www.ieesinaloa.mx/wp-content/uploads/Transparencia/Organizacion/IC/Convocatoria-IC.pdf" TargetMode="External"/><Relationship Id="rId1047" Type="http://schemas.openxmlformats.org/officeDocument/2006/relationships/hyperlink" Target="http://www.ieesinaloa.mx/wp-content/uploads/Transparencia/Organizacion/IC/PO-Pub-Convocatoria.pdf" TargetMode="External"/><Relationship Id="rId1048" Type="http://schemas.openxmlformats.org/officeDocument/2006/relationships/hyperlink" Target="http://www.ieesinaloa.mx/wp-content/uploads/Transparencia/Organizacion/IC/ACUERDO_IC-Dictamen.pdf" TargetMode="External"/><Relationship Id="rId1049" Type="http://schemas.openxmlformats.org/officeDocument/2006/relationships/hyperlink" Target="http://www.ieesinaloa.mx/wp-content/uploads/Transparencia/Organizacion/IC/Convocatoria-IC.pdf" TargetMode="External"/><Relationship Id="rId1050" Type="http://schemas.openxmlformats.org/officeDocument/2006/relationships/hyperlink" Target="http://www.ieesinaloa.mx/wp-content/uploads/Transparencia/Organizacion/IC/Convocatoria-IC.pdf" TargetMode="External"/><Relationship Id="rId1051" Type="http://schemas.openxmlformats.org/officeDocument/2006/relationships/hyperlink" Target="http://www.ieesinaloa.mx/wp-content/uploads/Transparencia/Organizacion/IC/PO-Pub-Convocatoria.pdf" TargetMode="External"/><Relationship Id="rId1052" Type="http://schemas.openxmlformats.org/officeDocument/2006/relationships/hyperlink" Target="http://www.ieesinaloa.mx/wp-content/uploads/Transparencia/Organizacion/IC/ACUERDO_IC-Dictamen.pdf" TargetMode="External"/><Relationship Id="rId1053" Type="http://schemas.openxmlformats.org/officeDocument/2006/relationships/hyperlink" Target="http://www.ieesinaloa.mx/wp-content/uploads/Transparencia/Organizacion/IC/Convocatoria-IC.pdf" TargetMode="External"/><Relationship Id="rId1054" Type="http://schemas.openxmlformats.org/officeDocument/2006/relationships/hyperlink" Target="http://www.ieesinaloa.mx/wp-content/uploads/Transparencia/Organizacion/IC/Convocatoria-IC.pdf" TargetMode="External"/><Relationship Id="rId1055" Type="http://schemas.openxmlformats.org/officeDocument/2006/relationships/hyperlink" Target="http://www.ieesinaloa.mx/wp-content/uploads/Transparencia/Organizacion/IC/PO-Pub-Convocatoria.pdf" TargetMode="External"/><Relationship Id="rId1056" Type="http://schemas.openxmlformats.org/officeDocument/2006/relationships/hyperlink" Target="http://www.ieesinaloa.mx/wp-content/uploads/Transparencia/Organizacion/IC/ACUERDO_IC-Dictamen.pdf" TargetMode="External"/><Relationship Id="rId1057" Type="http://schemas.openxmlformats.org/officeDocument/2006/relationships/hyperlink" Target="http://www.ieesinaloa.mx/wp-content/uploads/Transparencia/Organizacion/IC/Convocatoria-IC.pdf" TargetMode="External"/><Relationship Id="rId1058" Type="http://schemas.openxmlformats.org/officeDocument/2006/relationships/hyperlink" Target="http://www.ieesinaloa.mx/wp-content/uploads/Transparencia/Organizacion/IC/Convocatoria-IC.pdf" TargetMode="External"/><Relationship Id="rId1059" Type="http://schemas.openxmlformats.org/officeDocument/2006/relationships/hyperlink" Target="http://www.ieesinaloa.mx/wp-content/uploads/Transparencia/Organizacion/IC/PO-Pub-Convocatoria.pdf" TargetMode="External"/><Relationship Id="rId1060" Type="http://schemas.openxmlformats.org/officeDocument/2006/relationships/hyperlink" Target="http://www.ieesinaloa.mx/wp-content/uploads/Transparencia/Organizacion/IC/ACUERDO_IC-Dictamen.pdf" TargetMode="External"/><Relationship Id="rId1061" Type="http://schemas.openxmlformats.org/officeDocument/2006/relationships/hyperlink" Target="http://www.ieesinaloa.mx/wp-content/uploads/Transparencia/Organizacion/IC/Convocatoria-IC.pdf" TargetMode="External"/><Relationship Id="rId1062" Type="http://schemas.openxmlformats.org/officeDocument/2006/relationships/hyperlink" Target="http://www.ieesinaloa.mx/wp-content/uploads/Transparencia/Organizacion/IC/Convocatoria-IC.pdf" TargetMode="External"/><Relationship Id="rId1063" Type="http://schemas.openxmlformats.org/officeDocument/2006/relationships/hyperlink" Target="http://www.ieesinaloa.mx/wp-content/uploads/Transparencia/Organizacion/IC/PO-Pub-Convocatoria.pdf" TargetMode="External"/><Relationship Id="rId1064" Type="http://schemas.openxmlformats.org/officeDocument/2006/relationships/hyperlink" Target="http://www.ieesinaloa.mx/wp-content/uploads/Transparencia/Organizacion/IC/ACUERDO_IC-Dictamen.pdf" TargetMode="External"/><Relationship Id="rId1065" Type="http://schemas.openxmlformats.org/officeDocument/2006/relationships/hyperlink" Target="http://www.ieesinaloa.mx/wp-content/uploads/Transparencia/Organizacion/IC/Convocatoria-IC.pdf" TargetMode="External"/><Relationship Id="rId1066" Type="http://schemas.openxmlformats.org/officeDocument/2006/relationships/hyperlink" Target="http://www.ieesinaloa.mx/wp-content/uploads/Transparencia/Organizacion/IC/Convocatoria-IC.pdf" TargetMode="External"/><Relationship Id="rId1067" Type="http://schemas.openxmlformats.org/officeDocument/2006/relationships/hyperlink" Target="http://www.ieesinaloa.mx/wp-content/uploads/Transparencia/Organizacion/IC/PO-Pub-Convocatoria.pdf" TargetMode="External"/><Relationship Id="rId1068" Type="http://schemas.openxmlformats.org/officeDocument/2006/relationships/hyperlink" Target="http://www.ieesinaloa.mx/wp-content/uploads/Transparencia/Organizacion/IC/ACUERDO_IC-Dictamen.pdf" TargetMode="External"/><Relationship Id="rId1069" Type="http://schemas.openxmlformats.org/officeDocument/2006/relationships/hyperlink" Target="http://www.ieesinaloa.mx/wp-content/uploads/Transparencia/Organizacion/IC/Convocatoria-IC.pdf" TargetMode="External"/><Relationship Id="rId1070" Type="http://schemas.openxmlformats.org/officeDocument/2006/relationships/hyperlink" Target="http://www.ieesinaloa.mx/wp-content/uploads/Transparencia/Organizacion/IC/Convocatoria-IC.pdf" TargetMode="External"/><Relationship Id="rId1071" Type="http://schemas.openxmlformats.org/officeDocument/2006/relationships/hyperlink" Target="http://www.ieesinaloa.mx/wp-content/uploads/Transparencia/Organizacion/IC/PO-Pub-Convocatoria.pdf" TargetMode="External"/><Relationship Id="rId1072" Type="http://schemas.openxmlformats.org/officeDocument/2006/relationships/hyperlink" Target="http://www.ieesinaloa.mx/wp-content/uploads/Transparencia/Organizacion/IC/ACUERDO_IC-Dictamen.pdf" TargetMode="External"/><Relationship Id="rId1073" Type="http://schemas.openxmlformats.org/officeDocument/2006/relationships/hyperlink" Target="http://www.ieesinaloa.mx/wp-content/uploads/Transparencia/Organizacion/IC/Convocatoria-IC.pdf" TargetMode="External"/><Relationship Id="rId1074" Type="http://schemas.openxmlformats.org/officeDocument/2006/relationships/hyperlink" Target="http://www.ieesinaloa.mx/wp-content/uploads/Transparencia/Organizacion/IC/Convocatoria-IC.pdf" TargetMode="External"/><Relationship Id="rId1075" Type="http://schemas.openxmlformats.org/officeDocument/2006/relationships/hyperlink" Target="http://www.ieesinaloa.mx/wp-content/uploads/Transparencia/Organizacion/IC/PO-Pub-Convocatoria.pdf" TargetMode="External"/><Relationship Id="rId1076" Type="http://schemas.openxmlformats.org/officeDocument/2006/relationships/hyperlink" Target="http://www.ieesinaloa.mx/wp-content/uploads/Transparencia/Organizacion/IC/ACUERDO_IC-Dictamen.pdf" TargetMode="External"/><Relationship Id="rId1077" Type="http://schemas.openxmlformats.org/officeDocument/2006/relationships/hyperlink" Target="http://www.ieesinaloa.mx/wp-content/uploads/Transparencia/Organizacion/IC/Convocatoria-IC.pdf" TargetMode="External"/><Relationship Id="rId1078" Type="http://schemas.openxmlformats.org/officeDocument/2006/relationships/hyperlink" Target="http://www.ieesinaloa.mx/wp-content/uploads/Transparencia/Organizacion/IC/Convocatoria-IC.pdf" TargetMode="External"/><Relationship Id="rId1079" Type="http://schemas.openxmlformats.org/officeDocument/2006/relationships/hyperlink" Target="http://www.ieesinaloa.mx/wp-content/uploads/Transparencia/Organizacion/IC/PO-Pub-Convocatoria.pdf" TargetMode="External"/><Relationship Id="rId1080" Type="http://schemas.openxmlformats.org/officeDocument/2006/relationships/hyperlink" Target="http://www.ieesinaloa.mx/wp-content/uploads/Transparencia/Organizacion/IC/ACUERDO_IC-Dictamen.pdf" TargetMode="External"/><Relationship Id="rId1081" Type="http://schemas.openxmlformats.org/officeDocument/2006/relationships/hyperlink" Target="http://www.ieesinaloa.mx/wp-content/uploads/Transparencia/Organizacion/IC/Convocatoria-IC.pdf" TargetMode="External"/><Relationship Id="rId1082" Type="http://schemas.openxmlformats.org/officeDocument/2006/relationships/hyperlink" Target="http://www.ieesinaloa.mx/wp-content/uploads/Transparencia/Organizacion/IC/Convocatoria-IC.pdf" TargetMode="External"/><Relationship Id="rId1083" Type="http://schemas.openxmlformats.org/officeDocument/2006/relationships/hyperlink" Target="http://www.ieesinaloa.mx/wp-content/uploads/Transparencia/Organizacion/IC/PO-Pub-Convocatoria.pdf" TargetMode="External"/><Relationship Id="rId1084" Type="http://schemas.openxmlformats.org/officeDocument/2006/relationships/hyperlink" Target="http://www.ieesinaloa.mx/wp-content/uploads/Transparencia/Organizacion/IC/ACUERDO_IC-Dictamen.pdf" TargetMode="External"/><Relationship Id="rId1085" Type="http://schemas.openxmlformats.org/officeDocument/2006/relationships/hyperlink" Target="http://www.ieesinaloa.mx/wp-content/uploads/Transparencia/Organizacion/IC/Convocatoria-IC.pdf" TargetMode="External"/><Relationship Id="rId1086" Type="http://schemas.openxmlformats.org/officeDocument/2006/relationships/hyperlink" Target="http://www.ieesinaloa.mx/wp-content/uploads/Transparencia/Organizacion/IC/Convocatoria-IC.pdf" TargetMode="External"/><Relationship Id="rId1087" Type="http://schemas.openxmlformats.org/officeDocument/2006/relationships/hyperlink" Target="http://www.ieesinaloa.mx/wp-content/uploads/Transparencia/Organizacion/IC/PO-Pub-Convocatoria.pdf" TargetMode="External"/><Relationship Id="rId1088" Type="http://schemas.openxmlformats.org/officeDocument/2006/relationships/hyperlink" Target="http://www.ieesinaloa.mx/wp-content/uploads/Transparencia/Organizacion/IC/ACUERDO_IC-Dictamen.pdf" TargetMode="External"/><Relationship Id="rId1089" Type="http://schemas.openxmlformats.org/officeDocument/2006/relationships/hyperlink" Target="http://www.ieesinaloa.mx/wp-content/uploads/Transparencia/Organizacion/IC/Convocatoria-IC.pdf" TargetMode="External"/><Relationship Id="rId1090" Type="http://schemas.openxmlformats.org/officeDocument/2006/relationships/hyperlink" Target="http://www.ieesinaloa.mx/wp-content/uploads/Transparencia/Organizacion/IC/Convocatoria-IC.pdf" TargetMode="External"/><Relationship Id="rId1091" Type="http://schemas.openxmlformats.org/officeDocument/2006/relationships/hyperlink" Target="http://www.ieesinaloa.mx/wp-content/uploads/Transparencia/Organizacion/IC/PO-Pub-Convocatoria.pdf" TargetMode="External"/><Relationship Id="rId1092" Type="http://schemas.openxmlformats.org/officeDocument/2006/relationships/hyperlink" Target="http://www.ieesinaloa.mx/wp-content/uploads/Transparencia/Organizacion/IC/ACUERDO_IC-Dictamen.pdf" TargetMode="External"/><Relationship Id="rId1093" Type="http://schemas.openxmlformats.org/officeDocument/2006/relationships/hyperlink" Target="http://www.ieesinaloa.mx/wp-content/uploads/Transparencia/Organizacion/IC/Convocatoria-IC.pdf" TargetMode="External"/><Relationship Id="rId1094" Type="http://schemas.openxmlformats.org/officeDocument/2006/relationships/hyperlink" Target="http://www.ieesinaloa.mx/wp-content/uploads/Transparencia/Organizacion/IC/Convocatoria-IC.pdf" TargetMode="External"/><Relationship Id="rId1095" Type="http://schemas.openxmlformats.org/officeDocument/2006/relationships/hyperlink" Target="http://www.ieesinaloa.mx/wp-content/uploads/Transparencia/Organizacion/IC/PO-Pub-Convocatoria.pdf" TargetMode="External"/><Relationship Id="rId1096" Type="http://schemas.openxmlformats.org/officeDocument/2006/relationships/hyperlink" Target="http://www.ieesinaloa.mx/wp-content/uploads/Transparencia/Organizacion/IC/ACUERDO_IC-Dictamen.pdf" TargetMode="External"/><Relationship Id="rId1097" Type="http://schemas.openxmlformats.org/officeDocument/2006/relationships/hyperlink" Target="http://www.ieesinaloa.mx/wp-content/uploads/Transparencia/Organizacion/IC/Convocatoria-IC.pdf" TargetMode="External"/><Relationship Id="rId1098" Type="http://schemas.openxmlformats.org/officeDocument/2006/relationships/hyperlink" Target="http://www.ieesinaloa.mx/wp-content/uploads/Transparencia/Organizacion/IC/Convocatoria-IC.pdf" TargetMode="External"/><Relationship Id="rId1099" Type="http://schemas.openxmlformats.org/officeDocument/2006/relationships/hyperlink" Target="http://www.ieesinaloa.mx/wp-content/uploads/Transparencia/Organizacion/IC/PO-Pub-Convocatoria.pdf" TargetMode="External"/><Relationship Id="rId1100" Type="http://schemas.openxmlformats.org/officeDocument/2006/relationships/hyperlink" Target="http://www.ieesinaloa.mx/wp-content/uploads/Transparencia/Organizacion/IC/ACUERDO_IC-Dictamen.pdf" TargetMode="External"/><Relationship Id="rId1101" Type="http://schemas.openxmlformats.org/officeDocument/2006/relationships/hyperlink" Target="http://www.ieesinaloa.mx/wp-content/uploads/Transparencia/Organizacion/IC/Convocatoria-IC.pdf" TargetMode="External"/><Relationship Id="rId1102" Type="http://schemas.openxmlformats.org/officeDocument/2006/relationships/hyperlink" Target="http://www.ieesinaloa.mx/wp-content/uploads/Transparencia/Organizacion/IC/Convocatoria-IC.pdf" TargetMode="External"/><Relationship Id="rId1103" Type="http://schemas.openxmlformats.org/officeDocument/2006/relationships/hyperlink" Target="http://www.ieesinaloa.mx/wp-content/uploads/Transparencia/Organizacion/IC/PO-Pub-Convocatoria.pdf" TargetMode="External"/><Relationship Id="rId1104" Type="http://schemas.openxmlformats.org/officeDocument/2006/relationships/hyperlink" Target="http://www.ieesinaloa.mx/wp-content/uploads/Transparencia/Organizacion/IC/ACUERDO_IC-Dictamen.pdf" TargetMode="External"/><Relationship Id="rId1105" Type="http://schemas.openxmlformats.org/officeDocument/2006/relationships/hyperlink" Target="http://www.ieesinaloa.mx/wp-content/uploads/Transparencia/Organizacion/IC/Convocatoria-IC.pdf" TargetMode="External"/><Relationship Id="rId1106" Type="http://schemas.openxmlformats.org/officeDocument/2006/relationships/hyperlink" Target="http://www.ieesinaloa.mx/wp-content/uploads/Transparencia/Organizacion/IC/Convocatoria-IC.pdf" TargetMode="External"/><Relationship Id="rId1107" Type="http://schemas.openxmlformats.org/officeDocument/2006/relationships/hyperlink" Target="http://www.ieesinaloa.mx/wp-content/uploads/Transparencia/Organizacion/IC/PO-Pub-Convocatoria.pdf" TargetMode="External"/><Relationship Id="rId1108" Type="http://schemas.openxmlformats.org/officeDocument/2006/relationships/hyperlink" Target="http://www.ieesinaloa.mx/wp-content/uploads/Transparencia/Organizacion/IC/ACUERDO_IC-Dictamen.pdf" TargetMode="External"/><Relationship Id="rId1109" Type="http://schemas.openxmlformats.org/officeDocument/2006/relationships/hyperlink" Target="http://www.ieesinaloa.mx/wp-content/uploads/Transparencia/Organizacion/IC/Convocatoria-IC.pdf" TargetMode="External"/><Relationship Id="rId1110" Type="http://schemas.openxmlformats.org/officeDocument/2006/relationships/hyperlink" Target="http://www.ieesinaloa.mx/wp-content/uploads/Transparencia/Organizacion/IC/Convocatoria-IC.pdf" TargetMode="External"/><Relationship Id="rId1111" Type="http://schemas.openxmlformats.org/officeDocument/2006/relationships/hyperlink" Target="http://www.ieesinaloa.mx/wp-content/uploads/Transparencia/Organizacion/IC/PO-Pub-Convocatoria.pdf" TargetMode="External"/><Relationship Id="rId1112" Type="http://schemas.openxmlformats.org/officeDocument/2006/relationships/hyperlink" Target="http://www.ieesinaloa.mx/wp-content/uploads/Transparencia/Organizacion/IC/ACUERDO_IC-Dictamen.pdf" TargetMode="External"/><Relationship Id="rId1113" Type="http://schemas.openxmlformats.org/officeDocument/2006/relationships/hyperlink" Target="http://www.ieesinaloa.mx/wp-content/uploads/Transparencia/Organizacion/IC/Convocatoria-IC.pdf" TargetMode="External"/><Relationship Id="rId1114" Type="http://schemas.openxmlformats.org/officeDocument/2006/relationships/hyperlink" Target="http://www.ieesinaloa.mx/wp-content/uploads/Transparencia/Organizacion/IC/Convocatoria-IC.pdf" TargetMode="External"/><Relationship Id="rId1115" Type="http://schemas.openxmlformats.org/officeDocument/2006/relationships/hyperlink" Target="http://www.ieesinaloa.mx/wp-content/uploads/Transparencia/Organizacion/IC/PO-Pub-Convocatoria.pdf" TargetMode="External"/><Relationship Id="rId1116" Type="http://schemas.openxmlformats.org/officeDocument/2006/relationships/hyperlink" Target="http://www.ieesinaloa.mx/wp-content/uploads/Transparencia/Organizacion/IC/ACUERDO_IC-Dictamen.pdf" TargetMode="External"/><Relationship Id="rId1117" Type="http://schemas.openxmlformats.org/officeDocument/2006/relationships/hyperlink" Target="http://www.ieesinaloa.mx/wp-content/uploads/Transparencia/Organizacion/IC/Convocatoria-IC.pdf" TargetMode="External"/><Relationship Id="rId1118" Type="http://schemas.openxmlformats.org/officeDocument/2006/relationships/hyperlink" Target="http://www.ieesinaloa.mx/wp-content/uploads/Transparencia/Organizacion/IC/Convocatoria-IC.pdf" TargetMode="External"/><Relationship Id="rId1119" Type="http://schemas.openxmlformats.org/officeDocument/2006/relationships/hyperlink" Target="http://www.ieesinaloa.mx/wp-content/uploads/Transparencia/Organizacion/IC/PO-Pub-Convocatoria.pdf" TargetMode="External"/><Relationship Id="rId1120" Type="http://schemas.openxmlformats.org/officeDocument/2006/relationships/hyperlink" Target="http://www.ieesinaloa.mx/wp-content/uploads/Transparencia/Organizacion/IC/ACUERDO_IC-Dictamen.pdf" TargetMode="External"/><Relationship Id="rId1121" Type="http://schemas.openxmlformats.org/officeDocument/2006/relationships/hyperlink" Target="http://www.ieesinaloa.mx/wp-content/uploads/Transparencia/Organizacion/IC/Convocatoria-IC.pdf" TargetMode="External"/><Relationship Id="rId1122" Type="http://schemas.openxmlformats.org/officeDocument/2006/relationships/hyperlink" Target="http://www.ieesinaloa.mx/wp-content/uploads/Transparencia/Organizacion/IC/Convocatoria-IC.pdf" TargetMode="External"/><Relationship Id="rId1123" Type="http://schemas.openxmlformats.org/officeDocument/2006/relationships/hyperlink" Target="http://www.ieesinaloa.mx/wp-content/uploads/Transparencia/Organizacion/IC/PO-Pub-Convocatoria.pdf" TargetMode="External"/><Relationship Id="rId1124" Type="http://schemas.openxmlformats.org/officeDocument/2006/relationships/hyperlink" Target="http://www.ieesinaloa.mx/wp-content/uploads/Transparencia/Organizacion/IC/ACUERDO_IC-Dictamen.pdf" TargetMode="External"/><Relationship Id="rId1125" Type="http://schemas.openxmlformats.org/officeDocument/2006/relationships/hyperlink" Target="http://www.ieesinaloa.mx/wp-content/uploads/Transparencia/Organizacion/IC/Convocatoria-IC.pdf" TargetMode="External"/><Relationship Id="rId1126" Type="http://schemas.openxmlformats.org/officeDocument/2006/relationships/hyperlink" Target="http://www.ieesinaloa.mx/wp-content/uploads/Transparencia/Organizacion/IC/Convocatoria-IC.pdf" TargetMode="External"/><Relationship Id="rId1127" Type="http://schemas.openxmlformats.org/officeDocument/2006/relationships/hyperlink" Target="http://www.ieesinaloa.mx/wp-content/uploads/Transparencia/Organizacion/IC/PO-Pub-Convocatoria.pdf" TargetMode="External"/><Relationship Id="rId1128" Type="http://schemas.openxmlformats.org/officeDocument/2006/relationships/hyperlink" Target="http://www.ieesinaloa.mx/wp-content/uploads/Transparencia/Organizacion/IC/ACUERDO_IC-Dictamen.pdf" TargetMode="External"/><Relationship Id="rId1129" Type="http://schemas.openxmlformats.org/officeDocument/2006/relationships/hyperlink" Target="http://www.ieesinaloa.mx/wp-content/uploads/Transparencia/Organizacion/IC/Convocatoria-IC.pdf" TargetMode="External"/><Relationship Id="rId1130" Type="http://schemas.openxmlformats.org/officeDocument/2006/relationships/hyperlink" Target="http://www.ieesinaloa.mx/wp-content/uploads/Transparencia/Organizacion/IC/Convocatoria-IC.pdf" TargetMode="External"/><Relationship Id="rId1131" Type="http://schemas.openxmlformats.org/officeDocument/2006/relationships/hyperlink" Target="http://www.ieesinaloa.mx/wp-content/uploads/Transparencia/Organizacion/IC/PO-Pub-Convocatoria.pdf" TargetMode="External"/><Relationship Id="rId1132" Type="http://schemas.openxmlformats.org/officeDocument/2006/relationships/hyperlink" Target="http://www.ieesinaloa.mx/wp-content/uploads/Transparencia/Organizacion/IC/ACUERDO_IC-Dictamen.pdf" TargetMode="External"/><Relationship Id="rId1133" Type="http://schemas.openxmlformats.org/officeDocument/2006/relationships/hyperlink" Target="http://www.ieesinaloa.mx/wp-content/uploads/Transparencia/Organizacion/IC/Convocatoria-IC.pdf" TargetMode="External"/><Relationship Id="rId1134" Type="http://schemas.openxmlformats.org/officeDocument/2006/relationships/hyperlink" Target="http://www.ieesinaloa.mx/wp-content/uploads/Transparencia/Organizacion/IC/Convocatoria-IC.pdf" TargetMode="External"/><Relationship Id="rId1135" Type="http://schemas.openxmlformats.org/officeDocument/2006/relationships/hyperlink" Target="http://www.ieesinaloa.mx/wp-content/uploads/Transparencia/Organizacion/IC/PO-Pub-Convocatoria.pdf" TargetMode="External"/><Relationship Id="rId1136" Type="http://schemas.openxmlformats.org/officeDocument/2006/relationships/hyperlink" Target="http://www.ieesinaloa.mx/wp-content/uploads/Transparencia/Organizacion/IC/ACUERDO_IC-Dictamen.pdf" TargetMode="External"/><Relationship Id="rId1137" Type="http://schemas.openxmlformats.org/officeDocument/2006/relationships/hyperlink" Target="http://www.ieesinaloa.mx/wp-content/uploads/Transparencia/Organizacion/IC/Convocatoria-IC.pdf" TargetMode="External"/><Relationship Id="rId1138" Type="http://schemas.openxmlformats.org/officeDocument/2006/relationships/hyperlink" Target="http://www.ieesinaloa.mx/wp-content/uploads/Transparencia/Organizacion/IC/Convocatoria-IC.pdf" TargetMode="External"/><Relationship Id="rId1139" Type="http://schemas.openxmlformats.org/officeDocument/2006/relationships/hyperlink" Target="http://www.ieesinaloa.mx/wp-content/uploads/Transparencia/Organizacion/IC/PO-Pub-Convocatoria.pdf" TargetMode="External"/><Relationship Id="rId1140" Type="http://schemas.openxmlformats.org/officeDocument/2006/relationships/hyperlink" Target="http://www.ieesinaloa.mx/wp-content/uploads/Transparencia/Organizacion/IC/ACUERDO_IC-Dictamen.pdf" TargetMode="External"/><Relationship Id="rId1141" Type="http://schemas.openxmlformats.org/officeDocument/2006/relationships/hyperlink" Target="http://www.ieesinaloa.mx/wp-content/uploads/Transparencia/Organizacion/IC/Convocatoria-IC.pdf" TargetMode="External"/><Relationship Id="rId1142" Type="http://schemas.openxmlformats.org/officeDocument/2006/relationships/hyperlink" Target="http://www.ieesinaloa.mx/wp-content/uploads/Transparencia/Organizacion/IC/Convocatoria-IC.pdf" TargetMode="External"/><Relationship Id="rId1143" Type="http://schemas.openxmlformats.org/officeDocument/2006/relationships/hyperlink" Target="http://www.ieesinaloa.mx/wp-content/uploads/Transparencia/Organizacion/IC/PO-Pub-Convocatoria.pdf" TargetMode="External"/><Relationship Id="rId1144" Type="http://schemas.openxmlformats.org/officeDocument/2006/relationships/hyperlink" Target="http://www.ieesinaloa.mx/wp-content/uploads/Transparencia/Organizacion/IC/ACUERDO_IC-Dictamen.pdf" TargetMode="External"/><Relationship Id="rId1145" Type="http://schemas.openxmlformats.org/officeDocument/2006/relationships/hyperlink" Target="http://www.ieesinaloa.mx/wp-content/uploads/Transparencia/Organizacion/IC/Convocatoria-IC.pdf" TargetMode="External"/><Relationship Id="rId1146" Type="http://schemas.openxmlformats.org/officeDocument/2006/relationships/hyperlink" Target="http://www.ieesinaloa.mx/wp-content/uploads/Transparencia/Organizacion/IC/Convocatoria-IC.pdf" TargetMode="External"/><Relationship Id="rId1147" Type="http://schemas.openxmlformats.org/officeDocument/2006/relationships/hyperlink" Target="http://www.ieesinaloa.mx/wp-content/uploads/Transparencia/Organizacion/IC/PO-Pub-Convocatoria.pdf" TargetMode="External"/><Relationship Id="rId1148" Type="http://schemas.openxmlformats.org/officeDocument/2006/relationships/hyperlink" Target="http://www.ieesinaloa.mx/wp-content/uploads/Transparencia/Organizacion/IC/ACUERDO_IC-Dictamen.pdf" TargetMode="External"/><Relationship Id="rId1149" Type="http://schemas.openxmlformats.org/officeDocument/2006/relationships/hyperlink" Target="http://www.ieesinaloa.mx/wp-content/uploads/Transparencia/Organizacion/IC/Convocatoria-IC.pdf" TargetMode="External"/><Relationship Id="rId1150" Type="http://schemas.openxmlformats.org/officeDocument/2006/relationships/hyperlink" Target="http://www.ieesinaloa.mx/wp-content/uploads/Transparencia/Organizacion/IC/Convocatoria-IC.pdf" TargetMode="External"/><Relationship Id="rId1151" Type="http://schemas.openxmlformats.org/officeDocument/2006/relationships/hyperlink" Target="http://www.ieesinaloa.mx/wp-content/uploads/Transparencia/Organizacion/IC/PO-Pub-Convocatoria.pdf" TargetMode="External"/><Relationship Id="rId1152" Type="http://schemas.openxmlformats.org/officeDocument/2006/relationships/hyperlink" Target="http://www.ieesinaloa.mx/wp-content/uploads/Transparencia/Organizacion/IC/ACUERDO_IC-Dictamen.pdf" TargetMode="External"/><Relationship Id="rId1153" Type="http://schemas.openxmlformats.org/officeDocument/2006/relationships/hyperlink" Target="http://www.ieesinaloa.mx/wp-content/uploads/Transparencia/Organizacion/IC/Convocatoria-IC.pdf" TargetMode="External"/><Relationship Id="rId1154" Type="http://schemas.openxmlformats.org/officeDocument/2006/relationships/hyperlink" Target="http://www.ieesinaloa.mx/wp-content/uploads/Transparencia/Organizacion/IC/Convocatoria-IC.pdf" TargetMode="External"/><Relationship Id="rId1155" Type="http://schemas.openxmlformats.org/officeDocument/2006/relationships/hyperlink" Target="http://www.ieesinaloa.mx/wp-content/uploads/Transparencia/Organizacion/IC/PO-Pub-Convocatoria.pdf" TargetMode="External"/><Relationship Id="rId1156" Type="http://schemas.openxmlformats.org/officeDocument/2006/relationships/hyperlink" Target="http://www.ieesinaloa.mx/wp-content/uploads/Transparencia/Organizacion/IC/ACUERDO_IC-Dictamen.pdf" TargetMode="External"/><Relationship Id="rId1157" Type="http://schemas.openxmlformats.org/officeDocument/2006/relationships/hyperlink" Target="http://www.ieesinaloa.mx/wp-content/uploads/Transparencia/Organizacion/IC/Convocatoria-IC.pdf" TargetMode="External"/><Relationship Id="rId1158" Type="http://schemas.openxmlformats.org/officeDocument/2006/relationships/hyperlink" Target="http://www.ieesinaloa.mx/wp-content/uploads/Transparencia/Organizacion/IC/Convocatoria-IC.pdf" TargetMode="External"/><Relationship Id="rId1159" Type="http://schemas.openxmlformats.org/officeDocument/2006/relationships/hyperlink" Target="http://www.ieesinaloa.mx/wp-content/uploads/Transparencia/Organizacion/IC/PO-Pub-Convocatoria.pdf" TargetMode="External"/><Relationship Id="rId1160" Type="http://schemas.openxmlformats.org/officeDocument/2006/relationships/hyperlink" Target="http://www.ieesinaloa.mx/wp-content/uploads/Transparencia/Organizacion/IC/ACUERDO_IC-Dictamen.pdf" TargetMode="External"/><Relationship Id="rId1161" Type="http://schemas.openxmlformats.org/officeDocument/2006/relationships/hyperlink" Target="http://www.ieesinaloa.mx/wp-content/uploads/Transparencia/Organizacion/IC/Convocatoria-IC.pdf" TargetMode="External"/><Relationship Id="rId1162" Type="http://schemas.openxmlformats.org/officeDocument/2006/relationships/hyperlink" Target="http://www.ieesinaloa.mx/wp-content/uploads/Transparencia/Organizacion/IC/Convocatoria-IC.pdf" TargetMode="External"/><Relationship Id="rId1163" Type="http://schemas.openxmlformats.org/officeDocument/2006/relationships/hyperlink" Target="http://www.ieesinaloa.mx/wp-content/uploads/Transparencia/Organizacion/IC/PO-Pub-Convocatoria.pdf" TargetMode="External"/><Relationship Id="rId1164" Type="http://schemas.openxmlformats.org/officeDocument/2006/relationships/hyperlink" Target="http://www.ieesinaloa.mx/wp-content/uploads/Transparencia/Organizacion/IC/ACUERDO_IC-Dictamen.pdf" TargetMode="External"/><Relationship Id="rId1165" Type="http://schemas.openxmlformats.org/officeDocument/2006/relationships/hyperlink" Target="http://www.ieesinaloa.mx/wp-content/uploads/Transparencia/Organizacion/IC/Convocatoria-IC.pdf" TargetMode="External"/><Relationship Id="rId1166" Type="http://schemas.openxmlformats.org/officeDocument/2006/relationships/hyperlink" Target="http://www.ieesinaloa.mx/wp-content/uploads/Transparencia/Organizacion/IC/Convocatoria-IC.pdf" TargetMode="External"/><Relationship Id="rId1167" Type="http://schemas.openxmlformats.org/officeDocument/2006/relationships/hyperlink" Target="http://www.ieesinaloa.mx/wp-content/uploads/Transparencia/Organizacion/IC/PO-Pub-Convocatoria.pdf" TargetMode="External"/><Relationship Id="rId1168" Type="http://schemas.openxmlformats.org/officeDocument/2006/relationships/hyperlink" Target="http://www.ieesinaloa.mx/wp-content/uploads/Transparencia/Organizacion/IC/ACUERDO_IC-Dictamen.pdf" TargetMode="External"/><Relationship Id="rId1169" Type="http://schemas.openxmlformats.org/officeDocument/2006/relationships/hyperlink" Target="http://www.ieesinaloa.mx/wp-content/uploads/Transparencia/Organizacion/IC/Convocatoria-IC.pdf" TargetMode="External"/><Relationship Id="rId1170" Type="http://schemas.openxmlformats.org/officeDocument/2006/relationships/hyperlink" Target="http://www.ieesinaloa.mx/wp-content/uploads/Transparencia/Organizacion/IC/Convocatoria-IC.pdf" TargetMode="External"/><Relationship Id="rId1171" Type="http://schemas.openxmlformats.org/officeDocument/2006/relationships/hyperlink" Target="http://www.ieesinaloa.mx/wp-content/uploads/Transparencia/Organizacion/IC/PO-Pub-Convocatoria.pdf" TargetMode="External"/><Relationship Id="rId1172" Type="http://schemas.openxmlformats.org/officeDocument/2006/relationships/hyperlink" Target="http://www.ieesinaloa.mx/wp-content/uploads/Transparencia/Organizacion/IC/ACUERDO_IC-Dictamen.pdf" TargetMode="External"/><Relationship Id="rId1173" Type="http://schemas.openxmlformats.org/officeDocument/2006/relationships/hyperlink" Target="http://www.ieesinaloa.mx/wp-content/uploads/Transparencia/Organizacion/IC/Convocatoria-IC.pdf" TargetMode="External"/><Relationship Id="rId1174" Type="http://schemas.openxmlformats.org/officeDocument/2006/relationships/hyperlink" Target="http://www.ieesinaloa.mx/wp-content/uploads/Transparencia/Organizacion/IC/Convocatoria-IC.pdf" TargetMode="External"/><Relationship Id="rId1175" Type="http://schemas.openxmlformats.org/officeDocument/2006/relationships/hyperlink" Target="http://www.ieesinaloa.mx/wp-content/uploads/Transparencia/Organizacion/IC/PO-Pub-Convocatoria.pdf" TargetMode="External"/><Relationship Id="rId1176" Type="http://schemas.openxmlformats.org/officeDocument/2006/relationships/hyperlink" Target="http://www.ieesinaloa.mx/wp-content/uploads/Transparencia/Organizacion/IC/ACUERDO_IC-Dictamen.pdf" TargetMode="External"/><Relationship Id="rId1177" Type="http://schemas.openxmlformats.org/officeDocument/2006/relationships/hyperlink" Target="http://www.ieesinaloa.mx/wp-content/uploads/Transparencia/Organizacion/IC/Convocatoria-IC.pdf" TargetMode="External"/><Relationship Id="rId1178" Type="http://schemas.openxmlformats.org/officeDocument/2006/relationships/hyperlink" Target="http://www.ieesinaloa.mx/wp-content/uploads/Transparencia/Organizacion/IC/Convocatoria-IC.pdf" TargetMode="External"/><Relationship Id="rId1179" Type="http://schemas.openxmlformats.org/officeDocument/2006/relationships/hyperlink" Target="http://www.ieesinaloa.mx/wp-content/uploads/Transparencia/Organizacion/IC/PO-Pub-Convocatoria.pdf" TargetMode="External"/><Relationship Id="rId1180" Type="http://schemas.openxmlformats.org/officeDocument/2006/relationships/hyperlink" Target="http://www.ieesinaloa.mx/wp-content/uploads/Transparencia/Organizacion/IC/ACUERDO_IC-Dictamen.pdf" TargetMode="External"/><Relationship Id="rId1181" Type="http://schemas.openxmlformats.org/officeDocument/2006/relationships/hyperlink" Target="http://www.ieesinaloa.mx/wp-content/uploads/Transparencia/Organizacion/IC/Convocatoria-IC.pdf" TargetMode="External"/><Relationship Id="rId1182" Type="http://schemas.openxmlformats.org/officeDocument/2006/relationships/hyperlink" Target="http://www.ieesinaloa.mx/wp-content/uploads/Transparencia/Organizacion/IC/Convocatoria-IC.pdf" TargetMode="External"/><Relationship Id="rId1183" Type="http://schemas.openxmlformats.org/officeDocument/2006/relationships/hyperlink" Target="http://www.ieesinaloa.mx/wp-content/uploads/Transparencia/Organizacion/IC/PO-Pub-Convocatoria.pdf" TargetMode="External"/><Relationship Id="rId1184" Type="http://schemas.openxmlformats.org/officeDocument/2006/relationships/hyperlink" Target="http://www.ieesinaloa.mx/wp-content/uploads/Transparencia/Organizacion/IC/ACUERDO_IC-Dictamen.pdf" TargetMode="External"/><Relationship Id="rId1185" Type="http://schemas.openxmlformats.org/officeDocument/2006/relationships/hyperlink" Target="http://www.ieesinaloa.mx/wp-content/uploads/Transparencia/Organizacion/IC/Convocatoria-IC.pdf" TargetMode="External"/><Relationship Id="rId1186" Type="http://schemas.openxmlformats.org/officeDocument/2006/relationships/hyperlink" Target="http://www.ieesinaloa.mx/wp-content/uploads/Transparencia/Organizacion/IC/Convocatoria-IC.pdf" TargetMode="External"/><Relationship Id="rId1187" Type="http://schemas.openxmlformats.org/officeDocument/2006/relationships/hyperlink" Target="http://www.ieesinaloa.mx/wp-content/uploads/Transparencia/Organizacion/IC/PO-Pub-Convocatoria.pdf" TargetMode="External"/><Relationship Id="rId1188" Type="http://schemas.openxmlformats.org/officeDocument/2006/relationships/hyperlink" Target="http://www.ieesinaloa.mx/wp-content/uploads/Transparencia/Organizacion/IC/ACUERDO_IC-Dictamen.pdf" TargetMode="External"/><Relationship Id="rId1189" Type="http://schemas.openxmlformats.org/officeDocument/2006/relationships/hyperlink" Target="http://www.ieesinaloa.mx/wp-content/uploads/Transparencia/Organizacion/IC/Convocatoria-IC.pdf" TargetMode="External"/><Relationship Id="rId1190" Type="http://schemas.openxmlformats.org/officeDocument/2006/relationships/hyperlink" Target="http://www.ieesinaloa.mx/wp-content/uploads/Transparencia/Organizacion/IC/Convocatoria-IC.pdf" TargetMode="External"/><Relationship Id="rId1191" Type="http://schemas.openxmlformats.org/officeDocument/2006/relationships/hyperlink" Target="http://www.ieesinaloa.mx/wp-content/uploads/Transparencia/Organizacion/IC/PO-Pub-Convocatoria.pdf" TargetMode="External"/><Relationship Id="rId1192" Type="http://schemas.openxmlformats.org/officeDocument/2006/relationships/hyperlink" Target="http://www.ieesinaloa.mx/wp-content/uploads/Transparencia/Organizacion/IC/ACUERDO_IC-Dictamen.pdf" TargetMode="External"/><Relationship Id="rId1193" Type="http://schemas.openxmlformats.org/officeDocument/2006/relationships/hyperlink" Target="http://www.ieesinaloa.mx/wp-content/uploads/Transparencia/Organizacion/IC/Convocatoria-IC.pdf" TargetMode="External"/><Relationship Id="rId1194" Type="http://schemas.openxmlformats.org/officeDocument/2006/relationships/hyperlink" Target="http://www.ieesinaloa.mx/wp-content/uploads/Transparencia/Organizacion/IC/Convocatoria-IC.pdf" TargetMode="External"/><Relationship Id="rId1195" Type="http://schemas.openxmlformats.org/officeDocument/2006/relationships/hyperlink" Target="http://www.ieesinaloa.mx/wp-content/uploads/Transparencia/Organizacion/IC/PO-Pub-Convocatoria.pdf" TargetMode="External"/><Relationship Id="rId1196" Type="http://schemas.openxmlformats.org/officeDocument/2006/relationships/hyperlink" Target="http://www.ieesinaloa.mx/wp-content/uploads/Transparencia/Organizacion/IC/ACUERDO_IC-Dictamen.pdf" TargetMode="External"/><Relationship Id="rId1197" Type="http://schemas.openxmlformats.org/officeDocument/2006/relationships/hyperlink" Target="http://www.ieesinaloa.mx/wp-content/uploads/Transparencia/Organizacion/IC/Convocatoria-IC.pdf" TargetMode="External"/><Relationship Id="rId1198" Type="http://schemas.openxmlformats.org/officeDocument/2006/relationships/hyperlink" Target="http://www.ieesinaloa.mx/wp-content/uploads/Transparencia/Organizacion/IC/Convocatoria-IC.pdf" TargetMode="External"/><Relationship Id="rId1199" Type="http://schemas.openxmlformats.org/officeDocument/2006/relationships/hyperlink" Target="http://www.ieesinaloa.mx/wp-content/uploads/Transparencia/Organizacion/IC/PO-Pub-Convocatoria.pdf" TargetMode="External"/><Relationship Id="rId1200" Type="http://schemas.openxmlformats.org/officeDocument/2006/relationships/hyperlink" Target="http://www.ieesinaloa.mx/wp-content/uploads/Transparencia/Organizacion/IC/ACUERDO_IC-Dictamen.pdf" TargetMode="External"/><Relationship Id="rId1201" Type="http://schemas.openxmlformats.org/officeDocument/2006/relationships/hyperlink" Target="http://www.ieesinaloa.mx/wp-content/uploads/Transparencia/Organizacion/IC/Convocatoria-IC.pdf" TargetMode="External"/><Relationship Id="rId1202" Type="http://schemas.openxmlformats.org/officeDocument/2006/relationships/hyperlink" Target="http://www.ieesinaloa.mx/wp-content/uploads/Transparencia/Organizacion/IC/Convocatoria-IC.pdf" TargetMode="External"/><Relationship Id="rId1203" Type="http://schemas.openxmlformats.org/officeDocument/2006/relationships/hyperlink" Target="http://www.ieesinaloa.mx/wp-content/uploads/Transparencia/Organizacion/IC/PO-Pub-Convocatoria.pdf" TargetMode="External"/><Relationship Id="rId1204" Type="http://schemas.openxmlformats.org/officeDocument/2006/relationships/hyperlink" Target="http://www.ieesinaloa.mx/wp-content/uploads/Transparencia/Organizacion/IC/ACUERDO_IC-Dictamen.pdf" TargetMode="External"/><Relationship Id="rId1205" Type="http://schemas.openxmlformats.org/officeDocument/2006/relationships/hyperlink" Target="http://www.ieesinaloa.mx/wp-content/uploads/Transparencia/Organizacion/IC/Convocatoria-IC.pdf" TargetMode="External"/><Relationship Id="rId1206" Type="http://schemas.openxmlformats.org/officeDocument/2006/relationships/hyperlink" Target="http://www.ieesinaloa.mx/wp-content/uploads/Transparencia/Organizacion/IC/Convocatoria-IC.pdf" TargetMode="External"/><Relationship Id="rId1207" Type="http://schemas.openxmlformats.org/officeDocument/2006/relationships/hyperlink" Target="http://www.ieesinaloa.mx/wp-content/uploads/Transparencia/Organizacion/IC/PO-Pub-Convocatoria.pdf" TargetMode="External"/><Relationship Id="rId1208" Type="http://schemas.openxmlformats.org/officeDocument/2006/relationships/hyperlink" Target="http://www.ieesinaloa.mx/wp-content/uploads/Transparencia/Organizacion/IC/ACUERDO_IC-Dictamen.pdf" TargetMode="External"/><Relationship Id="rId1209" Type="http://schemas.openxmlformats.org/officeDocument/2006/relationships/hyperlink" Target="http://www.ieesinaloa.mx/wp-content/uploads/Transparencia/Organizacion/IC/Convocatoria-IC.pdf" TargetMode="External"/><Relationship Id="rId1210" Type="http://schemas.openxmlformats.org/officeDocument/2006/relationships/hyperlink" Target="http://www.ieesinaloa.mx/wp-content/uploads/Transparencia/Organizacion/IC/Convocatoria-IC.pdf" TargetMode="External"/><Relationship Id="rId1211" Type="http://schemas.openxmlformats.org/officeDocument/2006/relationships/hyperlink" Target="http://www.ieesinaloa.mx/wp-content/uploads/Transparencia/Organizacion/IC/PO-Pub-Convocatoria.pdf" TargetMode="External"/><Relationship Id="rId1212" Type="http://schemas.openxmlformats.org/officeDocument/2006/relationships/hyperlink" Target="http://www.ieesinaloa.mx/wp-content/uploads/Transparencia/Organizacion/IC/ACUERDO_IC-Dictamen.pdf" TargetMode="External"/><Relationship Id="rId1213" Type="http://schemas.openxmlformats.org/officeDocument/2006/relationships/hyperlink" Target="http://www.ieesinaloa.mx/wp-content/uploads/Transparencia/Organizacion/IC/Convocatoria-IC.pdf" TargetMode="External"/><Relationship Id="rId1214" Type="http://schemas.openxmlformats.org/officeDocument/2006/relationships/hyperlink" Target="http://www.ieesinaloa.mx/wp-content/uploads/Transparencia/Organizacion/IC/Convocatoria-IC.pdf" TargetMode="External"/><Relationship Id="rId1215" Type="http://schemas.openxmlformats.org/officeDocument/2006/relationships/hyperlink" Target="http://www.ieesinaloa.mx/wp-content/uploads/Transparencia/Organizacion/IC/PO-Pub-Convocatoria.pdf" TargetMode="External"/><Relationship Id="rId1216" Type="http://schemas.openxmlformats.org/officeDocument/2006/relationships/hyperlink" Target="http://www.ieesinaloa.mx/wp-content/uploads/Transparencia/Organizacion/IC/ACUERDO_IC-Dictamen.pdf" TargetMode="External"/><Relationship Id="rId1217" Type="http://schemas.openxmlformats.org/officeDocument/2006/relationships/hyperlink" Target="http://www.ieesinaloa.mx/wp-content/uploads/Transparencia/Organizacion/IC/Convocatoria-IC.pdf" TargetMode="External"/><Relationship Id="rId1218" Type="http://schemas.openxmlformats.org/officeDocument/2006/relationships/hyperlink" Target="http://www.ieesinaloa.mx/wp-content/uploads/Transparencia/Organizacion/IC/Convocatoria-IC.pdf" TargetMode="External"/><Relationship Id="rId1219" Type="http://schemas.openxmlformats.org/officeDocument/2006/relationships/hyperlink" Target="http://www.ieesinaloa.mx/wp-content/uploads/Transparencia/Organizacion/IC/PO-Pub-Convocatoria.pdf" TargetMode="External"/><Relationship Id="rId1220" Type="http://schemas.openxmlformats.org/officeDocument/2006/relationships/hyperlink" Target="http://www.ieesinaloa.mx/wp-content/uploads/Transparencia/Organizacion/IC/ACUERDO_IC-Dictamen.pdf" TargetMode="External"/><Relationship Id="rId1221" Type="http://schemas.openxmlformats.org/officeDocument/2006/relationships/hyperlink" Target="http://www.ieesinaloa.mx/wp-content/uploads/Transparencia/Organizacion/IC/Convocatoria-IC.pdf" TargetMode="External"/><Relationship Id="rId1222" Type="http://schemas.openxmlformats.org/officeDocument/2006/relationships/hyperlink" Target="http://www.ieesinaloa.mx/wp-content/uploads/Transparencia/Organizacion/IC/Convocatoria-IC.pdf" TargetMode="External"/><Relationship Id="rId1223" Type="http://schemas.openxmlformats.org/officeDocument/2006/relationships/hyperlink" Target="http://www.ieesinaloa.mx/wp-content/uploads/Transparencia/Organizacion/IC/PO-Pub-Convocatoria.pdf" TargetMode="External"/><Relationship Id="rId1224" Type="http://schemas.openxmlformats.org/officeDocument/2006/relationships/hyperlink" Target="http://www.ieesinaloa.mx/wp-content/uploads/Transparencia/Organizacion/IC/ACUERDO_IC-Dictamen.pdf" TargetMode="External"/><Relationship Id="rId1225" Type="http://schemas.openxmlformats.org/officeDocument/2006/relationships/hyperlink" Target="http://www.ieesinaloa.mx/wp-content/uploads/Transparencia/Organizacion/IC/Convocatoria-IC.pdf" TargetMode="External"/><Relationship Id="rId1226" Type="http://schemas.openxmlformats.org/officeDocument/2006/relationships/hyperlink" Target="http://www.ieesinaloa.mx/wp-content/uploads/Transparencia/Organizacion/IC/Convocatoria-IC.pdf" TargetMode="External"/><Relationship Id="rId1227" Type="http://schemas.openxmlformats.org/officeDocument/2006/relationships/hyperlink" Target="http://www.ieesinaloa.mx/wp-content/uploads/Transparencia/Organizacion/IC/PO-Pub-Convocatoria.pdf" TargetMode="External"/><Relationship Id="rId1228" Type="http://schemas.openxmlformats.org/officeDocument/2006/relationships/hyperlink" Target="http://www.ieesinaloa.mx/wp-content/uploads/Transparencia/Organizacion/IC/ACUERDO_IC-Dictamen.pdf" TargetMode="External"/><Relationship Id="rId1229" Type="http://schemas.openxmlformats.org/officeDocument/2006/relationships/hyperlink" Target="http://www.ieesinaloa.mx/wp-content/uploads/Transparencia/Organizacion/IC/Convocatoria-IC.pdf" TargetMode="External"/><Relationship Id="rId1230" Type="http://schemas.openxmlformats.org/officeDocument/2006/relationships/hyperlink" Target="http://www.ieesinaloa.mx/wp-content/uploads/Transparencia/Organizacion/IC/Convocatoria-IC.pdf" TargetMode="External"/><Relationship Id="rId1231" Type="http://schemas.openxmlformats.org/officeDocument/2006/relationships/hyperlink" Target="http://www.ieesinaloa.mx/wp-content/uploads/Transparencia/Organizacion/IC/PO-Pub-Convocatoria.pdf" TargetMode="External"/><Relationship Id="rId1232" Type="http://schemas.openxmlformats.org/officeDocument/2006/relationships/hyperlink" Target="http://www.ieesinaloa.mx/wp-content/uploads/Transparencia/Organizacion/IC/ACUERDO_IC-Dictamen.pdf" TargetMode="External"/><Relationship Id="rId1233" Type="http://schemas.openxmlformats.org/officeDocument/2006/relationships/hyperlink" Target="http://www.ieesinaloa.mx/wp-content/uploads/Transparencia/Organizacion/IC/Convocatoria-IC.pdf" TargetMode="External"/><Relationship Id="rId1234" Type="http://schemas.openxmlformats.org/officeDocument/2006/relationships/hyperlink" Target="http://www.ieesinaloa.mx/wp-content/uploads/Transparencia/Organizacion/IC/Convocatoria-IC.pdf" TargetMode="External"/><Relationship Id="rId1235" Type="http://schemas.openxmlformats.org/officeDocument/2006/relationships/hyperlink" Target="http://www.ieesinaloa.mx/wp-content/uploads/Transparencia/Organizacion/IC/PO-Pub-Convocatoria.pdf" TargetMode="External"/><Relationship Id="rId1236" Type="http://schemas.openxmlformats.org/officeDocument/2006/relationships/hyperlink" Target="http://www.ieesinaloa.mx/wp-content/uploads/Transparencia/Organizacion/IC/ACUERDO_IC-Dictamen.pdf" TargetMode="External"/><Relationship Id="rId1237" Type="http://schemas.openxmlformats.org/officeDocument/2006/relationships/hyperlink" Target="http://www.ieesinaloa.mx/wp-content/uploads/Transparencia/Organizacion/IC/Convocatoria-IC.pdf" TargetMode="External"/><Relationship Id="rId1238" Type="http://schemas.openxmlformats.org/officeDocument/2006/relationships/hyperlink" Target="http://www.ieesinaloa.mx/wp-content/uploads/Transparencia/Organizacion/IC/Convocatoria-IC.pdf" TargetMode="External"/><Relationship Id="rId1239" Type="http://schemas.openxmlformats.org/officeDocument/2006/relationships/hyperlink" Target="http://www.ieesinaloa.mx/wp-content/uploads/Transparencia/Organizacion/IC/PO-Pub-Convocatoria.pdf" TargetMode="External"/><Relationship Id="rId1240" Type="http://schemas.openxmlformats.org/officeDocument/2006/relationships/hyperlink" Target="http://www.ieesinaloa.mx/wp-content/uploads/Transparencia/Organizacion/IC/ACUERDO_IC-Dictamen.pdf" TargetMode="External"/><Relationship Id="rId1241" Type="http://schemas.openxmlformats.org/officeDocument/2006/relationships/hyperlink" Target="http://www.ieesinaloa.mx/wp-content/uploads/Transparencia/Organizacion/IC/Convocatoria-IC.pdf" TargetMode="External"/><Relationship Id="rId1242" Type="http://schemas.openxmlformats.org/officeDocument/2006/relationships/hyperlink" Target="http://www.ieesinaloa.mx/wp-content/uploads/Transparencia/Organizacion/IC/Convocatoria-IC.pdf" TargetMode="External"/><Relationship Id="rId1243" Type="http://schemas.openxmlformats.org/officeDocument/2006/relationships/hyperlink" Target="http://www.ieesinaloa.mx/wp-content/uploads/Transparencia/Organizacion/IC/PO-Pub-Convocatoria.pdf" TargetMode="External"/><Relationship Id="rId1244" Type="http://schemas.openxmlformats.org/officeDocument/2006/relationships/hyperlink" Target="http://www.ieesinaloa.mx/wp-content/uploads/Transparencia/Organizacion/IC/ACUERDO_IC-Dictamen.pdf" TargetMode="External"/><Relationship Id="rId1245" Type="http://schemas.openxmlformats.org/officeDocument/2006/relationships/hyperlink" Target="http://www.ieesinaloa.mx/wp-content/uploads/Transparencia/Organizacion/IC/Convocatoria-IC.pdf" TargetMode="External"/><Relationship Id="rId1246" Type="http://schemas.openxmlformats.org/officeDocument/2006/relationships/hyperlink" Target="http://www.ieesinaloa.mx/wp-content/uploads/Transparencia/Organizacion/IC/Convocatoria-IC.pdf" TargetMode="External"/><Relationship Id="rId1247" Type="http://schemas.openxmlformats.org/officeDocument/2006/relationships/hyperlink" Target="http://www.ieesinaloa.mx/wp-content/uploads/Transparencia/Organizacion/IC/PO-Pub-Convocatoria.pdf" TargetMode="External"/><Relationship Id="rId1248" Type="http://schemas.openxmlformats.org/officeDocument/2006/relationships/hyperlink" Target="http://www.ieesinaloa.mx/wp-content/uploads/Transparencia/Organizacion/IC/ACUERDO_IC-Dictamen.pdf" TargetMode="External"/><Relationship Id="rId1249" Type="http://schemas.openxmlformats.org/officeDocument/2006/relationships/hyperlink" Target="http://www.ieesinaloa.mx/wp-content/uploads/Transparencia/Organizacion/IC/Convocatoria-IC.pdf" TargetMode="External"/><Relationship Id="rId1250" Type="http://schemas.openxmlformats.org/officeDocument/2006/relationships/hyperlink" Target="http://www.ieesinaloa.mx/wp-content/uploads/Transparencia/Organizacion/IC/Convocatoria-IC.pdf" TargetMode="External"/><Relationship Id="rId1251" Type="http://schemas.openxmlformats.org/officeDocument/2006/relationships/hyperlink" Target="http://www.ieesinaloa.mx/wp-content/uploads/Transparencia/Organizacion/IC/PO-Pub-Convocatoria.pdf" TargetMode="External"/><Relationship Id="rId1252" Type="http://schemas.openxmlformats.org/officeDocument/2006/relationships/hyperlink" Target="http://www.ieesinaloa.mx/wp-content/uploads/Transparencia/Organizacion/IC/ACUERDO_IC-Dictamen.pdf" TargetMode="External"/><Relationship Id="rId1253" Type="http://schemas.openxmlformats.org/officeDocument/2006/relationships/hyperlink" Target="http://www.ieesinaloa.mx/wp-content/uploads/Transparencia/Organizacion/IC/Convocatoria-IC.pdf" TargetMode="External"/><Relationship Id="rId1254" Type="http://schemas.openxmlformats.org/officeDocument/2006/relationships/hyperlink" Target="http://www.ieesinaloa.mx/wp-content/uploads/Transparencia/Organizacion/IC/Convocatoria-IC.pdf" TargetMode="External"/><Relationship Id="rId1255" Type="http://schemas.openxmlformats.org/officeDocument/2006/relationships/hyperlink" Target="http://www.ieesinaloa.mx/wp-content/uploads/Transparencia/Organizacion/IC/PO-Pub-Convocatoria.pdf" TargetMode="External"/><Relationship Id="rId1256" Type="http://schemas.openxmlformats.org/officeDocument/2006/relationships/hyperlink" Target="http://www.ieesinaloa.mx/wp-content/uploads/Transparencia/Organizacion/IC/ACUERDO_IC-Dictamen.pdf" TargetMode="External"/><Relationship Id="rId1257" Type="http://schemas.openxmlformats.org/officeDocument/2006/relationships/hyperlink" Target="http://www.ieesinaloa.mx/wp-content/uploads/Transparencia/Organizacion/IC/Convocatoria-IC.pdf" TargetMode="External"/><Relationship Id="rId1258" Type="http://schemas.openxmlformats.org/officeDocument/2006/relationships/hyperlink" Target="http://www.ieesinaloa.mx/wp-content/uploads/Transparencia/Organizacion/IC/Convocatoria-IC.pdf" TargetMode="External"/><Relationship Id="rId1259" Type="http://schemas.openxmlformats.org/officeDocument/2006/relationships/hyperlink" Target="http://www.ieesinaloa.mx/wp-content/uploads/Transparencia/Organizacion/IC/PO-Pub-Convocatoria.pdf" TargetMode="External"/><Relationship Id="rId1260" Type="http://schemas.openxmlformats.org/officeDocument/2006/relationships/hyperlink" Target="http://www.ieesinaloa.mx/wp-content/uploads/Transparencia/Organizacion/IC/ACUERDO_IC-Dictamen.pdf" TargetMode="External"/><Relationship Id="rId1261" Type="http://schemas.openxmlformats.org/officeDocument/2006/relationships/hyperlink" Target="http://www.ieesinaloa.mx/wp-content/uploads/Transparencia/Organizacion/IC/Convocatoria-IC.pdf" TargetMode="External"/><Relationship Id="rId1262" Type="http://schemas.openxmlformats.org/officeDocument/2006/relationships/hyperlink" Target="http://www.ieesinaloa.mx/wp-content/uploads/Transparencia/Organizacion/IC/Convocatoria-IC.pdf" TargetMode="External"/><Relationship Id="rId1263" Type="http://schemas.openxmlformats.org/officeDocument/2006/relationships/hyperlink" Target="http://www.ieesinaloa.mx/wp-content/uploads/Transparencia/Organizacion/IC/PO-Pub-Convocatoria.pdf" TargetMode="External"/><Relationship Id="rId1264" Type="http://schemas.openxmlformats.org/officeDocument/2006/relationships/hyperlink" Target="http://www.ieesinaloa.mx/wp-content/uploads/Transparencia/Organizacion/IC/ACUERDO_IC-Dictamen.pdf" TargetMode="External"/><Relationship Id="rId1265" Type="http://schemas.openxmlformats.org/officeDocument/2006/relationships/hyperlink" Target="http://www.ieesinaloa.mx/wp-content/uploads/Transparencia/Organizacion/IC/Convocatoria-IC.pdf" TargetMode="External"/><Relationship Id="rId1266" Type="http://schemas.openxmlformats.org/officeDocument/2006/relationships/hyperlink" Target="http://www.ieesinaloa.mx/wp-content/uploads/Transparencia/Organizacion/IC/Convocatoria-IC.pdf" TargetMode="External"/><Relationship Id="rId1267" Type="http://schemas.openxmlformats.org/officeDocument/2006/relationships/hyperlink" Target="http://www.ieesinaloa.mx/wp-content/uploads/Transparencia/Organizacion/IC/PO-Pub-Convocatoria.pdf" TargetMode="External"/><Relationship Id="rId1268" Type="http://schemas.openxmlformats.org/officeDocument/2006/relationships/hyperlink" Target="http://www.ieesinaloa.mx/wp-content/uploads/Transparencia/Organizacion/IC/ACUERDO_IC-Dictamen.pdf" TargetMode="External"/><Relationship Id="rId1269" Type="http://schemas.openxmlformats.org/officeDocument/2006/relationships/hyperlink" Target="http://www.ieesinaloa.mx/wp-content/uploads/Transparencia/Organizacion/IC/Convocatoria-IC.pdf" TargetMode="External"/><Relationship Id="rId1270" Type="http://schemas.openxmlformats.org/officeDocument/2006/relationships/hyperlink" Target="http://www.ieesinaloa.mx/wp-content/uploads/Transparencia/Organizacion/IC/Convocatoria-IC.pdf" TargetMode="External"/><Relationship Id="rId1271" Type="http://schemas.openxmlformats.org/officeDocument/2006/relationships/hyperlink" Target="http://www.ieesinaloa.mx/wp-content/uploads/Transparencia/Organizacion/IC/PO-Pub-Convocatoria.pdf" TargetMode="External"/><Relationship Id="rId1272" Type="http://schemas.openxmlformats.org/officeDocument/2006/relationships/hyperlink" Target="http://www.ieesinaloa.mx/wp-content/uploads/Transparencia/Organizacion/IC/ACUERDO_IC-Dictamen.pdf" TargetMode="External"/><Relationship Id="rId1273" Type="http://schemas.openxmlformats.org/officeDocument/2006/relationships/hyperlink" Target="http://www.ieesinaloa.mx/wp-content/uploads/Transparencia/Organizacion/IC/Convocatoria-IC.pdf" TargetMode="External"/><Relationship Id="rId1274" Type="http://schemas.openxmlformats.org/officeDocument/2006/relationships/hyperlink" Target="http://www.ieesinaloa.mx/wp-content/uploads/Transparencia/Organizacion/IC/Convocatoria-IC.pdf" TargetMode="External"/><Relationship Id="rId1275" Type="http://schemas.openxmlformats.org/officeDocument/2006/relationships/hyperlink" Target="http://www.ieesinaloa.mx/wp-content/uploads/Transparencia/Organizacion/IC/PO-Pub-Convocatoria.pdf" TargetMode="External"/><Relationship Id="rId1276" Type="http://schemas.openxmlformats.org/officeDocument/2006/relationships/hyperlink" Target="http://www.ieesinaloa.mx/wp-content/uploads/Transparencia/Organizacion/IC/ACUERDO_IC-Dictamen.pdf" TargetMode="External"/><Relationship Id="rId1277" Type="http://schemas.openxmlformats.org/officeDocument/2006/relationships/hyperlink" Target="http://www.ieesinaloa.mx/wp-content/uploads/Transparencia/Organizacion/IC/Convocatoria-IC.pdf" TargetMode="External"/><Relationship Id="rId1278" Type="http://schemas.openxmlformats.org/officeDocument/2006/relationships/hyperlink" Target="http://www.ieesinaloa.mx/wp-content/uploads/Transparencia/Organizacion/IC/Convocatoria-IC.pdf" TargetMode="External"/><Relationship Id="rId1279" Type="http://schemas.openxmlformats.org/officeDocument/2006/relationships/hyperlink" Target="http://www.ieesinaloa.mx/wp-content/uploads/Transparencia/Organizacion/IC/PO-Pub-Convocatoria.pdf" TargetMode="External"/><Relationship Id="rId1280" Type="http://schemas.openxmlformats.org/officeDocument/2006/relationships/hyperlink" Target="http://www.ieesinaloa.mx/wp-content/uploads/Transparencia/Organizacion/IC/ACUERDO_IC-Dictamen.pdf" TargetMode="External"/><Relationship Id="rId1281" Type="http://schemas.openxmlformats.org/officeDocument/2006/relationships/hyperlink" Target="http://www.ieesinaloa.mx/wp-content/uploads/Transparencia/Organizacion/IC/Convocatoria-IC.pdf" TargetMode="External"/><Relationship Id="rId1282" Type="http://schemas.openxmlformats.org/officeDocument/2006/relationships/hyperlink" Target="http://www.ieesinaloa.mx/wp-content/uploads/Transparencia/Organizacion/IC/Convocatoria-IC.pdf" TargetMode="External"/><Relationship Id="rId1283" Type="http://schemas.openxmlformats.org/officeDocument/2006/relationships/hyperlink" Target="http://www.ieesinaloa.mx/wp-content/uploads/Transparencia/Organizacion/IC/PO-Pub-Convocatoria.pdf" TargetMode="External"/><Relationship Id="rId1284" Type="http://schemas.openxmlformats.org/officeDocument/2006/relationships/hyperlink" Target="http://www.ieesinaloa.mx/wp-content/uploads/Transparencia/Organizacion/IC/ACUERDO_IC-Dictamen.pdf" TargetMode="External"/><Relationship Id="rId1285" Type="http://schemas.openxmlformats.org/officeDocument/2006/relationships/hyperlink" Target="http://www.ieesinaloa.mx/wp-content/uploads/Transparencia/Organizacion/IC/Convocatoria-IC.pdf" TargetMode="External"/><Relationship Id="rId1286" Type="http://schemas.openxmlformats.org/officeDocument/2006/relationships/hyperlink" Target="http://www.ieesinaloa.mx/wp-content/uploads/Transparencia/Organizacion/IC/Convocatoria-IC.pdf" TargetMode="External"/><Relationship Id="rId1287" Type="http://schemas.openxmlformats.org/officeDocument/2006/relationships/hyperlink" Target="http://www.ieesinaloa.mx/wp-content/uploads/Transparencia/Organizacion/IC/PO-Pub-Convocatoria.pdf" TargetMode="External"/><Relationship Id="rId1288" Type="http://schemas.openxmlformats.org/officeDocument/2006/relationships/hyperlink" Target="http://www.ieesinaloa.mx/wp-content/uploads/Transparencia/Organizacion/IC/ACUERDO_IC-Dictamen.pdf" TargetMode="External"/><Relationship Id="rId1289" Type="http://schemas.openxmlformats.org/officeDocument/2006/relationships/hyperlink" Target="http://www.ieesinaloa.mx/wp-content/uploads/Transparencia/Organizacion/IC/Convocatoria-IC.pdf" TargetMode="External"/><Relationship Id="rId1290" Type="http://schemas.openxmlformats.org/officeDocument/2006/relationships/hyperlink" Target="http://www.ieesinaloa.mx/wp-content/uploads/Transparencia/Organizacion/IC/Convocatoria-IC.pdf" TargetMode="External"/><Relationship Id="rId1291" Type="http://schemas.openxmlformats.org/officeDocument/2006/relationships/hyperlink" Target="http://www.ieesinaloa.mx/wp-content/uploads/Transparencia/Organizacion/IC/PO-Pub-Convocatoria.pdf" TargetMode="External"/><Relationship Id="rId1292" Type="http://schemas.openxmlformats.org/officeDocument/2006/relationships/hyperlink" Target="http://www.ieesinaloa.mx/wp-content/uploads/Transparencia/Organizacion/IC/ACUERDO_IC-Dictamen.pdf" TargetMode="External"/><Relationship Id="rId1293" Type="http://schemas.openxmlformats.org/officeDocument/2006/relationships/hyperlink" Target="http://www.ieesinaloa.mx/wp-content/uploads/Transparencia/Organizacion/IC/Convocatoria-IC.pdf" TargetMode="External"/><Relationship Id="rId1294" Type="http://schemas.openxmlformats.org/officeDocument/2006/relationships/hyperlink" Target="http://www.ieesinaloa.mx/wp-content/uploads/Transparencia/Organizacion/IC/Convocatoria-IC.pdf" TargetMode="External"/><Relationship Id="rId1295" Type="http://schemas.openxmlformats.org/officeDocument/2006/relationships/hyperlink" Target="http://www.ieesinaloa.mx/wp-content/uploads/Transparencia/Organizacion/IC/PO-Pub-Convocatoria.pdf" TargetMode="External"/><Relationship Id="rId1296" Type="http://schemas.openxmlformats.org/officeDocument/2006/relationships/hyperlink" Target="http://www.ieesinaloa.mx/wp-content/uploads/Transparencia/Organizacion/IC/ACUERDO_IC-Dictamen.pdf" TargetMode="External"/><Relationship Id="rId1297" Type="http://schemas.openxmlformats.org/officeDocument/2006/relationships/hyperlink" Target="http://www.ieesinaloa.mx/wp-content/uploads/Transparencia/Organizacion/IC/Convocatoria-IC.pdf" TargetMode="External"/><Relationship Id="rId1298" Type="http://schemas.openxmlformats.org/officeDocument/2006/relationships/hyperlink" Target="http://www.ieesinaloa.mx/wp-content/uploads/Transparencia/Organizacion/IC/Convocatoria-IC.pdf" TargetMode="External"/><Relationship Id="rId1299" Type="http://schemas.openxmlformats.org/officeDocument/2006/relationships/hyperlink" Target="http://www.ieesinaloa.mx/wp-content/uploads/Transparencia/Organizacion/IC/PO-Pub-Convocatoria.pdf" TargetMode="External"/><Relationship Id="rId1300" Type="http://schemas.openxmlformats.org/officeDocument/2006/relationships/hyperlink" Target="http://www.ieesinaloa.mx/wp-content/uploads/Transparencia/Organizacion/IC/ACUERDO_IC-Dictamen.pdf" TargetMode="External"/><Relationship Id="rId1301" Type="http://schemas.openxmlformats.org/officeDocument/2006/relationships/hyperlink" Target="http://www.ieesinaloa.mx/wp-content/uploads/Transparencia/Organizacion/IC/Convocatoria-IC.pdf" TargetMode="External"/><Relationship Id="rId1302" Type="http://schemas.openxmlformats.org/officeDocument/2006/relationships/hyperlink" Target="http://www.ieesinaloa.mx/wp-content/uploads/Transparencia/Organizacion/IC/Convocatoria-IC.pdf" TargetMode="External"/><Relationship Id="rId1303" Type="http://schemas.openxmlformats.org/officeDocument/2006/relationships/hyperlink" Target="http://www.ieesinaloa.mx/wp-content/uploads/Transparencia/Organizacion/IC/PO-Pub-Convocatoria.pdf" TargetMode="External"/><Relationship Id="rId1304" Type="http://schemas.openxmlformats.org/officeDocument/2006/relationships/hyperlink" Target="http://www.ieesinaloa.mx/wp-content/uploads/Transparencia/Organizacion/IC/ACUERDO_IC-Dictamen.pdf" TargetMode="External"/><Relationship Id="rId1305" Type="http://schemas.openxmlformats.org/officeDocument/2006/relationships/hyperlink" Target="http://www.ieesinaloa.mx/wp-content/uploads/Transparencia/Organizacion/IC/Convocatoria-IC.pdf" TargetMode="External"/><Relationship Id="rId1306" Type="http://schemas.openxmlformats.org/officeDocument/2006/relationships/hyperlink" Target="http://www.ieesinaloa.mx/wp-content/uploads/Transparencia/Organizacion/IC/Convocatoria-IC.pdf" TargetMode="External"/><Relationship Id="rId1307" Type="http://schemas.openxmlformats.org/officeDocument/2006/relationships/hyperlink" Target="http://www.ieesinaloa.mx/wp-content/uploads/Transparencia/Organizacion/IC/PO-Pub-Convocatoria.pdf" TargetMode="External"/><Relationship Id="rId1308" Type="http://schemas.openxmlformats.org/officeDocument/2006/relationships/hyperlink" Target="http://www.ieesinaloa.mx/wp-content/uploads/Transparencia/Organizacion/IC/ACUERDO_IC-Dictamen.pdf" TargetMode="External"/><Relationship Id="rId1309" Type="http://schemas.openxmlformats.org/officeDocument/2006/relationships/hyperlink" Target="http://www.ieesinaloa.mx/wp-content/uploads/Transparencia/Organizacion/IC/Convocatoria-IC.pdf" TargetMode="External"/><Relationship Id="rId1310" Type="http://schemas.openxmlformats.org/officeDocument/2006/relationships/hyperlink" Target="http://www.ieesinaloa.mx/wp-content/uploads/Transparencia/Organizacion/IC/Convocatoria-IC.pdf" TargetMode="External"/><Relationship Id="rId1311" Type="http://schemas.openxmlformats.org/officeDocument/2006/relationships/hyperlink" Target="http://www.ieesinaloa.mx/wp-content/uploads/Transparencia/Organizacion/IC/PO-Pub-Convocatoria.pdf" TargetMode="External"/><Relationship Id="rId1312" Type="http://schemas.openxmlformats.org/officeDocument/2006/relationships/hyperlink" Target="http://www.ieesinaloa.mx/wp-content/uploads/Transparencia/Organizacion/IC/ACUERDO_IC-Dictamen.pdf" TargetMode="External"/><Relationship Id="rId1313" Type="http://schemas.openxmlformats.org/officeDocument/2006/relationships/hyperlink" Target="http://www.ieesinaloa.mx/wp-content/uploads/Transparencia/Organizacion/IC/Convocatoria-IC.pdf" TargetMode="External"/><Relationship Id="rId1314" Type="http://schemas.openxmlformats.org/officeDocument/2006/relationships/hyperlink" Target="http://www.ieesinaloa.mx/wp-content/uploads/Transparencia/Organizacion/IC/Convocatoria-IC.pdf" TargetMode="External"/><Relationship Id="rId1315" Type="http://schemas.openxmlformats.org/officeDocument/2006/relationships/hyperlink" Target="http://www.ieesinaloa.mx/wp-content/uploads/Transparencia/Organizacion/IC/PO-Pub-Convocatoria.pdf" TargetMode="External"/><Relationship Id="rId1316" Type="http://schemas.openxmlformats.org/officeDocument/2006/relationships/hyperlink" Target="http://www.ieesinaloa.mx/wp-content/uploads/Transparencia/Organizacion/IC/ACUERDO_IC-Dictamen.pdf" TargetMode="External"/><Relationship Id="rId1317" Type="http://schemas.openxmlformats.org/officeDocument/2006/relationships/hyperlink" Target="http://www.ieesinaloa.mx/wp-content/uploads/Transparencia/Organizacion/IC/Convocatoria-IC.pdf" TargetMode="External"/><Relationship Id="rId1318" Type="http://schemas.openxmlformats.org/officeDocument/2006/relationships/hyperlink" Target="http://www.ieesinaloa.mx/wp-content/uploads/Transparencia/Organizacion/IC/Convocatoria-IC.pdf" TargetMode="External"/><Relationship Id="rId1319" Type="http://schemas.openxmlformats.org/officeDocument/2006/relationships/hyperlink" Target="http://www.ieesinaloa.mx/wp-content/uploads/Transparencia/Organizacion/IC/PO-Pub-Convocatoria.pdf" TargetMode="External"/><Relationship Id="rId1320" Type="http://schemas.openxmlformats.org/officeDocument/2006/relationships/hyperlink" Target="http://www.ieesinaloa.mx/wp-content/uploads/Transparencia/Organizacion/IC/ACUERDO_IC-Dictamen.pdf" TargetMode="External"/><Relationship Id="rId1321" Type="http://schemas.openxmlformats.org/officeDocument/2006/relationships/hyperlink" Target="http://www.ieesinaloa.mx/wp-content/uploads/Transparencia/Organizacion/IC/Convocatoria-IC.pdf" TargetMode="External"/><Relationship Id="rId1322" Type="http://schemas.openxmlformats.org/officeDocument/2006/relationships/hyperlink" Target="http://www.ieesinaloa.mx/wp-content/uploads/Transparencia/Organizacion/IC/Convocatoria-IC.pdf" TargetMode="External"/><Relationship Id="rId1323" Type="http://schemas.openxmlformats.org/officeDocument/2006/relationships/hyperlink" Target="http://www.ieesinaloa.mx/wp-content/uploads/Transparencia/Organizacion/IC/PO-Pub-Convocatoria.pdf" TargetMode="External"/><Relationship Id="rId1324" Type="http://schemas.openxmlformats.org/officeDocument/2006/relationships/hyperlink" Target="http://www.ieesinaloa.mx/wp-content/uploads/Transparencia/Organizacion/IC/ACUERDO_IC-Dictamen.pdf" TargetMode="External"/><Relationship Id="rId1325" Type="http://schemas.openxmlformats.org/officeDocument/2006/relationships/hyperlink" Target="http://www.ieesinaloa.mx/wp-content/uploads/Transparencia/Organizacion/IC/Convocatoria-IC.pdf" TargetMode="External"/><Relationship Id="rId1326" Type="http://schemas.openxmlformats.org/officeDocument/2006/relationships/hyperlink" Target="http://www.ieesinaloa.mx/wp-content/uploads/Transparencia/Organizacion/IC/Convocatoria-IC.pdf" TargetMode="External"/><Relationship Id="rId1327" Type="http://schemas.openxmlformats.org/officeDocument/2006/relationships/hyperlink" Target="http://www.ieesinaloa.mx/wp-content/uploads/Transparencia/Organizacion/IC/PO-Pub-Convocatoria.pdf" TargetMode="External"/><Relationship Id="rId1328" Type="http://schemas.openxmlformats.org/officeDocument/2006/relationships/hyperlink" Target="http://www.ieesinaloa.mx/wp-content/uploads/Transparencia/Organizacion/IC/ACUERDO_IC-Dictamen.pdf" TargetMode="External"/><Relationship Id="rId1329" Type="http://schemas.openxmlformats.org/officeDocument/2006/relationships/hyperlink" Target="http://www.ieesinaloa.mx/wp-content/uploads/Transparencia/Organizacion/IC/Convocatoria-IC.pdf" TargetMode="External"/><Relationship Id="rId1330" Type="http://schemas.openxmlformats.org/officeDocument/2006/relationships/hyperlink" Target="http://www.ieesinaloa.mx/wp-content/uploads/Transparencia/Organizacion/IC/Convocatoria-IC.pdf" TargetMode="External"/><Relationship Id="rId1331" Type="http://schemas.openxmlformats.org/officeDocument/2006/relationships/hyperlink" Target="http://www.ieesinaloa.mx/wp-content/uploads/Transparencia/Organizacion/IC/PO-Pub-Convocatoria.pdf" TargetMode="External"/><Relationship Id="rId1332" Type="http://schemas.openxmlformats.org/officeDocument/2006/relationships/hyperlink" Target="http://www.ieesinaloa.mx/wp-content/uploads/Transparencia/Organizacion/IC/ACUERDO_IC-Dictamen.pdf" TargetMode="External"/><Relationship Id="rId1333" Type="http://schemas.openxmlformats.org/officeDocument/2006/relationships/hyperlink" Target="http://www.ieesinaloa.mx/wp-content/uploads/Transparencia/Organizacion/IC/Convocatoria-IC.pdf" TargetMode="External"/><Relationship Id="rId1334" Type="http://schemas.openxmlformats.org/officeDocument/2006/relationships/hyperlink" Target="http://www.ieesinaloa.mx/wp-content/uploads/Transparencia/Organizacion/IC/Convocatoria-IC.pdf" TargetMode="External"/><Relationship Id="rId1335" Type="http://schemas.openxmlformats.org/officeDocument/2006/relationships/hyperlink" Target="http://www.ieesinaloa.mx/wp-content/uploads/Transparencia/Organizacion/IC/PO-Pub-Convocatoria.pdf" TargetMode="External"/><Relationship Id="rId1336" Type="http://schemas.openxmlformats.org/officeDocument/2006/relationships/hyperlink" Target="http://www.ieesinaloa.mx/wp-content/uploads/Transparencia/Organizacion/IC/ACUERDO_IC-Dictamen.pdf" TargetMode="External"/><Relationship Id="rId1337" Type="http://schemas.openxmlformats.org/officeDocument/2006/relationships/hyperlink" Target="http://www.ieesinaloa.mx/wp-content/uploads/Transparencia/Organizacion/IC/Convocatoria-IC.pdf" TargetMode="External"/><Relationship Id="rId1338" Type="http://schemas.openxmlformats.org/officeDocument/2006/relationships/hyperlink" Target="http://www.ieesinaloa.mx/wp-content/uploads/Transparencia/Organizacion/IC/Convocatoria-IC.pdf" TargetMode="External"/><Relationship Id="rId1339" Type="http://schemas.openxmlformats.org/officeDocument/2006/relationships/hyperlink" Target="http://www.ieesinaloa.mx/wp-content/uploads/Transparencia/Organizacion/IC/PO-Pub-Convocatoria.pdf" TargetMode="External"/><Relationship Id="rId1340" Type="http://schemas.openxmlformats.org/officeDocument/2006/relationships/hyperlink" Target="http://www.ieesinaloa.mx/wp-content/uploads/Transparencia/Organizacion/IC/ACUERDO_IC-Dictamen.pdf" TargetMode="External"/><Relationship Id="rId1341" Type="http://schemas.openxmlformats.org/officeDocument/2006/relationships/hyperlink" Target="http://www.ieesinaloa.mx/wp-content/uploads/Transparencia/Organizacion/IC/Convocatoria-IC.pdf" TargetMode="External"/><Relationship Id="rId1342" Type="http://schemas.openxmlformats.org/officeDocument/2006/relationships/hyperlink" Target="http://www.ieesinaloa.mx/wp-content/uploads/Transparencia/Organizacion/IC/Convocatoria-IC.pdf" TargetMode="External"/><Relationship Id="rId1343" Type="http://schemas.openxmlformats.org/officeDocument/2006/relationships/hyperlink" Target="http://www.ieesinaloa.mx/wp-content/uploads/Transparencia/Organizacion/IC/PO-Pub-Convocatoria.pdf" TargetMode="External"/><Relationship Id="rId1344" Type="http://schemas.openxmlformats.org/officeDocument/2006/relationships/hyperlink" Target="http://www.ieesinaloa.mx/wp-content/uploads/Transparencia/Organizacion/IC/ACUERDO_IC-Dictamen.pdf" TargetMode="External"/><Relationship Id="rId1345" Type="http://schemas.openxmlformats.org/officeDocument/2006/relationships/hyperlink" Target="http://www.ieesinaloa.mx/wp-content/uploads/Transparencia/Organizacion/IC/Convocatoria-IC.pdf" TargetMode="External"/><Relationship Id="rId1346" Type="http://schemas.openxmlformats.org/officeDocument/2006/relationships/hyperlink" Target="http://www.ieesinaloa.mx/wp-content/uploads/Transparencia/Organizacion/IC/Convocatoria-IC.pdf" TargetMode="External"/><Relationship Id="rId1347" Type="http://schemas.openxmlformats.org/officeDocument/2006/relationships/hyperlink" Target="http://www.ieesinaloa.mx/wp-content/uploads/Transparencia/Organizacion/IC/PO-Pub-Convocatoria.pdf" TargetMode="External"/><Relationship Id="rId1348" Type="http://schemas.openxmlformats.org/officeDocument/2006/relationships/hyperlink" Target="http://www.ieesinaloa.mx/wp-content/uploads/Transparencia/Organizacion/IC/ACUERDO_IC-Dictamen.pdf" TargetMode="External"/><Relationship Id="rId1349" Type="http://schemas.openxmlformats.org/officeDocument/2006/relationships/hyperlink" Target="http://www.ieesinaloa.mx/wp-content/uploads/Transparencia/Organizacion/IC/Convocatoria-IC.pdf" TargetMode="External"/><Relationship Id="rId1350" Type="http://schemas.openxmlformats.org/officeDocument/2006/relationships/hyperlink" Target="http://www.ieesinaloa.mx/wp-content/uploads/Transparencia/Organizacion/IC/Convocatoria-IC.pdf" TargetMode="External"/><Relationship Id="rId1351" Type="http://schemas.openxmlformats.org/officeDocument/2006/relationships/hyperlink" Target="http://www.ieesinaloa.mx/wp-content/uploads/Transparencia/Organizacion/IC/PO-Pub-Convocatoria.pdf" TargetMode="External"/><Relationship Id="rId1352" Type="http://schemas.openxmlformats.org/officeDocument/2006/relationships/hyperlink" Target="http://www.ieesinaloa.mx/wp-content/uploads/Transparencia/Organizacion/IC/ACUERDO_IC-Dictamen.pdf" TargetMode="External"/><Relationship Id="rId1353" Type="http://schemas.openxmlformats.org/officeDocument/2006/relationships/hyperlink" Target="http://www.ieesinaloa.mx/wp-content/uploads/Transparencia/Organizacion/IC/Convocatoria-IC.pdf" TargetMode="External"/><Relationship Id="rId1354" Type="http://schemas.openxmlformats.org/officeDocument/2006/relationships/hyperlink" Target="http://www.ieesinaloa.mx/wp-content/uploads/Transparencia/Organizacion/IC/Convocatoria-IC.pdf" TargetMode="External"/><Relationship Id="rId1355" Type="http://schemas.openxmlformats.org/officeDocument/2006/relationships/hyperlink" Target="http://www.ieesinaloa.mx/wp-content/uploads/Transparencia/Organizacion/IC/PO-Pub-Convocatoria.pdf" TargetMode="External"/><Relationship Id="rId1356" Type="http://schemas.openxmlformats.org/officeDocument/2006/relationships/hyperlink" Target="http://www.ieesinaloa.mx/wp-content/uploads/Transparencia/Organizacion/IC/ACUERDO_IC-Dictamen.pdf" TargetMode="External"/><Relationship Id="rId1357" Type="http://schemas.openxmlformats.org/officeDocument/2006/relationships/hyperlink" Target="http://www.ieesinaloa.mx/wp-content/uploads/Transparencia/Organizacion/IC/Convocatoria-IC.pdf" TargetMode="External"/><Relationship Id="rId1358" Type="http://schemas.openxmlformats.org/officeDocument/2006/relationships/hyperlink" Target="http://www.ieesinaloa.mx/wp-content/uploads/Transparencia/Organizacion/IC/Convocatoria-IC.pdf" TargetMode="External"/><Relationship Id="rId1359" Type="http://schemas.openxmlformats.org/officeDocument/2006/relationships/hyperlink" Target="http://www.ieesinaloa.mx/wp-content/uploads/Transparencia/Organizacion/IC/PO-Pub-Convocatoria.pdf" TargetMode="External"/><Relationship Id="rId1360" Type="http://schemas.openxmlformats.org/officeDocument/2006/relationships/hyperlink" Target="http://www.ieesinaloa.mx/wp-content/uploads/Transparencia/Organizacion/IC/ACUERDO_IC-Dictamen.pdf" TargetMode="External"/><Relationship Id="rId1361" Type="http://schemas.openxmlformats.org/officeDocument/2006/relationships/hyperlink" Target="http://www.ieesinaloa.mx/wp-content/uploads/Transparencia/Organizacion/IC/Convocatoria-IC.pdf" TargetMode="External"/><Relationship Id="rId1362" Type="http://schemas.openxmlformats.org/officeDocument/2006/relationships/hyperlink" Target="http://www.ieesinaloa.mx/wp-content/uploads/Transparencia/Organizacion/IC/Convocatoria-IC.pdf" TargetMode="External"/><Relationship Id="rId1363" Type="http://schemas.openxmlformats.org/officeDocument/2006/relationships/hyperlink" Target="http://www.ieesinaloa.mx/wp-content/uploads/Transparencia/Organizacion/IC/PO-Pub-Convocatoria.pdf" TargetMode="External"/><Relationship Id="rId1364" Type="http://schemas.openxmlformats.org/officeDocument/2006/relationships/hyperlink" Target="http://www.ieesinaloa.mx/wp-content/uploads/Transparencia/Organizacion/IC/ACUERDO_IC-Dictamen.pdf" TargetMode="External"/><Relationship Id="rId1365" Type="http://schemas.openxmlformats.org/officeDocument/2006/relationships/hyperlink" Target="http://www.ieesinaloa.mx/wp-content/uploads/Transparencia/Organizacion/IC/Convocatoria-IC.pdf" TargetMode="External"/><Relationship Id="rId1366" Type="http://schemas.openxmlformats.org/officeDocument/2006/relationships/hyperlink" Target="http://www.ieesinaloa.mx/wp-content/uploads/Transparencia/Organizacion/IC/Convocatoria-IC.pdf" TargetMode="External"/><Relationship Id="rId1367" Type="http://schemas.openxmlformats.org/officeDocument/2006/relationships/hyperlink" Target="http://www.ieesinaloa.mx/wp-content/uploads/Transparencia/Organizacion/IC/PO-Pub-Convocatoria.pdf" TargetMode="External"/><Relationship Id="rId1368" Type="http://schemas.openxmlformats.org/officeDocument/2006/relationships/hyperlink" Target="http://www.ieesinaloa.mx/wp-content/uploads/Transparencia/Organizacion/IC/ACUERDO_IC-Dictamen.pdf" TargetMode="External"/><Relationship Id="rId1369" Type="http://schemas.openxmlformats.org/officeDocument/2006/relationships/hyperlink" Target="http://www.ieesinaloa.mx/wp-content/uploads/Transparencia/Organizacion/IC/Convocatoria-IC.pdf" TargetMode="External"/><Relationship Id="rId1370" Type="http://schemas.openxmlformats.org/officeDocument/2006/relationships/hyperlink" Target="http://www.ieesinaloa.mx/wp-content/uploads/Transparencia/Organizacion/IC/Convocatoria-IC.pdf" TargetMode="External"/><Relationship Id="rId1371" Type="http://schemas.openxmlformats.org/officeDocument/2006/relationships/hyperlink" Target="http://www.ieesinaloa.mx/wp-content/uploads/Transparencia/Organizacion/IC/PO-Pub-Convocatoria.pdf" TargetMode="External"/><Relationship Id="rId1372" Type="http://schemas.openxmlformats.org/officeDocument/2006/relationships/hyperlink" Target="http://www.ieesinaloa.mx/wp-content/uploads/Transparencia/Organizacion/IC/ACUERDO_IC-Dictamen.pdf" TargetMode="External"/><Relationship Id="rId1373" Type="http://schemas.openxmlformats.org/officeDocument/2006/relationships/hyperlink" Target="http://www.ieesinaloa.mx/wp-content/uploads/Transparencia/Organizacion/IC/Convocatoria-IC.pdf" TargetMode="External"/><Relationship Id="rId1374" Type="http://schemas.openxmlformats.org/officeDocument/2006/relationships/hyperlink" Target="http://www.ieesinaloa.mx/wp-content/uploads/Transparencia/Organizacion/IC/Convocatoria-IC.pdf" TargetMode="External"/><Relationship Id="rId1375" Type="http://schemas.openxmlformats.org/officeDocument/2006/relationships/hyperlink" Target="http://www.ieesinaloa.mx/wp-content/uploads/Transparencia/Organizacion/IC/PO-Pub-Convocatoria.pdf" TargetMode="External"/><Relationship Id="rId1376" Type="http://schemas.openxmlformats.org/officeDocument/2006/relationships/hyperlink" Target="http://www.ieesinaloa.mx/wp-content/uploads/Transparencia/Organizacion/IC/ACUERDO_IC-Dictamen.pdf" TargetMode="External"/><Relationship Id="rId1377" Type="http://schemas.openxmlformats.org/officeDocument/2006/relationships/hyperlink" Target="http://www.ieesinaloa.mx/wp-content/uploads/Transparencia/Organizacion/IC/Convocatoria-IC.pdf" TargetMode="External"/><Relationship Id="rId1378" Type="http://schemas.openxmlformats.org/officeDocument/2006/relationships/hyperlink" Target="http://www.ieesinaloa.mx/wp-content/uploads/Transparencia/Organizacion/IC/Convocatoria-IC.pdf" TargetMode="External"/><Relationship Id="rId1379" Type="http://schemas.openxmlformats.org/officeDocument/2006/relationships/hyperlink" Target="http://www.ieesinaloa.mx/wp-content/uploads/Transparencia/Organizacion/IC/PO-Pub-Convocatoria.pdf" TargetMode="External"/><Relationship Id="rId1380" Type="http://schemas.openxmlformats.org/officeDocument/2006/relationships/hyperlink" Target="http://www.ieesinaloa.mx/wp-content/uploads/Transparencia/Organizacion/IC/ACUERDO_IC-Dictamen.pdf" TargetMode="External"/><Relationship Id="rId1381" Type="http://schemas.openxmlformats.org/officeDocument/2006/relationships/hyperlink" Target="http://www.ieesinaloa.mx/wp-content/uploads/Transparencia/Organizacion/IC/Convocatoria-IC.pdf" TargetMode="External"/><Relationship Id="rId1382" Type="http://schemas.openxmlformats.org/officeDocument/2006/relationships/hyperlink" Target="http://www.ieesinaloa.mx/wp-content/uploads/Transparencia/Organizacion/IC/Convocatoria-IC.pdf" TargetMode="External"/><Relationship Id="rId1383" Type="http://schemas.openxmlformats.org/officeDocument/2006/relationships/hyperlink" Target="http://www.ieesinaloa.mx/wp-content/uploads/Transparencia/Organizacion/IC/PO-Pub-Convocatoria.pdf" TargetMode="External"/><Relationship Id="rId1384" Type="http://schemas.openxmlformats.org/officeDocument/2006/relationships/hyperlink" Target="http://www.ieesinaloa.mx/wp-content/uploads/Transparencia/Organizacion/IC/ACUERDO_IC-Dictamen.pdf" TargetMode="External"/><Relationship Id="rId1385" Type="http://schemas.openxmlformats.org/officeDocument/2006/relationships/hyperlink" Target="http://www.ieesinaloa.mx/wp-content/uploads/Transparencia/Organizacion/IC/Convocatoria-IC.pdf" TargetMode="External"/><Relationship Id="rId1386" Type="http://schemas.openxmlformats.org/officeDocument/2006/relationships/hyperlink" Target="http://www.ieesinaloa.mx/wp-content/uploads/Transparencia/Organizacion/IC/Convocatoria-IC.pdf" TargetMode="External"/><Relationship Id="rId1387" Type="http://schemas.openxmlformats.org/officeDocument/2006/relationships/hyperlink" Target="http://www.ieesinaloa.mx/wp-content/uploads/Transparencia/Organizacion/IC/PO-Pub-Convocatoria.pdf" TargetMode="External"/><Relationship Id="rId1388" Type="http://schemas.openxmlformats.org/officeDocument/2006/relationships/hyperlink" Target="http://www.ieesinaloa.mx/wp-content/uploads/Transparencia/Organizacion/IC/ACUERDO_IC-Dictamen.pdf" TargetMode="External"/><Relationship Id="rId1389" Type="http://schemas.openxmlformats.org/officeDocument/2006/relationships/hyperlink" Target="http://www.ieesinaloa.mx/wp-content/uploads/Transparencia/Organizacion/IC/Convocatoria-IC.pdf" TargetMode="External"/><Relationship Id="rId1390" Type="http://schemas.openxmlformats.org/officeDocument/2006/relationships/hyperlink" Target="http://www.ieesinaloa.mx/wp-content/uploads/Transparencia/Organizacion/IC/Convocatoria-IC.pdf" TargetMode="External"/><Relationship Id="rId1391" Type="http://schemas.openxmlformats.org/officeDocument/2006/relationships/hyperlink" Target="http://www.ieesinaloa.mx/wp-content/uploads/Transparencia/Organizacion/IC/PO-Pub-Convocatoria.pdf" TargetMode="External"/><Relationship Id="rId1392" Type="http://schemas.openxmlformats.org/officeDocument/2006/relationships/hyperlink" Target="http://www.ieesinaloa.mx/wp-content/uploads/Transparencia/Organizacion/IC/ACUERDO_IC-Dictamen.pdf" TargetMode="External"/><Relationship Id="rId1393" Type="http://schemas.openxmlformats.org/officeDocument/2006/relationships/hyperlink" Target="http://www.ieesinaloa.mx/wp-content/uploads/Transparencia/Organizacion/IC/Convocatoria-IC.pdf" TargetMode="External"/><Relationship Id="rId1394" Type="http://schemas.openxmlformats.org/officeDocument/2006/relationships/hyperlink" Target="http://www.ieesinaloa.mx/wp-content/uploads/Transparencia/Organizacion/IC/Convocatoria-IC.pdf" TargetMode="External"/><Relationship Id="rId1395" Type="http://schemas.openxmlformats.org/officeDocument/2006/relationships/hyperlink" Target="http://www.ieesinaloa.mx/wp-content/uploads/Transparencia/Organizacion/IC/PO-Pub-Convocatoria.pdf" TargetMode="External"/><Relationship Id="rId1396" Type="http://schemas.openxmlformats.org/officeDocument/2006/relationships/hyperlink" Target="http://www.ieesinaloa.mx/wp-content/uploads/Transparencia/Organizacion/IC/ACUERDO_IC-Dictamen.pdf" TargetMode="External"/><Relationship Id="rId1397" Type="http://schemas.openxmlformats.org/officeDocument/2006/relationships/hyperlink" Target="http://www.ieesinaloa.mx/wp-content/uploads/Transparencia/Organizacion/IC/Convocatoria-IC.pdf" TargetMode="External"/><Relationship Id="rId1398" Type="http://schemas.openxmlformats.org/officeDocument/2006/relationships/hyperlink" Target="http://www.ieesinaloa.mx/wp-content/uploads/Transparencia/Organizacion/IC/Convocatoria-IC.pdf" TargetMode="External"/><Relationship Id="rId1399" Type="http://schemas.openxmlformats.org/officeDocument/2006/relationships/hyperlink" Target="http://www.ieesinaloa.mx/wp-content/uploads/Transparencia/Organizacion/IC/PO-Pub-Convocatoria.pdf" TargetMode="External"/><Relationship Id="rId1400" Type="http://schemas.openxmlformats.org/officeDocument/2006/relationships/hyperlink" Target="http://www.ieesinaloa.mx/wp-content/uploads/Transparencia/Organizacion/IC/ACUERDO_IC-Dictamen.pdf" TargetMode="External"/><Relationship Id="rId1401" Type="http://schemas.openxmlformats.org/officeDocument/2006/relationships/hyperlink" Target="http://www.ieesinaloa.mx/wp-content/uploads/Transparencia/Organizacion/IC/Convocatoria-IC.pdf" TargetMode="External"/><Relationship Id="rId1402" Type="http://schemas.openxmlformats.org/officeDocument/2006/relationships/hyperlink" Target="http://www.ieesinaloa.mx/wp-content/uploads/Transparencia/Organizacion/IC/Convocatoria-IC.pdf" TargetMode="External"/><Relationship Id="rId1403" Type="http://schemas.openxmlformats.org/officeDocument/2006/relationships/hyperlink" Target="http://www.ieesinaloa.mx/wp-content/uploads/Transparencia/Organizacion/IC/PO-Pub-Convocatoria.pdf" TargetMode="External"/><Relationship Id="rId1404" Type="http://schemas.openxmlformats.org/officeDocument/2006/relationships/hyperlink" Target="http://www.ieesinaloa.mx/wp-content/uploads/Transparencia/Organizacion/IC/ACUERDO_IC-Dictamen.pdf" TargetMode="External"/><Relationship Id="rId1405" Type="http://schemas.openxmlformats.org/officeDocument/2006/relationships/hyperlink" Target="http://www.ieesinaloa.mx/wp-content/uploads/Transparencia/Organizacion/IC/Convocatoria-IC.pdf" TargetMode="External"/><Relationship Id="rId1406" Type="http://schemas.openxmlformats.org/officeDocument/2006/relationships/hyperlink" Target="http://www.ieesinaloa.mx/wp-content/uploads/Transparencia/Organizacion/IC/Convocatoria-IC.pdf" TargetMode="External"/><Relationship Id="rId1407" Type="http://schemas.openxmlformats.org/officeDocument/2006/relationships/hyperlink" Target="http://www.ieesinaloa.mx/wp-content/uploads/Transparencia/Organizacion/IC/PO-Pub-Convocatoria.pdf" TargetMode="External"/><Relationship Id="rId1408" Type="http://schemas.openxmlformats.org/officeDocument/2006/relationships/hyperlink" Target="http://www.ieesinaloa.mx/wp-content/uploads/Transparencia/Organizacion/IC/ACUERDO_IC-Dictamen.pdf" TargetMode="External"/><Relationship Id="rId1409" Type="http://schemas.openxmlformats.org/officeDocument/2006/relationships/hyperlink" Target="http://www.ieesinaloa.mx/wp-content/uploads/Transparencia/Organizacion/IC/Convocatoria-IC.pdf" TargetMode="External"/><Relationship Id="rId1410" Type="http://schemas.openxmlformats.org/officeDocument/2006/relationships/hyperlink" Target="http://www.ieesinaloa.mx/wp-content/uploads/Transparencia/Organizacion/IC/Convocatoria-IC.pdf" TargetMode="External"/><Relationship Id="rId1411" Type="http://schemas.openxmlformats.org/officeDocument/2006/relationships/hyperlink" Target="http://www.ieesinaloa.mx/wp-content/uploads/Transparencia/Organizacion/IC/PO-Pub-Convocatoria.pdf" TargetMode="External"/><Relationship Id="rId1412" Type="http://schemas.openxmlformats.org/officeDocument/2006/relationships/hyperlink" Target="http://www.ieesinaloa.mx/wp-content/uploads/Transparencia/Organizacion/IC/ACUERDO_IC-Dictamen.pdf" TargetMode="External"/><Relationship Id="rId1413" Type="http://schemas.openxmlformats.org/officeDocument/2006/relationships/hyperlink" Target="http://www.ieesinaloa.mx/wp-content/uploads/Transparencia/Organizacion/IC/Convocatoria-IC.pdf" TargetMode="External"/><Relationship Id="rId1414" Type="http://schemas.openxmlformats.org/officeDocument/2006/relationships/hyperlink" Target="http://www.ieesinaloa.mx/wp-content/uploads/Transparencia/Organizacion/IC/Convocatoria-IC.pdf" TargetMode="External"/><Relationship Id="rId1415" Type="http://schemas.openxmlformats.org/officeDocument/2006/relationships/hyperlink" Target="http://www.ieesinaloa.mx/wp-content/uploads/Transparencia/Organizacion/IC/PO-Pub-Convocatoria.pdf" TargetMode="External"/><Relationship Id="rId1416" Type="http://schemas.openxmlformats.org/officeDocument/2006/relationships/hyperlink" Target="http://www.ieesinaloa.mx/wp-content/uploads/Transparencia/Organizacion/IC/ACUERDO_IC-Dictamen.pdf" TargetMode="External"/><Relationship Id="rId1417" Type="http://schemas.openxmlformats.org/officeDocument/2006/relationships/hyperlink" Target="http://www.ieesinaloa.mx/wp-content/uploads/Transparencia/Organizacion/IC/Convocatoria-IC.pdf" TargetMode="External"/><Relationship Id="rId1418" Type="http://schemas.openxmlformats.org/officeDocument/2006/relationships/hyperlink" Target="http://www.ieesinaloa.mx/wp-content/uploads/Transparencia/Organizacion/IC/Convocatoria-IC.pdf" TargetMode="External"/><Relationship Id="rId1419" Type="http://schemas.openxmlformats.org/officeDocument/2006/relationships/hyperlink" Target="http://www.ieesinaloa.mx/wp-content/uploads/Transparencia/Organizacion/IC/PO-Pub-Convocatoria.pdf" TargetMode="External"/><Relationship Id="rId1420" Type="http://schemas.openxmlformats.org/officeDocument/2006/relationships/hyperlink" Target="http://www.ieesinaloa.mx/wp-content/uploads/Transparencia/Organizacion/IC/ACUERDO_IC-Dictamen.pdf" TargetMode="External"/><Relationship Id="rId1421" Type="http://schemas.openxmlformats.org/officeDocument/2006/relationships/hyperlink" Target="http://www.ieesinaloa.mx/wp-content/uploads/Transparencia/Organizacion/IC/Convocatoria-IC.pdf" TargetMode="External"/><Relationship Id="rId1422" Type="http://schemas.openxmlformats.org/officeDocument/2006/relationships/hyperlink" Target="http://www.ieesinaloa.mx/wp-content/uploads/Transparencia/Organizacion/IC/Convocatoria-IC.pdf" TargetMode="External"/><Relationship Id="rId1423" Type="http://schemas.openxmlformats.org/officeDocument/2006/relationships/hyperlink" Target="http://www.ieesinaloa.mx/wp-content/uploads/Transparencia/Organizacion/IC/PO-Pub-Convocatoria.pdf" TargetMode="External"/><Relationship Id="rId1424" Type="http://schemas.openxmlformats.org/officeDocument/2006/relationships/hyperlink" Target="http://www.ieesinaloa.mx/wp-content/uploads/Transparencia/Organizacion/IC/ACUERDO_IC-Dictamen.pdf" TargetMode="External"/><Relationship Id="rId1425" Type="http://schemas.openxmlformats.org/officeDocument/2006/relationships/hyperlink" Target="http://www.ieesinaloa.mx/wp-content/uploads/Transparencia/Organizacion/IC/Convocatoria-IC.pdf" TargetMode="External"/><Relationship Id="rId1426" Type="http://schemas.openxmlformats.org/officeDocument/2006/relationships/hyperlink" Target="http://www.ieesinaloa.mx/wp-content/uploads/Transparencia/Organizacion/IC/Convocatoria-IC.pdf" TargetMode="External"/><Relationship Id="rId1427" Type="http://schemas.openxmlformats.org/officeDocument/2006/relationships/hyperlink" Target="http://www.ieesinaloa.mx/wp-content/uploads/Transparencia/Organizacion/IC/PO-Pub-Convocatoria.pdf" TargetMode="External"/><Relationship Id="rId1428" Type="http://schemas.openxmlformats.org/officeDocument/2006/relationships/hyperlink" Target="http://www.ieesinaloa.mx/wp-content/uploads/Transparencia/Organizacion/IC/ACUERDO_IC-Dictamen.pdf" TargetMode="External"/><Relationship Id="rId1429" Type="http://schemas.openxmlformats.org/officeDocument/2006/relationships/hyperlink" Target="http://www.ieesinaloa.mx/wp-content/uploads/Transparencia/Organizacion/IC/Convocatoria-IC.pdf" TargetMode="External"/><Relationship Id="rId1430" Type="http://schemas.openxmlformats.org/officeDocument/2006/relationships/hyperlink" Target="http://www.ieesinaloa.mx/wp-content/uploads/Transparencia/Organizacion/IC/Convocatoria-IC.pdf" TargetMode="External"/><Relationship Id="rId1431" Type="http://schemas.openxmlformats.org/officeDocument/2006/relationships/hyperlink" Target="http://www.ieesinaloa.mx/wp-content/uploads/Transparencia/Organizacion/IC/PO-Pub-Convocatoria.pdf" TargetMode="External"/><Relationship Id="rId1432" Type="http://schemas.openxmlformats.org/officeDocument/2006/relationships/hyperlink" Target="http://www.ieesinaloa.mx/wp-content/uploads/Transparencia/Organizacion/IC/ACUERDO_IC-Dictamen.pdf" TargetMode="External"/><Relationship Id="rId1433" Type="http://schemas.openxmlformats.org/officeDocument/2006/relationships/hyperlink" Target="http://www.ieesinaloa.mx/wp-content/uploads/Transparencia/Organizacion/IC/Convocatoria-IC.pdf" TargetMode="External"/><Relationship Id="rId1434" Type="http://schemas.openxmlformats.org/officeDocument/2006/relationships/hyperlink" Target="http://www.ieesinaloa.mx/wp-content/uploads/Transparencia/Organizacion/IC/Convocatoria-IC.pdf" TargetMode="External"/><Relationship Id="rId1435" Type="http://schemas.openxmlformats.org/officeDocument/2006/relationships/hyperlink" Target="http://www.ieesinaloa.mx/wp-content/uploads/Transparencia/Organizacion/IC/PO-Pub-Convocatoria.pdf" TargetMode="External"/><Relationship Id="rId1436" Type="http://schemas.openxmlformats.org/officeDocument/2006/relationships/hyperlink" Target="http://www.ieesinaloa.mx/wp-content/uploads/Transparencia/Organizacion/IC/ACUERDO_IC-Dictamen.pdf" TargetMode="External"/><Relationship Id="rId1437" Type="http://schemas.openxmlformats.org/officeDocument/2006/relationships/hyperlink" Target="http://www.ieesinaloa.mx/wp-content/uploads/Transparencia/Organizacion/IC/Convocatoria-IC.pdf" TargetMode="External"/><Relationship Id="rId1438" Type="http://schemas.openxmlformats.org/officeDocument/2006/relationships/hyperlink" Target="http://www.ieesinaloa.mx/wp-content/uploads/Transparencia/Organizacion/IC/Convocatoria-IC.pdf" TargetMode="External"/><Relationship Id="rId1439" Type="http://schemas.openxmlformats.org/officeDocument/2006/relationships/hyperlink" Target="http://www.ieesinaloa.mx/wp-content/uploads/Transparencia/Organizacion/IC/PO-Pub-Convocatoria.pdf" TargetMode="External"/><Relationship Id="rId1440" Type="http://schemas.openxmlformats.org/officeDocument/2006/relationships/hyperlink" Target="http://www.ieesinaloa.mx/wp-content/uploads/Transparencia/Organizacion/IC/ACUERDO_IC-Dictamen.pdf" TargetMode="External"/><Relationship Id="rId1441" Type="http://schemas.openxmlformats.org/officeDocument/2006/relationships/hyperlink" Target="http://www.ieesinaloa.mx/wp-content/uploads/Transparencia/Organizacion/IC/Convocatoria-IC.pdf" TargetMode="External"/><Relationship Id="rId1442" Type="http://schemas.openxmlformats.org/officeDocument/2006/relationships/hyperlink" Target="http://www.ieesinaloa.mx/wp-content/uploads/Transparencia/Organizacion/IC/Convocatoria-IC.pdf" TargetMode="External"/><Relationship Id="rId1443" Type="http://schemas.openxmlformats.org/officeDocument/2006/relationships/hyperlink" Target="http://www.ieesinaloa.mx/wp-content/uploads/Transparencia/Organizacion/IC/PO-Pub-Convocatoria.pdf" TargetMode="External"/><Relationship Id="rId1444" Type="http://schemas.openxmlformats.org/officeDocument/2006/relationships/hyperlink" Target="http://www.ieesinaloa.mx/wp-content/uploads/Transparencia/Organizacion/IC/ACUERDO_IC-Dictamen.pdf" TargetMode="External"/><Relationship Id="rId1445" Type="http://schemas.openxmlformats.org/officeDocument/2006/relationships/hyperlink" Target="http://www.ieesinaloa.mx/wp-content/uploads/Transparencia/Organizacion/IC/Convocatoria-IC.pdf" TargetMode="External"/><Relationship Id="rId1446" Type="http://schemas.openxmlformats.org/officeDocument/2006/relationships/hyperlink" Target="http://www.ieesinaloa.mx/wp-content/uploads/Transparencia/Organizacion/IC/Convocatoria-IC.pdf" TargetMode="External"/><Relationship Id="rId1447" Type="http://schemas.openxmlformats.org/officeDocument/2006/relationships/hyperlink" Target="http://www.ieesinaloa.mx/wp-content/uploads/Transparencia/Organizacion/IC/PO-Pub-Convocatoria.pdf" TargetMode="External"/><Relationship Id="rId1448" Type="http://schemas.openxmlformats.org/officeDocument/2006/relationships/hyperlink" Target="http://www.ieesinaloa.mx/wp-content/uploads/Transparencia/Organizacion/IC/ACUERDO_IC-Dictamen.pdf" TargetMode="External"/><Relationship Id="rId1449" Type="http://schemas.openxmlformats.org/officeDocument/2006/relationships/hyperlink" Target="http://www.ieesinaloa.mx/wp-content/uploads/Transparencia/Organizacion/IC/Convocatoria-IC.pdf" TargetMode="External"/><Relationship Id="rId1450" Type="http://schemas.openxmlformats.org/officeDocument/2006/relationships/hyperlink" Target="http://www.ieesinaloa.mx/wp-content/uploads/Transparencia/Organizacion/IC/Convocatoria-IC.pdf" TargetMode="External"/><Relationship Id="rId1451" Type="http://schemas.openxmlformats.org/officeDocument/2006/relationships/hyperlink" Target="http://www.ieesinaloa.mx/wp-content/uploads/Transparencia/Organizacion/IC/PO-Pub-Convocatoria.pdf" TargetMode="External"/><Relationship Id="rId1452" Type="http://schemas.openxmlformats.org/officeDocument/2006/relationships/hyperlink" Target="http://www.ieesinaloa.mx/wp-content/uploads/Transparencia/Organizacion/IC/ACUERDO_IC-Dictamen.pdf" TargetMode="External"/><Relationship Id="rId1453" Type="http://schemas.openxmlformats.org/officeDocument/2006/relationships/hyperlink" Target="http://www.ieesinaloa.mx/wp-content/uploads/Transparencia/Organizacion/IC/Convocatoria-IC.pdf" TargetMode="External"/><Relationship Id="rId1454" Type="http://schemas.openxmlformats.org/officeDocument/2006/relationships/hyperlink" Target="http://www.ieesinaloa.mx/wp-content/uploads/Transparencia/Organizacion/IC/Convocatoria-IC.pdf" TargetMode="External"/><Relationship Id="rId1455" Type="http://schemas.openxmlformats.org/officeDocument/2006/relationships/hyperlink" Target="http://www.ieesinaloa.mx/wp-content/uploads/Transparencia/Organizacion/IC/PO-Pub-Convocatoria.pdf" TargetMode="External"/><Relationship Id="rId1456" Type="http://schemas.openxmlformats.org/officeDocument/2006/relationships/hyperlink" Target="http://www.ieesinaloa.mx/wp-content/uploads/Transparencia/Organizacion/IC/ACUERDO_IC-Dictamen.pdf" TargetMode="External"/><Relationship Id="rId1457" Type="http://schemas.openxmlformats.org/officeDocument/2006/relationships/hyperlink" Target="http://www.ieesinaloa.mx/wp-content/uploads/Transparencia/Organizacion/IC/Convocatoria-IC.pdf" TargetMode="External"/><Relationship Id="rId1458" Type="http://schemas.openxmlformats.org/officeDocument/2006/relationships/hyperlink" Target="http://www.ieesinaloa.mx/wp-content/uploads/Transparencia/Organizacion/IC/Convocatoria-IC.pdf" TargetMode="External"/><Relationship Id="rId1459" Type="http://schemas.openxmlformats.org/officeDocument/2006/relationships/hyperlink" Target="http://www.ieesinaloa.mx/wp-content/uploads/Transparencia/Organizacion/IC/PO-Pub-Convocatoria.pdf" TargetMode="External"/><Relationship Id="rId1460" Type="http://schemas.openxmlformats.org/officeDocument/2006/relationships/hyperlink" Target="http://www.ieesinaloa.mx/wp-content/uploads/Transparencia/Organizacion/IC/ACUERDO_IC-Dictamen.pdf" TargetMode="External"/><Relationship Id="rId1461" Type="http://schemas.openxmlformats.org/officeDocument/2006/relationships/hyperlink" Target="http://www.ieesinaloa.mx/wp-content/uploads/Transparencia/Organizacion/IC/Convocatoria-IC.pdf" TargetMode="External"/><Relationship Id="rId1462" Type="http://schemas.openxmlformats.org/officeDocument/2006/relationships/hyperlink" Target="http://www.ieesinaloa.mx/wp-content/uploads/Transparencia/Organizacion/IC/Convocatoria-IC.pdf" TargetMode="External"/><Relationship Id="rId1463" Type="http://schemas.openxmlformats.org/officeDocument/2006/relationships/hyperlink" Target="http://www.ieesinaloa.mx/wp-content/uploads/Transparencia/Organizacion/IC/PO-Pub-Convocatoria.pdf" TargetMode="External"/><Relationship Id="rId1464" Type="http://schemas.openxmlformats.org/officeDocument/2006/relationships/hyperlink" Target="http://www.ieesinaloa.mx/wp-content/uploads/Transparencia/Organizacion/IC/ACUERDO_IC-Dictamen.pdf" TargetMode="External"/><Relationship Id="rId1465" Type="http://schemas.openxmlformats.org/officeDocument/2006/relationships/hyperlink" Target="http://www.ieesinaloa.mx/wp-content/uploads/Transparencia/Organizacion/IC/Convocatoria-IC.pdf" TargetMode="External"/><Relationship Id="rId1466" Type="http://schemas.openxmlformats.org/officeDocument/2006/relationships/hyperlink" Target="http://www.ieesinaloa.mx/wp-content/uploads/Transparencia/Organizacion/IC/Convocatoria-IC.pdf" TargetMode="External"/><Relationship Id="rId1467" Type="http://schemas.openxmlformats.org/officeDocument/2006/relationships/hyperlink" Target="http://www.ieesinaloa.mx/wp-content/uploads/Transparencia/Organizacion/IC/PO-Pub-Convocatoria.pdf" TargetMode="External"/><Relationship Id="rId1468" Type="http://schemas.openxmlformats.org/officeDocument/2006/relationships/hyperlink" Target="http://www.ieesinaloa.mx/wp-content/uploads/Transparencia/Organizacion/IC/ACUERDO_IC-Dictamen.pdf" TargetMode="External"/><Relationship Id="rId1469" Type="http://schemas.openxmlformats.org/officeDocument/2006/relationships/hyperlink" Target="http://www.ieesinaloa.mx/wp-content/uploads/Transparencia/Organizacion/IC/Convocatoria-IC.pdf" TargetMode="External"/><Relationship Id="rId1470" Type="http://schemas.openxmlformats.org/officeDocument/2006/relationships/hyperlink" Target="http://www.ieesinaloa.mx/wp-content/uploads/Transparencia/Organizacion/IC/Convocatoria-IC.pdf" TargetMode="External"/><Relationship Id="rId1471" Type="http://schemas.openxmlformats.org/officeDocument/2006/relationships/hyperlink" Target="http://www.ieesinaloa.mx/wp-content/uploads/Transparencia/Organizacion/IC/PO-Pub-Convocatoria.pdf" TargetMode="External"/><Relationship Id="rId1472" Type="http://schemas.openxmlformats.org/officeDocument/2006/relationships/hyperlink" Target="http://www.ieesinaloa.mx/wp-content/uploads/Transparencia/Organizacion/IC/ACUERDO_IC-Dictamen.pdf" TargetMode="External"/><Relationship Id="rId1473" Type="http://schemas.openxmlformats.org/officeDocument/2006/relationships/hyperlink" Target="http://www.ieesinaloa.mx/wp-content/uploads/Transparencia/Organizacion/IC/Convocatoria-IC.pdf" TargetMode="External"/><Relationship Id="rId1474" Type="http://schemas.openxmlformats.org/officeDocument/2006/relationships/hyperlink" Target="http://www.ieesinaloa.mx/wp-content/uploads/Transparencia/Organizacion/IC/Convocatoria-IC.pdf" TargetMode="External"/><Relationship Id="rId1475" Type="http://schemas.openxmlformats.org/officeDocument/2006/relationships/hyperlink" Target="http://www.ieesinaloa.mx/wp-content/uploads/Transparencia/Organizacion/IC/PO-Pub-Convocatoria.pdf" TargetMode="External"/><Relationship Id="rId1476" Type="http://schemas.openxmlformats.org/officeDocument/2006/relationships/hyperlink" Target="http://www.ieesinaloa.mx/wp-content/uploads/Transparencia/Organizacion/IC/ACUERDO_IC-Dictamen.pdf" TargetMode="External"/><Relationship Id="rId1477" Type="http://schemas.openxmlformats.org/officeDocument/2006/relationships/hyperlink" Target="http://www.ieesinaloa.mx/wp-content/uploads/Transparencia/Organizacion/IC/Convocatoria-IC.pdf" TargetMode="External"/><Relationship Id="rId1478" Type="http://schemas.openxmlformats.org/officeDocument/2006/relationships/hyperlink" Target="http://www.ieesinaloa.mx/wp-content/uploads/Transparencia/Organizacion/IC/Convocatoria-IC.pdf" TargetMode="External"/><Relationship Id="rId1479" Type="http://schemas.openxmlformats.org/officeDocument/2006/relationships/hyperlink" Target="http://www.ieesinaloa.mx/wp-content/uploads/Transparencia/Organizacion/IC/PO-Pub-Convocatoria.pdf" TargetMode="External"/><Relationship Id="rId1480" Type="http://schemas.openxmlformats.org/officeDocument/2006/relationships/hyperlink" Target="http://www.ieesinaloa.mx/wp-content/uploads/Transparencia/Organizacion/IC/ACUERDO_IC-Dictamen.pdf" TargetMode="External"/><Relationship Id="rId1481" Type="http://schemas.openxmlformats.org/officeDocument/2006/relationships/hyperlink" Target="http://www.ieesinaloa.mx/wp-content/uploads/Transparencia/Organizacion/IC/Convocatoria-IC.pdf" TargetMode="External"/><Relationship Id="rId1482" Type="http://schemas.openxmlformats.org/officeDocument/2006/relationships/hyperlink" Target="http://www.ieesinaloa.mx/wp-content/uploads/Transparencia/Organizacion/IC/Convocatoria-IC.pdf" TargetMode="External"/><Relationship Id="rId1483" Type="http://schemas.openxmlformats.org/officeDocument/2006/relationships/hyperlink" Target="http://www.ieesinaloa.mx/wp-content/uploads/Transparencia/Organizacion/IC/PO-Pub-Convocatoria.pdf" TargetMode="External"/><Relationship Id="rId1484" Type="http://schemas.openxmlformats.org/officeDocument/2006/relationships/hyperlink" Target="http://www.ieesinaloa.mx/wp-content/uploads/Transparencia/Organizacion/IC/ACUERDO_IC-Dictamen.pdf" TargetMode="External"/><Relationship Id="rId1485" Type="http://schemas.openxmlformats.org/officeDocument/2006/relationships/hyperlink" Target="http://www.ieesinaloa.mx/wp-content/uploads/Transparencia/Organizacion/IC/Convocatoria-IC.pdf" TargetMode="External"/><Relationship Id="rId1486" Type="http://schemas.openxmlformats.org/officeDocument/2006/relationships/hyperlink" Target="http://www.ieesinaloa.mx/wp-content/uploads/Transparencia/Organizacion/IC/Convocatoria-IC.pdf" TargetMode="External"/><Relationship Id="rId1487" Type="http://schemas.openxmlformats.org/officeDocument/2006/relationships/hyperlink" Target="http://www.ieesinaloa.mx/wp-content/uploads/Transparencia/Organizacion/IC/PO-Pub-Convocatoria.pdf" TargetMode="External"/><Relationship Id="rId1488" Type="http://schemas.openxmlformats.org/officeDocument/2006/relationships/hyperlink" Target="http://www.ieesinaloa.mx/wp-content/uploads/Transparencia/Organizacion/IC/ACUERDO_IC-Dictamen.pdf" TargetMode="External"/><Relationship Id="rId1489" Type="http://schemas.openxmlformats.org/officeDocument/2006/relationships/hyperlink" Target="http://www.ieesinaloa.mx/wp-content/uploads/Transparencia/Organizacion/IC/Convocatoria-IC.pdf" TargetMode="External"/><Relationship Id="rId1490" Type="http://schemas.openxmlformats.org/officeDocument/2006/relationships/hyperlink" Target="http://www.ieesinaloa.mx/wp-content/uploads/Transparencia/Organizacion/IC/Convocatoria-IC.pdf" TargetMode="External"/><Relationship Id="rId1491" Type="http://schemas.openxmlformats.org/officeDocument/2006/relationships/hyperlink" Target="http://www.ieesinaloa.mx/wp-content/uploads/Transparencia/Organizacion/IC/PO-Pub-Convocatoria.pdf" TargetMode="External"/><Relationship Id="rId1492" Type="http://schemas.openxmlformats.org/officeDocument/2006/relationships/hyperlink" Target="http://www.ieesinaloa.mx/wp-content/uploads/Transparencia/Organizacion/IC/ACUERDO_IC-Dictamen.pdf" TargetMode="External"/><Relationship Id="rId1493" Type="http://schemas.openxmlformats.org/officeDocument/2006/relationships/hyperlink" Target="http://www.ieesinaloa.mx/wp-content/uploads/Transparencia/Organizacion/IC/Convocatoria-IC.pdf" TargetMode="External"/><Relationship Id="rId1494" Type="http://schemas.openxmlformats.org/officeDocument/2006/relationships/hyperlink" Target="http://www.ieesinaloa.mx/wp-content/uploads/Transparencia/Organizacion/IC/Convocatoria-IC.pdf" TargetMode="External"/><Relationship Id="rId1495" Type="http://schemas.openxmlformats.org/officeDocument/2006/relationships/hyperlink" Target="http://www.ieesinaloa.mx/wp-content/uploads/Transparencia/Organizacion/IC/PO-Pub-Convocatoria.pdf" TargetMode="External"/><Relationship Id="rId1496" Type="http://schemas.openxmlformats.org/officeDocument/2006/relationships/hyperlink" Target="http://www.ieesinaloa.mx/wp-content/uploads/Transparencia/Organizacion/IC/ACUERDO_IC-Dictamen.pdf" TargetMode="External"/><Relationship Id="rId1497" Type="http://schemas.openxmlformats.org/officeDocument/2006/relationships/hyperlink" Target="http://www.ieesinaloa.mx/wp-content/uploads/Transparencia/Organizacion/IC/Convocatoria-IC.pdf" TargetMode="External"/><Relationship Id="rId1498" Type="http://schemas.openxmlformats.org/officeDocument/2006/relationships/hyperlink" Target="http://www.ieesinaloa.mx/wp-content/uploads/Transparencia/Organizacion/IC/Convocatoria-IC.pdf" TargetMode="External"/><Relationship Id="rId1499" Type="http://schemas.openxmlformats.org/officeDocument/2006/relationships/hyperlink" Target="http://www.ieesinaloa.mx/wp-content/uploads/Transparencia/Organizacion/IC/PO-Pub-Convocatoria.pdf" TargetMode="External"/><Relationship Id="rId1500" Type="http://schemas.openxmlformats.org/officeDocument/2006/relationships/hyperlink" Target="http://www.ieesinaloa.mx/wp-content/uploads/Transparencia/Organizacion/IC/ACUERDO_IC-Dictamen.pdf" TargetMode="External"/><Relationship Id="rId1501" Type="http://schemas.openxmlformats.org/officeDocument/2006/relationships/hyperlink" Target="http://www.ieesinaloa.mx/wp-content/uploads/Transparencia/Organizacion/IC/Convocatoria-IC.pdf" TargetMode="External"/><Relationship Id="rId1502" Type="http://schemas.openxmlformats.org/officeDocument/2006/relationships/hyperlink" Target="http://www.ieesinaloa.mx/wp-content/uploads/Transparencia/Organizacion/IC/Convocatoria-IC.pdf" TargetMode="External"/><Relationship Id="rId1503" Type="http://schemas.openxmlformats.org/officeDocument/2006/relationships/hyperlink" Target="http://www.ieesinaloa.mx/wp-content/uploads/Transparencia/Organizacion/IC/PO-Pub-Convocatoria.pdf" TargetMode="External"/><Relationship Id="rId1504" Type="http://schemas.openxmlformats.org/officeDocument/2006/relationships/hyperlink" Target="http://www.ieesinaloa.mx/wp-content/uploads/Transparencia/Organizacion/IC/ACUERDO_IC-Dictamen.pdf" TargetMode="External"/><Relationship Id="rId1505" Type="http://schemas.openxmlformats.org/officeDocument/2006/relationships/hyperlink" Target="http://www.ieesinaloa.mx/wp-content/uploads/Transparencia/Organizacion/IC/Convocatoria-IC.pdf" TargetMode="External"/><Relationship Id="rId1506" Type="http://schemas.openxmlformats.org/officeDocument/2006/relationships/hyperlink" Target="http://www.ieesinaloa.mx/wp-content/uploads/Transparencia/Organizacion/IC/Convocatoria-IC.pdf" TargetMode="External"/><Relationship Id="rId1507" Type="http://schemas.openxmlformats.org/officeDocument/2006/relationships/hyperlink" Target="http://www.ieesinaloa.mx/wp-content/uploads/Transparencia/Organizacion/IC/PO-Pub-Convocatoria.pdf" TargetMode="External"/><Relationship Id="rId1508" Type="http://schemas.openxmlformats.org/officeDocument/2006/relationships/hyperlink" Target="http://www.ieesinaloa.mx/wp-content/uploads/Transparencia/Organizacion/IC/ACUERDO_IC-Dictamen.pdf" TargetMode="External"/><Relationship Id="rId1509" Type="http://schemas.openxmlformats.org/officeDocument/2006/relationships/hyperlink" Target="http://www.ieesinaloa.mx/wp-content/uploads/Transparencia/Organizacion/IC/Convocatoria-IC.pdf" TargetMode="External"/><Relationship Id="rId1510" Type="http://schemas.openxmlformats.org/officeDocument/2006/relationships/hyperlink" Target="http://www.ieesinaloa.mx/wp-content/uploads/Transparencia/Organizacion/IC/Convocatoria-IC.pdf" TargetMode="External"/><Relationship Id="rId1511" Type="http://schemas.openxmlformats.org/officeDocument/2006/relationships/hyperlink" Target="http://www.ieesinaloa.mx/wp-content/uploads/Transparencia/Organizacion/IC/PO-Pub-Convocatoria.pdf" TargetMode="External"/><Relationship Id="rId1512" Type="http://schemas.openxmlformats.org/officeDocument/2006/relationships/hyperlink" Target="http://www.ieesinaloa.mx/wp-content/uploads/Transparencia/Organizacion/IC/ACUERDO_IC-Dictamen.pdf" TargetMode="External"/><Relationship Id="rId1513" Type="http://schemas.openxmlformats.org/officeDocument/2006/relationships/hyperlink" Target="http://www.ieesinaloa.mx/wp-content/uploads/Transparencia/Organizacion/IC/Convocatoria-IC.pdf" TargetMode="External"/><Relationship Id="rId1514" Type="http://schemas.openxmlformats.org/officeDocument/2006/relationships/hyperlink" Target="http://www.ieesinaloa.mx/wp-content/uploads/Transparencia/Organizacion/IC/Convocatoria-IC.pdf" TargetMode="External"/><Relationship Id="rId1515" Type="http://schemas.openxmlformats.org/officeDocument/2006/relationships/hyperlink" Target="http://www.ieesinaloa.mx/wp-content/uploads/Transparencia/Organizacion/IC/PO-Pub-Convocatoria.pdf" TargetMode="External"/><Relationship Id="rId1516" Type="http://schemas.openxmlformats.org/officeDocument/2006/relationships/hyperlink" Target="http://www.ieesinaloa.mx/wp-content/uploads/Transparencia/Organizacion/IC/ACUERDO_IC-Dictamen.pdf" TargetMode="External"/><Relationship Id="rId1517" Type="http://schemas.openxmlformats.org/officeDocument/2006/relationships/hyperlink" Target="http://www.ieesinaloa.mx/wp-content/uploads/Transparencia/Organizacion/IC/Convocatoria-IC.pdf" TargetMode="External"/><Relationship Id="rId1518" Type="http://schemas.openxmlformats.org/officeDocument/2006/relationships/hyperlink" Target="http://www.ieesinaloa.mx/wp-content/uploads/Transparencia/Organizacion/IC/Convocatoria-IC.pdf" TargetMode="External"/><Relationship Id="rId1519" Type="http://schemas.openxmlformats.org/officeDocument/2006/relationships/hyperlink" Target="http://www.ieesinaloa.mx/wp-content/uploads/Transparencia/Organizacion/IC/PO-Pub-Convocatoria.pdf" TargetMode="External"/><Relationship Id="rId1520" Type="http://schemas.openxmlformats.org/officeDocument/2006/relationships/hyperlink" Target="http://www.ieesinaloa.mx/wp-content/uploads/Transparencia/Organizacion/IC/ACUERDO_IC-Dictamen.pdf" TargetMode="External"/><Relationship Id="rId1521" Type="http://schemas.openxmlformats.org/officeDocument/2006/relationships/hyperlink" Target="http://www.ieesinaloa.mx/wp-content/uploads/Transparencia/Organizacion/IC/Convocatoria-IC.pdf" TargetMode="External"/><Relationship Id="rId1522" Type="http://schemas.openxmlformats.org/officeDocument/2006/relationships/hyperlink" Target="http://www.ieesinaloa.mx/wp-content/uploads/Transparencia/Organizacion/IC/Convocatoria-IC.pdf" TargetMode="External"/><Relationship Id="rId1523" Type="http://schemas.openxmlformats.org/officeDocument/2006/relationships/hyperlink" Target="http://www.ieesinaloa.mx/wp-content/uploads/Transparencia/Organizacion/IC/PO-Pub-Convocatoria.pdf" TargetMode="External"/><Relationship Id="rId1524" Type="http://schemas.openxmlformats.org/officeDocument/2006/relationships/hyperlink" Target="http://www.ieesinaloa.mx/wp-content/uploads/Transparencia/Organizacion/IC/ACUERDO_IC-Dictamen.pdf" TargetMode="External"/><Relationship Id="rId1525" Type="http://schemas.openxmlformats.org/officeDocument/2006/relationships/hyperlink" Target="http://www.ieesinaloa.mx/wp-content/uploads/Transparencia/Organizacion/IC/Convocatoria-IC.pdf" TargetMode="External"/><Relationship Id="rId1526" Type="http://schemas.openxmlformats.org/officeDocument/2006/relationships/hyperlink" Target="http://www.ieesinaloa.mx/wp-content/uploads/Transparencia/Organizacion/IC/Convocatoria-IC.pdf" TargetMode="External"/><Relationship Id="rId1527" Type="http://schemas.openxmlformats.org/officeDocument/2006/relationships/hyperlink" Target="http://www.ieesinaloa.mx/wp-content/uploads/Transparencia/Organizacion/IC/PO-Pub-Convocatoria.pdf" TargetMode="External"/><Relationship Id="rId1528" Type="http://schemas.openxmlformats.org/officeDocument/2006/relationships/hyperlink" Target="http://www.ieesinaloa.mx/wp-content/uploads/Transparencia/Organizacion/IC/ACUERDO_IC-Dictamen.pdf" TargetMode="External"/><Relationship Id="rId1529" Type="http://schemas.openxmlformats.org/officeDocument/2006/relationships/hyperlink" Target="http://www.ieesinaloa.mx/wp-content/uploads/Transparencia/Organizacion/IC/Convocatoria-IC.pdf" TargetMode="External"/><Relationship Id="rId1530" Type="http://schemas.openxmlformats.org/officeDocument/2006/relationships/hyperlink" Target="http://www.ieesinaloa.mx/wp-content/uploads/Transparencia/Organizacion/IC/Convocatoria-IC.pdf" TargetMode="External"/><Relationship Id="rId1531" Type="http://schemas.openxmlformats.org/officeDocument/2006/relationships/hyperlink" Target="http://www.ieesinaloa.mx/wp-content/uploads/Transparencia/Organizacion/IC/PO-Pub-Convocatoria.pdf" TargetMode="External"/><Relationship Id="rId1532" Type="http://schemas.openxmlformats.org/officeDocument/2006/relationships/hyperlink" Target="http://www.ieesinaloa.mx/wp-content/uploads/Transparencia/Organizacion/IC/ACUERDO_IC-Dictamen.pdf" TargetMode="External"/><Relationship Id="rId1533" Type="http://schemas.openxmlformats.org/officeDocument/2006/relationships/hyperlink" Target="http://www.ieesinaloa.mx/wp-content/uploads/Transparencia/Organizacion/IC/Convocatoria-IC.pdf" TargetMode="External"/><Relationship Id="rId1534" Type="http://schemas.openxmlformats.org/officeDocument/2006/relationships/hyperlink" Target="http://www.ieesinaloa.mx/wp-content/uploads/Transparencia/Organizacion/IC/Convocatoria-IC.pdf" TargetMode="External"/><Relationship Id="rId1535" Type="http://schemas.openxmlformats.org/officeDocument/2006/relationships/hyperlink" Target="http://www.ieesinaloa.mx/wp-content/uploads/Transparencia/Organizacion/IC/PO-Pub-Convocatoria.pdf" TargetMode="External"/><Relationship Id="rId1536" Type="http://schemas.openxmlformats.org/officeDocument/2006/relationships/hyperlink" Target="http://www.ieesinaloa.mx/wp-content/uploads/Transparencia/Organizacion/IC/ACUERDO_IC-Dictamen.pdf" TargetMode="External"/><Relationship Id="rId1537" Type="http://schemas.openxmlformats.org/officeDocument/2006/relationships/hyperlink" Target="http://www.ieesinaloa.mx/wp-content/uploads/Transparencia/Organizacion/IC/Convocatoria-IC.pdf" TargetMode="External"/><Relationship Id="rId1538" Type="http://schemas.openxmlformats.org/officeDocument/2006/relationships/hyperlink" Target="http://www.ieesinaloa.mx/wp-content/uploads/Transparencia/Organizacion/IC/Convocatoria-IC.pdf" TargetMode="External"/><Relationship Id="rId1539" Type="http://schemas.openxmlformats.org/officeDocument/2006/relationships/hyperlink" Target="http://www.ieesinaloa.mx/wp-content/uploads/Transparencia/Organizacion/IC/PO-Pub-Convocatoria.pdf" TargetMode="External"/><Relationship Id="rId1540" Type="http://schemas.openxmlformats.org/officeDocument/2006/relationships/hyperlink" Target="http://www.ieesinaloa.mx/wp-content/uploads/Transparencia/Organizacion/IC/ACUERDO_IC-Dictamen.pdf" TargetMode="External"/><Relationship Id="rId1541" Type="http://schemas.openxmlformats.org/officeDocument/2006/relationships/hyperlink" Target="http://www.ieesinaloa.mx/wp-content/uploads/Transparencia/Organizacion/IC/Convocatoria-IC.pdf" TargetMode="External"/><Relationship Id="rId1542" Type="http://schemas.openxmlformats.org/officeDocument/2006/relationships/hyperlink" Target="http://www.ieesinaloa.mx/wp-content/uploads/Transparencia/Organizacion/IC/Convocatoria-IC.pdf" TargetMode="External"/><Relationship Id="rId1543" Type="http://schemas.openxmlformats.org/officeDocument/2006/relationships/hyperlink" Target="http://www.ieesinaloa.mx/wp-content/uploads/Transparencia/Organizacion/IC/PO-Pub-Convocatoria.pdf" TargetMode="External"/><Relationship Id="rId1544" Type="http://schemas.openxmlformats.org/officeDocument/2006/relationships/hyperlink" Target="http://www.ieesinaloa.mx/wp-content/uploads/Transparencia/Organizacion/IC/ACUERDO_IC-Dictamen.pdf" TargetMode="External"/><Relationship Id="rId1545" Type="http://schemas.openxmlformats.org/officeDocument/2006/relationships/hyperlink" Target="http://www.ieesinaloa.mx/wp-content/uploads/Transparencia/Organizacion/IC/Convocatoria-IC.pdf" TargetMode="External"/><Relationship Id="rId1546" Type="http://schemas.openxmlformats.org/officeDocument/2006/relationships/hyperlink" Target="http://www.ieesinaloa.mx/wp-content/uploads/Transparencia/Organizacion/IC/Convocatoria-IC.pdf" TargetMode="External"/><Relationship Id="rId1547" Type="http://schemas.openxmlformats.org/officeDocument/2006/relationships/hyperlink" Target="http://www.ieesinaloa.mx/wp-content/uploads/Transparencia/Organizacion/IC/PO-Pub-Convocatoria.pdf" TargetMode="External"/><Relationship Id="rId1548" Type="http://schemas.openxmlformats.org/officeDocument/2006/relationships/hyperlink" Target="http://www.ieesinaloa.mx/wp-content/uploads/Transparencia/Organizacion/IC/ACUERDO_IC-Dictamen.pdf" TargetMode="External"/><Relationship Id="rId1549" Type="http://schemas.openxmlformats.org/officeDocument/2006/relationships/hyperlink" Target="http://www.ieesinaloa.mx/wp-content/uploads/Transparencia/Organizacion/IC/Convocatoria-IC.pdf" TargetMode="External"/><Relationship Id="rId1550" Type="http://schemas.openxmlformats.org/officeDocument/2006/relationships/hyperlink" Target="http://www.ieesinaloa.mx/wp-content/uploads/Transparencia/Organizacion/IC/Convocatoria-IC.pdf" TargetMode="External"/><Relationship Id="rId1551" Type="http://schemas.openxmlformats.org/officeDocument/2006/relationships/hyperlink" Target="http://www.ieesinaloa.mx/wp-content/uploads/Transparencia/Organizacion/IC/PO-Pub-Convocatoria.pdf" TargetMode="External"/><Relationship Id="rId1552" Type="http://schemas.openxmlformats.org/officeDocument/2006/relationships/hyperlink" Target="http://www.ieesinaloa.mx/wp-content/uploads/Transparencia/Organizacion/IC/ACUERDO_IC-Dictamen.pdf" TargetMode="External"/><Relationship Id="rId1553" Type="http://schemas.openxmlformats.org/officeDocument/2006/relationships/hyperlink" Target="http://www.ieesinaloa.mx/wp-content/uploads/Transparencia/Organizacion/IC/Convocatoria-IC.pdf" TargetMode="External"/><Relationship Id="rId1554" Type="http://schemas.openxmlformats.org/officeDocument/2006/relationships/hyperlink" Target="http://www.ieesinaloa.mx/wp-content/uploads/Transparencia/Organizacion/IC/Convocatoria-IC.pdf" TargetMode="External"/><Relationship Id="rId1555" Type="http://schemas.openxmlformats.org/officeDocument/2006/relationships/hyperlink" Target="http://www.ieesinaloa.mx/wp-content/uploads/Transparencia/Organizacion/IC/PO-Pub-Convocatoria.pdf" TargetMode="External"/><Relationship Id="rId1556" Type="http://schemas.openxmlformats.org/officeDocument/2006/relationships/hyperlink" Target="http://www.ieesinaloa.mx/wp-content/uploads/Transparencia/Organizacion/IC/ACUERDO_IC-Dictamen.pdf" TargetMode="External"/><Relationship Id="rId1557" Type="http://schemas.openxmlformats.org/officeDocument/2006/relationships/hyperlink" Target="http://www.ieesinaloa.mx/wp-content/uploads/Transparencia/Organizacion/IC/Convocatoria-IC.pdf" TargetMode="External"/><Relationship Id="rId1558" Type="http://schemas.openxmlformats.org/officeDocument/2006/relationships/hyperlink" Target="http://www.ieesinaloa.mx/wp-content/uploads/Transparencia/Organizacion/IC/Convocatoria-IC.pdf" TargetMode="External"/><Relationship Id="rId1559" Type="http://schemas.openxmlformats.org/officeDocument/2006/relationships/hyperlink" Target="http://www.ieesinaloa.mx/wp-content/uploads/Transparencia/Organizacion/IC/PO-Pub-Convocatoria.pdf" TargetMode="External"/><Relationship Id="rId1560" Type="http://schemas.openxmlformats.org/officeDocument/2006/relationships/hyperlink" Target="http://www.ieesinaloa.mx/wp-content/uploads/Transparencia/Organizacion/IC/ACUERDO_IC-Dictamen.pdf" TargetMode="External"/><Relationship Id="rId1561" Type="http://schemas.openxmlformats.org/officeDocument/2006/relationships/hyperlink" Target="http://www.ieesinaloa.mx/wp-content/uploads/Transparencia/Organizacion/IC/Convocatoria-IC.pdf" TargetMode="External"/><Relationship Id="rId1562" Type="http://schemas.openxmlformats.org/officeDocument/2006/relationships/hyperlink" Target="http://www.ieesinaloa.mx/wp-content/uploads/Transparencia/Organizacion/IC/Convocatoria-IC.pdf" TargetMode="External"/><Relationship Id="rId1563" Type="http://schemas.openxmlformats.org/officeDocument/2006/relationships/hyperlink" Target="http://www.ieesinaloa.mx/wp-content/uploads/Transparencia/Organizacion/IC/PO-Pub-Convocatoria.pdf" TargetMode="External"/><Relationship Id="rId1564" Type="http://schemas.openxmlformats.org/officeDocument/2006/relationships/hyperlink" Target="http://www.ieesinaloa.mx/wp-content/uploads/Transparencia/Organizacion/IC/ACUERDO_IC-Dictamen.pdf" TargetMode="External"/><Relationship Id="rId1565" Type="http://schemas.openxmlformats.org/officeDocument/2006/relationships/hyperlink" Target="http://www.ieesinaloa.mx/wp-content/uploads/Transparencia/Organizacion/IC/Convocatoria-IC.pdf" TargetMode="External"/><Relationship Id="rId1566" Type="http://schemas.openxmlformats.org/officeDocument/2006/relationships/hyperlink" Target="http://www.ieesinaloa.mx/wp-content/uploads/Transparencia/Organizacion/IC/Convocatoria-IC.pdf" TargetMode="External"/><Relationship Id="rId1567" Type="http://schemas.openxmlformats.org/officeDocument/2006/relationships/hyperlink" Target="http://www.ieesinaloa.mx/wp-content/uploads/Transparencia/Organizacion/IC/PO-Pub-Convocatoria.pdf" TargetMode="External"/><Relationship Id="rId1568" Type="http://schemas.openxmlformats.org/officeDocument/2006/relationships/hyperlink" Target="http://www.ieesinaloa.mx/wp-content/uploads/Transparencia/Organizacion/IC/ACUERDO_IC-Dictamen.pdf" TargetMode="External"/><Relationship Id="rId1569" Type="http://schemas.openxmlformats.org/officeDocument/2006/relationships/hyperlink" Target="http://www.ieesinaloa.mx/wp-content/uploads/Transparencia/Organizacion/IC/Convocatoria-IC.pdf" TargetMode="External"/><Relationship Id="rId1570" Type="http://schemas.openxmlformats.org/officeDocument/2006/relationships/hyperlink" Target="http://www.ieesinaloa.mx/wp-content/uploads/Transparencia/Organizacion/IC/Convocatoria-IC.pdf" TargetMode="External"/><Relationship Id="rId1571" Type="http://schemas.openxmlformats.org/officeDocument/2006/relationships/hyperlink" Target="http://www.ieesinaloa.mx/wp-content/uploads/Transparencia/Organizacion/IC/PO-Pub-Convocatoria.pdf" TargetMode="External"/><Relationship Id="rId1572" Type="http://schemas.openxmlformats.org/officeDocument/2006/relationships/hyperlink" Target="http://www.ieesinaloa.mx/wp-content/uploads/Transparencia/Organizacion/IC/ACUERDO_IC-Dictamen.pdf" TargetMode="External"/><Relationship Id="rId1573" Type="http://schemas.openxmlformats.org/officeDocument/2006/relationships/hyperlink" Target="http://www.ieesinaloa.mx/wp-content/uploads/Transparencia/Organizacion/IC/Convocatoria-IC.pdf" TargetMode="External"/><Relationship Id="rId1574" Type="http://schemas.openxmlformats.org/officeDocument/2006/relationships/hyperlink" Target="http://www.ieesinaloa.mx/wp-content/uploads/Transparencia/Organizacion/IC/Convocatoria-IC.pdf" TargetMode="External"/><Relationship Id="rId1575" Type="http://schemas.openxmlformats.org/officeDocument/2006/relationships/hyperlink" Target="http://www.ieesinaloa.mx/wp-content/uploads/Transparencia/Organizacion/IC/PO-Pub-Convocatoria.pdf" TargetMode="External"/><Relationship Id="rId1576" Type="http://schemas.openxmlformats.org/officeDocument/2006/relationships/hyperlink" Target="http://www.ieesinaloa.mx/wp-content/uploads/Transparencia/Organizacion/IC/ACUERDO_IC-Dictamen.pdf" TargetMode="External"/><Relationship Id="rId1577" Type="http://schemas.openxmlformats.org/officeDocument/2006/relationships/hyperlink" Target="http://www.ieesinaloa.mx/wp-content/uploads/Transparencia/Organizacion/IC/Convocatoria-IC.pdf" TargetMode="External"/><Relationship Id="rId1578" Type="http://schemas.openxmlformats.org/officeDocument/2006/relationships/hyperlink" Target="http://www.ieesinaloa.mx/wp-content/uploads/Transparencia/Organizacion/IC/Convocatoria-IC.pdf" TargetMode="External"/><Relationship Id="rId1579" Type="http://schemas.openxmlformats.org/officeDocument/2006/relationships/hyperlink" Target="http://www.ieesinaloa.mx/wp-content/uploads/Transparencia/Organizacion/IC/PO-Pub-Convocatoria.pdf" TargetMode="External"/><Relationship Id="rId1580" Type="http://schemas.openxmlformats.org/officeDocument/2006/relationships/hyperlink" Target="http://www.ieesinaloa.mx/wp-content/uploads/Transparencia/Organizacion/IC/ACUERDO_IC-Dictamen.pdf" TargetMode="External"/><Relationship Id="rId1581" Type="http://schemas.openxmlformats.org/officeDocument/2006/relationships/hyperlink" Target="http://www.ieesinaloa.mx/wp-content/uploads/Transparencia/Organizacion/IC/Convocatoria-IC.pdf" TargetMode="External"/><Relationship Id="rId1582" Type="http://schemas.openxmlformats.org/officeDocument/2006/relationships/hyperlink" Target="http://www.ieesinaloa.mx/wp-content/uploads/Transparencia/Organizacion/IC/Convocatoria-IC.pdf" TargetMode="External"/><Relationship Id="rId1583" Type="http://schemas.openxmlformats.org/officeDocument/2006/relationships/hyperlink" Target="http://www.ieesinaloa.mx/wp-content/uploads/Transparencia/Organizacion/IC/PO-Pub-Convocatoria.pdf" TargetMode="External"/><Relationship Id="rId1584" Type="http://schemas.openxmlformats.org/officeDocument/2006/relationships/hyperlink" Target="http://www.ieesinaloa.mx/wp-content/uploads/Transparencia/Organizacion/IC/ACUERDO_IC-Dictamen.pdf" TargetMode="External"/><Relationship Id="rId1585" Type="http://schemas.openxmlformats.org/officeDocument/2006/relationships/hyperlink" Target="http://www.ieesinaloa.mx/wp-content/uploads/Transparencia/Organizacion/IC/Convocatoria-IC.pdf" TargetMode="External"/><Relationship Id="rId1586" Type="http://schemas.openxmlformats.org/officeDocument/2006/relationships/hyperlink" Target="http://www.ieesinaloa.mx/wp-content/uploads/Transparencia/Organizacion/IC/Convocatoria-IC.pdf" TargetMode="External"/><Relationship Id="rId1587" Type="http://schemas.openxmlformats.org/officeDocument/2006/relationships/hyperlink" Target="http://www.ieesinaloa.mx/wp-content/uploads/Transparencia/Organizacion/IC/PO-Pub-Convocatoria.pdf" TargetMode="External"/><Relationship Id="rId1588" Type="http://schemas.openxmlformats.org/officeDocument/2006/relationships/hyperlink" Target="http://www.ieesinaloa.mx/wp-content/uploads/Transparencia/Organizacion/IC/ACUERDO_IC-Dictamen.pdf" TargetMode="External"/><Relationship Id="rId1589" Type="http://schemas.openxmlformats.org/officeDocument/2006/relationships/hyperlink" Target="http://www.ieesinaloa.mx/wp-content/uploads/Transparencia/Organizacion/IC/Convocatoria-IC.pdf" TargetMode="External"/><Relationship Id="rId1590" Type="http://schemas.openxmlformats.org/officeDocument/2006/relationships/hyperlink" Target="http://www.ieesinaloa.mx/wp-content/uploads/Transparencia/Organizacion/IC/Convocatoria-IC.pdf" TargetMode="External"/><Relationship Id="rId1591" Type="http://schemas.openxmlformats.org/officeDocument/2006/relationships/hyperlink" Target="http://www.ieesinaloa.mx/wp-content/uploads/Transparencia/Organizacion/IC/PO-Pub-Convocatoria.pdf" TargetMode="External"/><Relationship Id="rId1592" Type="http://schemas.openxmlformats.org/officeDocument/2006/relationships/hyperlink" Target="http://www.ieesinaloa.mx/wp-content/uploads/Transparencia/Organizacion/IC/ACUERDO_IC-Dictamen.pdf" TargetMode="External"/><Relationship Id="rId1593" Type="http://schemas.openxmlformats.org/officeDocument/2006/relationships/hyperlink" Target="http://www.ieesinaloa.mx/wp-content/uploads/Transparencia/Organizacion/IC/Convocatoria-IC.pdf" TargetMode="External"/><Relationship Id="rId1594" Type="http://schemas.openxmlformats.org/officeDocument/2006/relationships/hyperlink" Target="http://www.ieesinaloa.mx/wp-content/uploads/Transparencia/Organizacion/IC/Convocatoria-IC.pdf" TargetMode="External"/><Relationship Id="rId1595" Type="http://schemas.openxmlformats.org/officeDocument/2006/relationships/hyperlink" Target="http://www.ieesinaloa.mx/wp-content/uploads/Transparencia/Organizacion/IC/PO-Pub-Convocatoria.pdf" TargetMode="External"/><Relationship Id="rId1596" Type="http://schemas.openxmlformats.org/officeDocument/2006/relationships/hyperlink" Target="http://www.ieesinaloa.mx/wp-content/uploads/Transparencia/Organizacion/IC/ACUERDO_IC-Dictamen.pdf" TargetMode="External"/><Relationship Id="rId1597" Type="http://schemas.openxmlformats.org/officeDocument/2006/relationships/hyperlink" Target="http://www.ieesinaloa.mx/wp-content/uploads/Transparencia/Organizacion/IC/Convocatoria-IC.pdf" TargetMode="External"/><Relationship Id="rId1598" Type="http://schemas.openxmlformats.org/officeDocument/2006/relationships/hyperlink" Target="http://www.ieesinaloa.mx/wp-content/uploads/Transparencia/Organizacion/IC/Convocatoria-IC.pdf" TargetMode="External"/><Relationship Id="rId1599" Type="http://schemas.openxmlformats.org/officeDocument/2006/relationships/hyperlink" Target="http://www.ieesinaloa.mx/wp-content/uploads/Transparencia/Organizacion/IC/PO-Pub-Convocatoria.pdf" TargetMode="External"/><Relationship Id="rId1600" Type="http://schemas.openxmlformats.org/officeDocument/2006/relationships/hyperlink" Target="http://www.ieesinaloa.mx/wp-content/uploads/Transparencia/Organizacion/IC/ACUERDO_IC-Dictamen.pdf" TargetMode="External"/><Relationship Id="rId1601" Type="http://schemas.openxmlformats.org/officeDocument/2006/relationships/hyperlink" Target="http://www.ieesinaloa.mx/wp-content/uploads/Transparencia/Organizacion/IC/Convocatoria-IC.pdf" TargetMode="External"/><Relationship Id="rId1602" Type="http://schemas.openxmlformats.org/officeDocument/2006/relationships/hyperlink" Target="http://www.ieesinaloa.mx/wp-content/uploads/Transparencia/Organizacion/IC/Convocatoria-IC.pdf" TargetMode="External"/><Relationship Id="rId1603" Type="http://schemas.openxmlformats.org/officeDocument/2006/relationships/hyperlink" Target="http://www.ieesinaloa.mx/wp-content/uploads/Transparencia/Organizacion/IC/PO-Pub-Convocatoria.pdf" TargetMode="External"/><Relationship Id="rId1604" Type="http://schemas.openxmlformats.org/officeDocument/2006/relationships/hyperlink" Target="http://www.ieesinaloa.mx/wp-content/uploads/Transparencia/Organizacion/IC/ACUERDO_IC-Dictamen.pdf" TargetMode="External"/><Relationship Id="rId1605" Type="http://schemas.openxmlformats.org/officeDocument/2006/relationships/hyperlink" Target="http://www.ieesinaloa.mx/wp-content/uploads/Transparencia/Organizacion/IC/Convocatoria-IC.pdf" TargetMode="External"/><Relationship Id="rId1606" Type="http://schemas.openxmlformats.org/officeDocument/2006/relationships/hyperlink" Target="http://www.ieesinaloa.mx/wp-content/uploads/Transparencia/Organizacion/IC/Convocatoria-IC.pdf" TargetMode="External"/><Relationship Id="rId1607" Type="http://schemas.openxmlformats.org/officeDocument/2006/relationships/hyperlink" Target="http://www.ieesinaloa.mx/wp-content/uploads/Transparencia/Organizacion/IC/PO-Pub-Convocatoria.pdf" TargetMode="External"/><Relationship Id="rId1608" Type="http://schemas.openxmlformats.org/officeDocument/2006/relationships/hyperlink" Target="http://www.ieesinaloa.mx/wp-content/uploads/Transparencia/Organizacion/IC/ACUERDO_IC-Dictamen.pdf" TargetMode="External"/><Relationship Id="rId1609" Type="http://schemas.openxmlformats.org/officeDocument/2006/relationships/hyperlink" Target="http://www.ieesinaloa.mx/wp-content/uploads/Transparencia/Organizacion/IC/Convocatoria-IC.pdf" TargetMode="External"/><Relationship Id="rId1610" Type="http://schemas.openxmlformats.org/officeDocument/2006/relationships/hyperlink" Target="http://www.ieesinaloa.mx/wp-content/uploads/Transparencia/Organizacion/IC/Convocatoria-IC.pdf" TargetMode="External"/><Relationship Id="rId1611" Type="http://schemas.openxmlformats.org/officeDocument/2006/relationships/hyperlink" Target="http://www.ieesinaloa.mx/wp-content/uploads/Transparencia/Organizacion/IC/PO-Pub-Convocatoria.pdf" TargetMode="External"/><Relationship Id="rId1612" Type="http://schemas.openxmlformats.org/officeDocument/2006/relationships/hyperlink" Target="http://www.ieesinaloa.mx/wp-content/uploads/Transparencia/Organizacion/IC/ACUERDO_IC-Dictamen.pdf" TargetMode="External"/><Relationship Id="rId1613" Type="http://schemas.openxmlformats.org/officeDocument/2006/relationships/hyperlink" Target="http://www.ieesinaloa.mx/wp-content/uploads/Transparencia/Organizacion/IC/Convocatoria-IC.pdf" TargetMode="External"/><Relationship Id="rId1614" Type="http://schemas.openxmlformats.org/officeDocument/2006/relationships/hyperlink" Target="http://www.ieesinaloa.mx/wp-content/uploads/Transparencia/Organizacion/IC/Convocatoria-IC.pdf" TargetMode="External"/><Relationship Id="rId1615" Type="http://schemas.openxmlformats.org/officeDocument/2006/relationships/hyperlink" Target="http://www.ieesinaloa.mx/wp-content/uploads/Transparencia/Organizacion/IC/PO-Pub-Convocatoria.pdf" TargetMode="External"/><Relationship Id="rId1616" Type="http://schemas.openxmlformats.org/officeDocument/2006/relationships/hyperlink" Target="http://www.ieesinaloa.mx/wp-content/uploads/Transparencia/Organizacion/IC/ACUERDO_IC-Dictamen.pdf" TargetMode="External"/><Relationship Id="rId1617" Type="http://schemas.openxmlformats.org/officeDocument/2006/relationships/hyperlink" Target="http://www.ieesinaloa.mx/wp-content/uploads/Transparencia/Organizacion/IC/Convocatoria-IC.pdf" TargetMode="External"/><Relationship Id="rId1618" Type="http://schemas.openxmlformats.org/officeDocument/2006/relationships/hyperlink" Target="http://www.ieesinaloa.mx/wp-content/uploads/Transparencia/Organizacion/IC/Convocatoria-IC.pdf" TargetMode="External"/><Relationship Id="rId1619" Type="http://schemas.openxmlformats.org/officeDocument/2006/relationships/hyperlink" Target="http://www.ieesinaloa.mx/wp-content/uploads/Transparencia/Organizacion/IC/PO-Pub-Convocatoria.pdf" TargetMode="External"/><Relationship Id="rId1620" Type="http://schemas.openxmlformats.org/officeDocument/2006/relationships/hyperlink" Target="http://www.ieesinaloa.mx/wp-content/uploads/Transparencia/Organizacion/IC/ACUERDO_IC-Dictamen.pdf" TargetMode="External"/><Relationship Id="rId1621" Type="http://schemas.openxmlformats.org/officeDocument/2006/relationships/hyperlink" Target="http://www.ieesinaloa.mx/wp-content/uploads/Transparencia/Organizacion/IC/Convocatoria-IC.pdf" TargetMode="External"/><Relationship Id="rId1622" Type="http://schemas.openxmlformats.org/officeDocument/2006/relationships/hyperlink" Target="http://www.ieesinaloa.mx/wp-content/uploads/Transparencia/Organizacion/IC/Convocatoria-IC.pdf" TargetMode="External"/><Relationship Id="rId1623" Type="http://schemas.openxmlformats.org/officeDocument/2006/relationships/hyperlink" Target="http://www.ieesinaloa.mx/wp-content/uploads/Transparencia/Organizacion/IC/PO-Pub-Convocatoria.pdf" TargetMode="External"/><Relationship Id="rId1624" Type="http://schemas.openxmlformats.org/officeDocument/2006/relationships/hyperlink" Target="http://www.ieesinaloa.mx/wp-content/uploads/Transparencia/Organizacion/IC/ACUERDO_IC-Dictamen.pdf" TargetMode="External"/><Relationship Id="rId1625" Type="http://schemas.openxmlformats.org/officeDocument/2006/relationships/hyperlink" Target="http://www.ieesinaloa.mx/wp-content/uploads/Transparencia/Organizacion/IC/Convocatoria-IC.pdf" TargetMode="External"/><Relationship Id="rId1626" Type="http://schemas.openxmlformats.org/officeDocument/2006/relationships/hyperlink" Target="http://www.ieesinaloa.mx/wp-content/uploads/Transparencia/Organizacion/IC/Convocatoria-IC.pdf" TargetMode="External"/><Relationship Id="rId1627" Type="http://schemas.openxmlformats.org/officeDocument/2006/relationships/hyperlink" Target="http://www.ieesinaloa.mx/wp-content/uploads/Transparencia/Organizacion/IC/PO-Pub-Convocatoria.pdf" TargetMode="External"/><Relationship Id="rId1628" Type="http://schemas.openxmlformats.org/officeDocument/2006/relationships/hyperlink" Target="http://www.ieesinaloa.mx/wp-content/uploads/Transparencia/Organizacion/IC/ACUERDO_IC-Dictamen.pdf" TargetMode="External"/><Relationship Id="rId1629" Type="http://schemas.openxmlformats.org/officeDocument/2006/relationships/hyperlink" Target="http://www.ieesinaloa.mx/wp-content/uploads/Transparencia/Organizacion/IC/Convocatoria-IC.pdf" TargetMode="External"/><Relationship Id="rId1630" Type="http://schemas.openxmlformats.org/officeDocument/2006/relationships/hyperlink" Target="http://www.ieesinaloa.mx/wp-content/uploads/Transparencia/Organizacion/IC/Convocatoria-IC.pdf" TargetMode="External"/><Relationship Id="rId1631" Type="http://schemas.openxmlformats.org/officeDocument/2006/relationships/hyperlink" Target="http://www.ieesinaloa.mx/wp-content/uploads/Transparencia/Organizacion/IC/PO-Pub-Convocatoria.pdf" TargetMode="External"/><Relationship Id="rId1632" Type="http://schemas.openxmlformats.org/officeDocument/2006/relationships/hyperlink" Target="http://www.ieesinaloa.mx/wp-content/uploads/Transparencia/Organizacion/IC/ACUERDO_IC-Dictamen.pdf" TargetMode="External"/><Relationship Id="rId1633" Type="http://schemas.openxmlformats.org/officeDocument/2006/relationships/hyperlink" Target="http://www.ieesinaloa.mx/wp-content/uploads/Transparencia/Organizacion/IC/Convocatoria-IC.pdf" TargetMode="External"/><Relationship Id="rId1634" Type="http://schemas.openxmlformats.org/officeDocument/2006/relationships/hyperlink" Target="http://www.ieesinaloa.mx/wp-content/uploads/Transparencia/Organizacion/IC/Convocatoria-IC.pdf" TargetMode="External"/><Relationship Id="rId1635" Type="http://schemas.openxmlformats.org/officeDocument/2006/relationships/hyperlink" Target="http://www.ieesinaloa.mx/wp-content/uploads/Transparencia/Organizacion/IC/PO-Pub-Convocatoria.pdf" TargetMode="External"/><Relationship Id="rId1636" Type="http://schemas.openxmlformats.org/officeDocument/2006/relationships/hyperlink" Target="http://www.ieesinaloa.mx/wp-content/uploads/Transparencia/Organizacion/IC/ACUERDO_IC-Dictamen.pdf" TargetMode="External"/><Relationship Id="rId1637" Type="http://schemas.openxmlformats.org/officeDocument/2006/relationships/hyperlink" Target="http://www.ieesinaloa.mx/wp-content/uploads/Transparencia/Organizacion/IC/Convocatoria-IC.pdf" TargetMode="External"/><Relationship Id="rId1638" Type="http://schemas.openxmlformats.org/officeDocument/2006/relationships/hyperlink" Target="http://www.ieesinaloa.mx/wp-content/uploads/Transparencia/Organizacion/IC/Convocatoria-IC.pdf" TargetMode="External"/><Relationship Id="rId1639" Type="http://schemas.openxmlformats.org/officeDocument/2006/relationships/hyperlink" Target="http://www.ieesinaloa.mx/wp-content/uploads/Transparencia/Organizacion/IC/PO-Pub-Convocatoria.pdf" TargetMode="External"/><Relationship Id="rId1640" Type="http://schemas.openxmlformats.org/officeDocument/2006/relationships/hyperlink" Target="http://www.ieesinaloa.mx/wp-content/uploads/Transparencia/Organizacion/IC/ACUERDO_IC-Dictamen.pdf" TargetMode="External"/><Relationship Id="rId1641" Type="http://schemas.openxmlformats.org/officeDocument/2006/relationships/hyperlink" Target="http://www.ieesinaloa.mx/wp-content/uploads/Transparencia/Organizacion/IC/Convocatoria-IC.pdf" TargetMode="External"/><Relationship Id="rId1642" Type="http://schemas.openxmlformats.org/officeDocument/2006/relationships/hyperlink" Target="http://www.ieesinaloa.mx/wp-content/uploads/Transparencia/Organizacion/IC/Convocatoria-IC.pdf" TargetMode="External"/><Relationship Id="rId1643" Type="http://schemas.openxmlformats.org/officeDocument/2006/relationships/hyperlink" Target="http://www.ieesinaloa.mx/wp-content/uploads/Transparencia/Organizacion/IC/PO-Pub-Convocatoria.pdf" TargetMode="External"/><Relationship Id="rId1644" Type="http://schemas.openxmlformats.org/officeDocument/2006/relationships/hyperlink" Target="http://www.ieesinaloa.mx/wp-content/uploads/Transparencia/Organizacion/IC/ACUERDO_IC-Dictamen.pdf" TargetMode="External"/><Relationship Id="rId1645" Type="http://schemas.openxmlformats.org/officeDocument/2006/relationships/hyperlink" Target="http://www.ieesinaloa.mx/wp-content/uploads/Transparencia/Organizacion/IC/Convocatoria-IC.pdf" TargetMode="External"/><Relationship Id="rId1646" Type="http://schemas.openxmlformats.org/officeDocument/2006/relationships/hyperlink" Target="http://www.ieesinaloa.mx/wp-content/uploads/Transparencia/Organizacion/IC/Convocatoria-IC.pdf" TargetMode="External"/><Relationship Id="rId1647" Type="http://schemas.openxmlformats.org/officeDocument/2006/relationships/hyperlink" Target="http://www.ieesinaloa.mx/wp-content/uploads/Transparencia/Organizacion/IC/PO-Pub-Convocatoria.pdf" TargetMode="External"/><Relationship Id="rId1648" Type="http://schemas.openxmlformats.org/officeDocument/2006/relationships/hyperlink" Target="http://www.ieesinaloa.mx/wp-content/uploads/Transparencia/Organizacion/IC/ACUERDO_IC-Dictamen.pdf" TargetMode="External"/><Relationship Id="rId1649" Type="http://schemas.openxmlformats.org/officeDocument/2006/relationships/hyperlink" Target="http://www.ieesinaloa.mx/wp-content/uploads/Transparencia/Organizacion/IC/Convocatoria-IC.pdf" TargetMode="External"/><Relationship Id="rId1650" Type="http://schemas.openxmlformats.org/officeDocument/2006/relationships/hyperlink" Target="http://www.ieesinaloa.mx/wp-content/uploads/Transparencia/Organizacion/IC/Convocatoria-IC.pdf" TargetMode="External"/><Relationship Id="rId1651" Type="http://schemas.openxmlformats.org/officeDocument/2006/relationships/hyperlink" Target="http://www.ieesinaloa.mx/wp-content/uploads/Transparencia/Organizacion/IC/PO-Pub-Convocatoria.pdf" TargetMode="External"/><Relationship Id="rId1652" Type="http://schemas.openxmlformats.org/officeDocument/2006/relationships/hyperlink" Target="http://www.ieesinaloa.mx/wp-content/uploads/Transparencia/Organizacion/IC/ACUERDO_IC-Dictamen.pdf" TargetMode="External"/><Relationship Id="rId1653" Type="http://schemas.openxmlformats.org/officeDocument/2006/relationships/hyperlink" Target="http://www.ieesinaloa.mx/wp-content/uploads/Transparencia/Organizacion/IC/Convocatoria-IC.pdf" TargetMode="External"/><Relationship Id="rId1654" Type="http://schemas.openxmlformats.org/officeDocument/2006/relationships/hyperlink" Target="http://www.ieesinaloa.mx/wp-content/uploads/Transparencia/Organizacion/IC/Convocatoria-IC.pdf" TargetMode="External"/><Relationship Id="rId1655" Type="http://schemas.openxmlformats.org/officeDocument/2006/relationships/hyperlink" Target="http://www.ieesinaloa.mx/wp-content/uploads/Transparencia/Organizacion/IC/PO-Pub-Convocatoria.pdf" TargetMode="External"/><Relationship Id="rId1656" Type="http://schemas.openxmlformats.org/officeDocument/2006/relationships/hyperlink" Target="http://www.ieesinaloa.mx/wp-content/uploads/Transparencia/Organizacion/IC/ACUERDO_IC-Dictamen.pdf" TargetMode="External"/><Relationship Id="rId1657" Type="http://schemas.openxmlformats.org/officeDocument/2006/relationships/hyperlink" Target="http://www.ieesinaloa.mx/wp-content/uploads/Transparencia/Organizacion/IC/Convocatoria-IC.pdf" TargetMode="External"/><Relationship Id="rId1658" Type="http://schemas.openxmlformats.org/officeDocument/2006/relationships/hyperlink" Target="http://www.ieesinaloa.mx/wp-content/uploads/Transparencia/Organizacion/IC/Convocatoria-IC.pdf" TargetMode="External"/><Relationship Id="rId1659" Type="http://schemas.openxmlformats.org/officeDocument/2006/relationships/hyperlink" Target="http://www.ieesinaloa.mx/wp-content/uploads/Transparencia/Organizacion/IC/PO-Pub-Convocatoria.pdf" TargetMode="External"/><Relationship Id="rId1660" Type="http://schemas.openxmlformats.org/officeDocument/2006/relationships/hyperlink" Target="http://www.ieesinaloa.mx/wp-content/uploads/Transparencia/Organizacion/IC/ACUERDO_IC-Dictamen.pdf" TargetMode="External"/><Relationship Id="rId1661" Type="http://schemas.openxmlformats.org/officeDocument/2006/relationships/hyperlink" Target="http://www.ieesinaloa.mx/wp-content/uploads/Transparencia/Organizacion/IC/Convocatoria-IC.pdf" TargetMode="External"/><Relationship Id="rId1662" Type="http://schemas.openxmlformats.org/officeDocument/2006/relationships/hyperlink" Target="http://www.ieesinaloa.mx/wp-content/uploads/Transparencia/Organizacion/IC/Convocatoria-IC.pdf" TargetMode="External"/><Relationship Id="rId1663" Type="http://schemas.openxmlformats.org/officeDocument/2006/relationships/hyperlink" Target="http://www.ieesinaloa.mx/wp-content/uploads/Transparencia/Organizacion/IC/PO-Pub-Convocatoria.pdf" TargetMode="External"/><Relationship Id="rId1664" Type="http://schemas.openxmlformats.org/officeDocument/2006/relationships/hyperlink" Target="http://www.ieesinaloa.mx/wp-content/uploads/Transparencia/Organizacion/IC/ACUERDO_IC-Dictamen.pdf" TargetMode="External"/><Relationship Id="rId1665" Type="http://schemas.openxmlformats.org/officeDocument/2006/relationships/hyperlink" Target="http://www.ieesinaloa.mx/wp-content/uploads/Transparencia/Organizacion/IC/Convocatoria-IC.pdf" TargetMode="External"/><Relationship Id="rId1666" Type="http://schemas.openxmlformats.org/officeDocument/2006/relationships/hyperlink" Target="http://www.ieesinaloa.mx/wp-content/uploads/Transparencia/Organizacion/IC/Convocatoria-IC.pdf" TargetMode="External"/><Relationship Id="rId1667" Type="http://schemas.openxmlformats.org/officeDocument/2006/relationships/hyperlink" Target="http://www.ieesinaloa.mx/wp-content/uploads/Transparencia/Organizacion/IC/PO-Pub-Convocatoria.pdf" TargetMode="External"/><Relationship Id="rId1668" Type="http://schemas.openxmlformats.org/officeDocument/2006/relationships/hyperlink" Target="http://www.ieesinaloa.mx/wp-content/uploads/Transparencia/Organizacion/IC/ACUERDO_IC-Dictamen.pdf" TargetMode="External"/><Relationship Id="rId1669" Type="http://schemas.openxmlformats.org/officeDocument/2006/relationships/hyperlink" Target="http://www.ieesinaloa.mx/wp-content/uploads/Transparencia/Organizacion/IC/Convocatoria-IC.pdf" TargetMode="External"/><Relationship Id="rId1670" Type="http://schemas.openxmlformats.org/officeDocument/2006/relationships/hyperlink" Target="http://www.ieesinaloa.mx/wp-content/uploads/Transparencia/Organizacion/IC/Convocatoria-IC.pdf" TargetMode="External"/><Relationship Id="rId1671" Type="http://schemas.openxmlformats.org/officeDocument/2006/relationships/hyperlink" Target="http://www.ieesinaloa.mx/wp-content/uploads/Transparencia/Organizacion/IC/PO-Pub-Convocatoria.pdf" TargetMode="External"/><Relationship Id="rId1672" Type="http://schemas.openxmlformats.org/officeDocument/2006/relationships/hyperlink" Target="http://www.ieesinaloa.mx/wp-content/uploads/Transparencia/Organizacion/IC/ACUERDO_IC-Dictamen.pdf" TargetMode="External"/><Relationship Id="rId1673" Type="http://schemas.openxmlformats.org/officeDocument/2006/relationships/hyperlink" Target="http://www.ieesinaloa.mx/wp-content/uploads/Transparencia/Organizacion/IC/Convocatoria-IC.pdf" TargetMode="External"/><Relationship Id="rId1674" Type="http://schemas.openxmlformats.org/officeDocument/2006/relationships/hyperlink" Target="http://www.ieesinaloa.mx/wp-content/uploads/Transparencia/Organizacion/IC/Convocatoria-IC.pdf" TargetMode="External"/><Relationship Id="rId1675" Type="http://schemas.openxmlformats.org/officeDocument/2006/relationships/hyperlink" Target="http://www.ieesinaloa.mx/wp-content/uploads/Transparencia/Organizacion/IC/PO-Pub-Convocatoria.pdf" TargetMode="External"/><Relationship Id="rId1676" Type="http://schemas.openxmlformats.org/officeDocument/2006/relationships/hyperlink" Target="http://www.ieesinaloa.mx/wp-content/uploads/Transparencia/Organizacion/IC/ACUERDO_IC-Dictamen.pdf" TargetMode="External"/><Relationship Id="rId1677" Type="http://schemas.openxmlformats.org/officeDocument/2006/relationships/hyperlink" Target="http://www.ieesinaloa.mx/wp-content/uploads/Transparencia/Organizacion/IC/Convocatoria-IC.pdf" TargetMode="External"/><Relationship Id="rId1678" Type="http://schemas.openxmlformats.org/officeDocument/2006/relationships/hyperlink" Target="http://www.ieesinaloa.mx/wp-content/uploads/Transparencia/Organizacion/IC/Convocatoria-IC.pdf" TargetMode="External"/><Relationship Id="rId1679" Type="http://schemas.openxmlformats.org/officeDocument/2006/relationships/hyperlink" Target="http://www.ieesinaloa.mx/wp-content/uploads/Transparencia/Organizacion/IC/PO-Pub-Convocatoria.pdf" TargetMode="External"/><Relationship Id="rId1680" Type="http://schemas.openxmlformats.org/officeDocument/2006/relationships/hyperlink" Target="http://www.ieesinaloa.mx/wp-content/uploads/Transparencia/Organizacion/IC/ACUERDO_IC-Dictamen.pdf" TargetMode="External"/><Relationship Id="rId1681" Type="http://schemas.openxmlformats.org/officeDocument/2006/relationships/hyperlink" Target="http://www.ieesinaloa.mx/wp-content/uploads/Transparencia/Organizacion/IC/Convocatoria-IC.pdf" TargetMode="External"/><Relationship Id="rId1682" Type="http://schemas.openxmlformats.org/officeDocument/2006/relationships/hyperlink" Target="http://www.ieesinaloa.mx/wp-content/uploads/Transparencia/Organizacion/IC/Convocatoria-IC.pdf" TargetMode="External"/><Relationship Id="rId1683" Type="http://schemas.openxmlformats.org/officeDocument/2006/relationships/hyperlink" Target="http://www.ieesinaloa.mx/wp-content/uploads/Transparencia/Organizacion/IC/PO-Pub-Convocatoria.pdf" TargetMode="External"/><Relationship Id="rId1684" Type="http://schemas.openxmlformats.org/officeDocument/2006/relationships/hyperlink" Target="http://www.ieesinaloa.mx/wp-content/uploads/Transparencia/Organizacion/IC/ACUERDO_IC-Dictamen.pdf" TargetMode="External"/><Relationship Id="rId1685" Type="http://schemas.openxmlformats.org/officeDocument/2006/relationships/hyperlink" Target="http://www.ieesinaloa.mx/wp-content/uploads/Transparencia/Organizacion/IC/Convocatoria-IC.pdf" TargetMode="External"/><Relationship Id="rId1686" Type="http://schemas.openxmlformats.org/officeDocument/2006/relationships/hyperlink" Target="http://www.ieesinaloa.mx/wp-content/uploads/Transparencia/Organizacion/IC/Convocatoria-IC.pdf" TargetMode="External"/><Relationship Id="rId1687" Type="http://schemas.openxmlformats.org/officeDocument/2006/relationships/hyperlink" Target="http://www.ieesinaloa.mx/wp-content/uploads/Transparencia/Organizacion/IC/PO-Pub-Convocatoria.pdf" TargetMode="External"/><Relationship Id="rId1688" Type="http://schemas.openxmlformats.org/officeDocument/2006/relationships/hyperlink" Target="http://www.ieesinaloa.mx/wp-content/uploads/Transparencia/Organizacion/IC/ACUERDO_IC-Dictamen.pdf" TargetMode="External"/><Relationship Id="rId1689" Type="http://schemas.openxmlformats.org/officeDocument/2006/relationships/hyperlink" Target="http://www.ieesinaloa.mx/wp-content/uploads/Transparencia/Organizacion/IC/Convocatoria-IC.pdf" TargetMode="External"/><Relationship Id="rId1690" Type="http://schemas.openxmlformats.org/officeDocument/2006/relationships/hyperlink" Target="http://www.ieesinaloa.mx/wp-content/uploads/Transparencia/Organizacion/IC/Convocatoria-IC.pdf" TargetMode="External"/><Relationship Id="rId1691" Type="http://schemas.openxmlformats.org/officeDocument/2006/relationships/hyperlink" Target="http://www.ieesinaloa.mx/wp-content/uploads/Transparencia/Organizacion/IC/PO-Pub-Convocatoria.pdf" TargetMode="External"/><Relationship Id="rId1692" Type="http://schemas.openxmlformats.org/officeDocument/2006/relationships/hyperlink" Target="http://www.ieesinaloa.mx/wp-content/uploads/Transparencia/Organizacion/IC/ACUERDO_IC-Dictamen.pdf" TargetMode="External"/><Relationship Id="rId1693" Type="http://schemas.openxmlformats.org/officeDocument/2006/relationships/hyperlink" Target="http://www.ieesinaloa.mx/wp-content/uploads/Transparencia/Organizacion/IC/Convocatoria-IC.pdf" TargetMode="External"/><Relationship Id="rId1694" Type="http://schemas.openxmlformats.org/officeDocument/2006/relationships/hyperlink" Target="http://www.ieesinaloa.mx/wp-content/uploads/Transparencia/Organizacion/IC/Convocatoria-IC.pdf" TargetMode="External"/><Relationship Id="rId1695" Type="http://schemas.openxmlformats.org/officeDocument/2006/relationships/hyperlink" Target="http://www.ieesinaloa.mx/wp-content/uploads/Transparencia/Organizacion/IC/PO-Pub-Convocatoria.pdf" TargetMode="External"/><Relationship Id="rId1696" Type="http://schemas.openxmlformats.org/officeDocument/2006/relationships/hyperlink" Target="http://www.ieesinaloa.mx/wp-content/uploads/Transparencia/Organizacion/IC/ACUERDO_IC-Dictamen.pdf" TargetMode="External"/><Relationship Id="rId1697" Type="http://schemas.openxmlformats.org/officeDocument/2006/relationships/hyperlink" Target="http://www.ieesinaloa.mx/wp-content/uploads/Transparencia/Organizacion/IC/Convocatoria-IC.pdf" TargetMode="External"/><Relationship Id="rId1698" Type="http://schemas.openxmlformats.org/officeDocument/2006/relationships/hyperlink" Target="http://www.ieesinaloa.mx/wp-content/uploads/Transparencia/Organizacion/IC/Convocatoria-IC.pdf" TargetMode="External"/><Relationship Id="rId1699" Type="http://schemas.openxmlformats.org/officeDocument/2006/relationships/hyperlink" Target="http://www.ieesinaloa.mx/wp-content/uploads/Transparencia/Organizacion/IC/PO-Pub-Convocatoria.pdf" TargetMode="External"/><Relationship Id="rId1700" Type="http://schemas.openxmlformats.org/officeDocument/2006/relationships/hyperlink" Target="http://www.ieesinaloa.mx/wp-content/uploads/Transparencia/Organizacion/IC/ACUERDO_IC-Dictamen.pdf" TargetMode="External"/><Relationship Id="rId1701" Type="http://schemas.openxmlformats.org/officeDocument/2006/relationships/hyperlink" Target="http://www.ieesinaloa.mx/wp-content/uploads/Transparencia/Organizacion/IC/Convocatoria-IC.pdf" TargetMode="External"/><Relationship Id="rId1702" Type="http://schemas.openxmlformats.org/officeDocument/2006/relationships/hyperlink" Target="http://www.ieesinaloa.mx/wp-content/uploads/Transparencia/Organizacion/IC/Convocatoria-IC.pdf" TargetMode="External"/><Relationship Id="rId1703" Type="http://schemas.openxmlformats.org/officeDocument/2006/relationships/hyperlink" Target="http://www.ieesinaloa.mx/wp-content/uploads/Transparencia/Organizacion/IC/PO-Pub-Convocatoria.pdf" TargetMode="External"/><Relationship Id="rId1704" Type="http://schemas.openxmlformats.org/officeDocument/2006/relationships/hyperlink" Target="http://www.ieesinaloa.mx/wp-content/uploads/Transparencia/Organizacion/IC/ACUERDO_IC-Dictamen.pdf" TargetMode="External"/><Relationship Id="rId1705" Type="http://schemas.openxmlformats.org/officeDocument/2006/relationships/hyperlink" Target="http://www.ieesinaloa.mx/wp-content/uploads/Transparencia/Organizacion/IC/Convocatoria-IC.pdf" TargetMode="External"/><Relationship Id="rId1706" Type="http://schemas.openxmlformats.org/officeDocument/2006/relationships/hyperlink" Target="http://www.ieesinaloa.mx/wp-content/uploads/Transparencia/Organizacion/IC/Convocatoria-IC.pdf" TargetMode="External"/><Relationship Id="rId1707" Type="http://schemas.openxmlformats.org/officeDocument/2006/relationships/hyperlink" Target="http://www.ieesinaloa.mx/wp-content/uploads/Transparencia/Organizacion/IC/PO-Pub-Convocatoria.pdf" TargetMode="External"/><Relationship Id="rId1708" Type="http://schemas.openxmlformats.org/officeDocument/2006/relationships/hyperlink" Target="http://www.ieesinaloa.mx/wp-content/uploads/Transparencia/Organizacion/IC/ACUERDO_IC-Dictamen.pdf" TargetMode="External"/><Relationship Id="rId1709" Type="http://schemas.openxmlformats.org/officeDocument/2006/relationships/hyperlink" Target="http://www.ieesinaloa.mx/wp-content/uploads/Transparencia/Organizacion/IC/Convocatoria-IC.pdf" TargetMode="External"/><Relationship Id="rId1710" Type="http://schemas.openxmlformats.org/officeDocument/2006/relationships/hyperlink" Target="http://www.ieesinaloa.mx/wp-content/uploads/Transparencia/Organizacion/IC/Convocatoria-IC.pdf" TargetMode="External"/><Relationship Id="rId1711" Type="http://schemas.openxmlformats.org/officeDocument/2006/relationships/hyperlink" Target="http://www.ieesinaloa.mx/wp-content/uploads/Transparencia/Organizacion/IC/PO-Pub-Convocatoria.pdf" TargetMode="External"/><Relationship Id="rId1712" Type="http://schemas.openxmlformats.org/officeDocument/2006/relationships/hyperlink" Target="http://www.ieesinaloa.mx/wp-content/uploads/Transparencia/Organizacion/IC/ACUERDO_IC-Dictamen.pdf" TargetMode="External"/><Relationship Id="rId1713" Type="http://schemas.openxmlformats.org/officeDocument/2006/relationships/hyperlink" Target="http://www.ieesinaloa.mx/wp-content/uploads/Transparencia/Organizacion/IC/Convocatoria-IC.pdf" TargetMode="External"/><Relationship Id="rId1714" Type="http://schemas.openxmlformats.org/officeDocument/2006/relationships/hyperlink" Target="http://www.ieesinaloa.mx/wp-content/uploads/Transparencia/Organizacion/IC/Convocatoria-IC.pdf" TargetMode="External"/><Relationship Id="rId1715" Type="http://schemas.openxmlformats.org/officeDocument/2006/relationships/hyperlink" Target="http://www.ieesinaloa.mx/wp-content/uploads/Transparencia/Organizacion/IC/PO-Pub-Convocatoria.pdf" TargetMode="External"/><Relationship Id="rId1716" Type="http://schemas.openxmlformats.org/officeDocument/2006/relationships/hyperlink" Target="http://www.ieesinaloa.mx/wp-content/uploads/Transparencia/Organizacion/IC/ACUERDO_IC-Dictamen.pdf" TargetMode="External"/><Relationship Id="rId1717" Type="http://schemas.openxmlformats.org/officeDocument/2006/relationships/hyperlink" Target="http://www.ieesinaloa.mx/wp-content/uploads/Transparencia/Organizacion/IC/Convocatoria-IC.pdf" TargetMode="External"/><Relationship Id="rId1718" Type="http://schemas.openxmlformats.org/officeDocument/2006/relationships/hyperlink" Target="http://www.ieesinaloa.mx/wp-content/uploads/Transparencia/Organizacion/IC/Convocatoria-IC.pdf" TargetMode="External"/><Relationship Id="rId1719" Type="http://schemas.openxmlformats.org/officeDocument/2006/relationships/hyperlink" Target="http://www.ieesinaloa.mx/wp-content/uploads/Transparencia/Organizacion/IC/PO-Pub-Convocatoria.pdf" TargetMode="External"/><Relationship Id="rId1720" Type="http://schemas.openxmlformats.org/officeDocument/2006/relationships/hyperlink" Target="http://www.ieesinaloa.mx/wp-content/uploads/Transparencia/Organizacion/IC/ACUERDO_IC-Dictamen.pdf" TargetMode="External"/><Relationship Id="rId1721" Type="http://schemas.openxmlformats.org/officeDocument/2006/relationships/hyperlink" Target="http://www.ieesinaloa.mx/wp-content/uploads/Transparencia/Organizacion/IC/Convocatoria-IC.pdf" TargetMode="External"/><Relationship Id="rId1722" Type="http://schemas.openxmlformats.org/officeDocument/2006/relationships/hyperlink" Target="http://www.ieesinaloa.mx/wp-content/uploads/Transparencia/Organizacion/IC/Convocatoria-IC.pdf" TargetMode="External"/><Relationship Id="rId1723" Type="http://schemas.openxmlformats.org/officeDocument/2006/relationships/hyperlink" Target="http://www.ieesinaloa.mx/wp-content/uploads/Transparencia/Organizacion/IC/PO-Pub-Convocatoria.pdf" TargetMode="External"/><Relationship Id="rId1724" Type="http://schemas.openxmlformats.org/officeDocument/2006/relationships/hyperlink" Target="http://www.ieesinaloa.mx/wp-content/uploads/Transparencia/Organizacion/IC/ACUERDO_IC-Dictamen.pdf" TargetMode="External"/><Relationship Id="rId1725" Type="http://schemas.openxmlformats.org/officeDocument/2006/relationships/hyperlink" Target="http://www.ieesinaloa.mx/wp-content/uploads/Transparencia/Organizacion/IC/Convocatoria-IC.pdf" TargetMode="External"/><Relationship Id="rId1726" Type="http://schemas.openxmlformats.org/officeDocument/2006/relationships/hyperlink" Target="http://www.ieesinaloa.mx/wp-content/uploads/Transparencia/Organizacion/IC/Convocatoria-IC.pdf" TargetMode="External"/><Relationship Id="rId1727" Type="http://schemas.openxmlformats.org/officeDocument/2006/relationships/hyperlink" Target="http://www.ieesinaloa.mx/wp-content/uploads/Transparencia/Organizacion/IC/PO-Pub-Convocatoria.pdf" TargetMode="External"/><Relationship Id="rId1728" Type="http://schemas.openxmlformats.org/officeDocument/2006/relationships/hyperlink" Target="http://www.ieesinaloa.mx/wp-content/uploads/Transparencia/Organizacion/IC/ACUERDO_IC-Dictamen.pdf" TargetMode="External"/><Relationship Id="rId1729" Type="http://schemas.openxmlformats.org/officeDocument/2006/relationships/hyperlink" Target="http://www.ieesinaloa.mx/wp-content/uploads/Transparencia/Organizacion/IC/Convocatoria-IC.pdf" TargetMode="External"/><Relationship Id="rId1730" Type="http://schemas.openxmlformats.org/officeDocument/2006/relationships/hyperlink" Target="http://www.ieesinaloa.mx/wp-content/uploads/Transparencia/Organizacion/IC/Convocatoria-IC.pdf" TargetMode="External"/><Relationship Id="rId1731" Type="http://schemas.openxmlformats.org/officeDocument/2006/relationships/hyperlink" Target="http://www.ieesinaloa.mx/wp-content/uploads/Transparencia/Organizacion/IC/PO-Pub-Convocatoria.pdf" TargetMode="External"/><Relationship Id="rId1732" Type="http://schemas.openxmlformats.org/officeDocument/2006/relationships/hyperlink" Target="http://www.ieesinaloa.mx/wp-content/uploads/Transparencia/Organizacion/IC/ACUERDO_IC-Dictamen.pdf" TargetMode="External"/><Relationship Id="rId1733" Type="http://schemas.openxmlformats.org/officeDocument/2006/relationships/hyperlink" Target="http://www.ieesinaloa.mx/wp-content/uploads/Transparencia/Organizacion/IC/Convocatoria-IC.pdf" TargetMode="External"/><Relationship Id="rId1734" Type="http://schemas.openxmlformats.org/officeDocument/2006/relationships/hyperlink" Target="http://www.ieesinaloa.mx/wp-content/uploads/Transparencia/Organizacion/IC/Convocatoria-IC.pdf" TargetMode="External"/><Relationship Id="rId1735" Type="http://schemas.openxmlformats.org/officeDocument/2006/relationships/hyperlink" Target="http://www.ieesinaloa.mx/wp-content/uploads/Transparencia/Organizacion/IC/PO-Pub-Convocatoria.pdf" TargetMode="External"/><Relationship Id="rId1736" Type="http://schemas.openxmlformats.org/officeDocument/2006/relationships/hyperlink" Target="http://www.ieesinaloa.mx/wp-content/uploads/Transparencia/Organizacion/IC/ACUERDO_IC-Dictamen.pdf" TargetMode="External"/><Relationship Id="rId1737" Type="http://schemas.openxmlformats.org/officeDocument/2006/relationships/hyperlink" Target="http://www.ieesinaloa.mx/wp-content/uploads/Transparencia/Organizacion/IC/Convocatoria-IC.pdf" TargetMode="External"/><Relationship Id="rId1738" Type="http://schemas.openxmlformats.org/officeDocument/2006/relationships/hyperlink" Target="http://www.ieesinaloa.mx/wp-content/uploads/Transparencia/Organizacion/IC/Convocatoria-IC.pdf" TargetMode="External"/><Relationship Id="rId1739" Type="http://schemas.openxmlformats.org/officeDocument/2006/relationships/hyperlink" Target="http://www.ieesinaloa.mx/wp-content/uploads/Transparencia/Organizacion/IC/PO-Pub-Convocatoria.pdf" TargetMode="External"/><Relationship Id="rId1740" Type="http://schemas.openxmlformats.org/officeDocument/2006/relationships/hyperlink" Target="http://www.ieesinaloa.mx/wp-content/uploads/Transparencia/Organizacion/IC/ACUERDO_IC-Dictamen.pdf" TargetMode="External"/><Relationship Id="rId1741" Type="http://schemas.openxmlformats.org/officeDocument/2006/relationships/hyperlink" Target="http://www.ieesinaloa.mx/wp-content/uploads/Transparencia/Organizacion/IC/Convocatoria-IC.pdf" TargetMode="External"/><Relationship Id="rId1742" Type="http://schemas.openxmlformats.org/officeDocument/2006/relationships/hyperlink" Target="http://www.ieesinaloa.mx/wp-content/uploads/Transparencia/Organizacion/IC/Convocatoria-IC.pdf" TargetMode="External"/><Relationship Id="rId1743" Type="http://schemas.openxmlformats.org/officeDocument/2006/relationships/hyperlink" Target="http://www.ieesinaloa.mx/wp-content/uploads/Transparencia/Organizacion/IC/PO-Pub-Convocatoria.pdf" TargetMode="External"/><Relationship Id="rId1744" Type="http://schemas.openxmlformats.org/officeDocument/2006/relationships/hyperlink" Target="http://www.ieesinaloa.mx/wp-content/uploads/Transparencia/Organizacion/IC/ACUERDO_IC-Dictamen.pdf" TargetMode="External"/><Relationship Id="rId1745" Type="http://schemas.openxmlformats.org/officeDocument/2006/relationships/hyperlink" Target="http://www.ieesinaloa.mx/wp-content/uploads/Transparencia/Organizacion/IC/Convocatoria-IC.pdf" TargetMode="External"/><Relationship Id="rId1746" Type="http://schemas.openxmlformats.org/officeDocument/2006/relationships/hyperlink" Target="http://www.ieesinaloa.mx/wp-content/uploads/Transparencia/Organizacion/IC/Convocatoria-IC.pdf" TargetMode="External"/><Relationship Id="rId1747" Type="http://schemas.openxmlformats.org/officeDocument/2006/relationships/hyperlink" Target="http://www.ieesinaloa.mx/wp-content/uploads/Transparencia/Organizacion/IC/PO-Pub-Convocatoria.pdf" TargetMode="External"/><Relationship Id="rId1748" Type="http://schemas.openxmlformats.org/officeDocument/2006/relationships/hyperlink" Target="http://www.ieesinaloa.mx/wp-content/uploads/Transparencia/Organizacion/IC/ACUERDO_IC-Dictamen.pdf" TargetMode="External"/><Relationship Id="rId1749" Type="http://schemas.openxmlformats.org/officeDocument/2006/relationships/hyperlink" Target="http://www.ieesinaloa.mx/wp-content/uploads/Transparencia/Organizacion/IC/Convocatoria-IC.pdf" TargetMode="External"/><Relationship Id="rId1750" Type="http://schemas.openxmlformats.org/officeDocument/2006/relationships/hyperlink" Target="http://www.ieesinaloa.mx/wp-content/uploads/Transparencia/Organizacion/IC/Convocatoria-IC.pdf" TargetMode="External"/><Relationship Id="rId1751" Type="http://schemas.openxmlformats.org/officeDocument/2006/relationships/hyperlink" Target="http://www.ieesinaloa.mx/wp-content/uploads/Transparencia/Organizacion/IC/PO-Pub-Convocatoria.pdf" TargetMode="External"/><Relationship Id="rId1752" Type="http://schemas.openxmlformats.org/officeDocument/2006/relationships/hyperlink" Target="http://www.ieesinaloa.mx/wp-content/uploads/Transparencia/Organizacion/IC/ACUERDO_IC-Dictamen.pdf" TargetMode="External"/><Relationship Id="rId1753" Type="http://schemas.openxmlformats.org/officeDocument/2006/relationships/hyperlink" Target="http://www.ieesinaloa.mx/wp-content/uploads/Transparencia/Organizacion/IC/Convocatoria-IC.pdf" TargetMode="External"/><Relationship Id="rId1754" Type="http://schemas.openxmlformats.org/officeDocument/2006/relationships/hyperlink" Target="http://www.ieesinaloa.mx/wp-content/uploads/Transparencia/Organizacion/IC/Convocatoria-IC.pdf" TargetMode="External"/><Relationship Id="rId1755" Type="http://schemas.openxmlformats.org/officeDocument/2006/relationships/hyperlink" Target="http://www.ieesinaloa.mx/wp-content/uploads/Transparencia/Organizacion/IC/PO-Pub-Convocatoria.pdf" TargetMode="External"/><Relationship Id="rId1756" Type="http://schemas.openxmlformats.org/officeDocument/2006/relationships/hyperlink" Target="http://www.ieesinaloa.mx/wp-content/uploads/Transparencia/Organizacion/IC/ACUERDO_IC-Dictamen.pdf" TargetMode="External"/><Relationship Id="rId1757" Type="http://schemas.openxmlformats.org/officeDocument/2006/relationships/hyperlink" Target="http://www.ieesinaloa.mx/wp-content/uploads/Transparencia/Organizacion/IC/Convocatoria-IC.pdf" TargetMode="External"/><Relationship Id="rId1758" Type="http://schemas.openxmlformats.org/officeDocument/2006/relationships/hyperlink" Target="http://www.ieesinaloa.mx/wp-content/uploads/Transparencia/Organizacion/IC/Convocatoria-IC.pdf" TargetMode="External"/><Relationship Id="rId1759" Type="http://schemas.openxmlformats.org/officeDocument/2006/relationships/hyperlink" Target="http://www.ieesinaloa.mx/wp-content/uploads/Transparencia/Organizacion/IC/PO-Pub-Convocatoria.pdf" TargetMode="External"/><Relationship Id="rId1760" Type="http://schemas.openxmlformats.org/officeDocument/2006/relationships/hyperlink" Target="http://www.ieesinaloa.mx/wp-content/uploads/Transparencia/Organizacion/IC/ACUERDO_IC-Dictamen.pdf" TargetMode="External"/><Relationship Id="rId1761" Type="http://schemas.openxmlformats.org/officeDocument/2006/relationships/hyperlink" Target="http://www.ieesinaloa.mx/wp-content/uploads/Transparencia/Organizacion/IC/Convocatoria-IC.pdf" TargetMode="External"/><Relationship Id="rId1762" Type="http://schemas.openxmlformats.org/officeDocument/2006/relationships/hyperlink" Target="http://www.ieesinaloa.mx/wp-content/uploads/Transparencia/Organizacion/IC/Convocatoria-IC.pdf" TargetMode="External"/><Relationship Id="rId1763" Type="http://schemas.openxmlformats.org/officeDocument/2006/relationships/hyperlink" Target="http://www.ieesinaloa.mx/wp-content/uploads/Transparencia/Organizacion/IC/PO-Pub-Convocatoria.pdf" TargetMode="External"/><Relationship Id="rId1764" Type="http://schemas.openxmlformats.org/officeDocument/2006/relationships/hyperlink" Target="http://www.ieesinaloa.mx/wp-content/uploads/Transparencia/Organizacion/IC/ACUERDO_IC-Dictamen.pdf" TargetMode="External"/><Relationship Id="rId1765" Type="http://schemas.openxmlformats.org/officeDocument/2006/relationships/hyperlink" Target="http://www.ieesinaloa.mx/wp-content/uploads/Transparencia/Organizacion/IC/Convocatoria-IC.pdf" TargetMode="External"/><Relationship Id="rId1766" Type="http://schemas.openxmlformats.org/officeDocument/2006/relationships/hyperlink" Target="http://www.ieesinaloa.mx/wp-content/uploads/Transparencia/Organizacion/IC/Convocatoria-IC.pdf" TargetMode="External"/><Relationship Id="rId1767" Type="http://schemas.openxmlformats.org/officeDocument/2006/relationships/hyperlink" Target="http://www.ieesinaloa.mx/wp-content/uploads/Transparencia/Organizacion/IC/PO-Pub-Convocatoria.pdf" TargetMode="External"/><Relationship Id="rId1768" Type="http://schemas.openxmlformats.org/officeDocument/2006/relationships/hyperlink" Target="http://www.ieesinaloa.mx/wp-content/uploads/Transparencia/Organizacion/IC/ACUERDO_IC-Dictamen.pdf" TargetMode="External"/><Relationship Id="rId1769" Type="http://schemas.openxmlformats.org/officeDocument/2006/relationships/hyperlink" Target="http://www.ieesinaloa.mx/wp-content/uploads/Transparencia/Organizacion/IC/Convocatoria-IC.pdf" TargetMode="External"/><Relationship Id="rId1770" Type="http://schemas.openxmlformats.org/officeDocument/2006/relationships/hyperlink" Target="http://www.ieesinaloa.mx/wp-content/uploads/Transparencia/Organizacion/IC/Convocatoria-IC.pdf" TargetMode="External"/><Relationship Id="rId1771" Type="http://schemas.openxmlformats.org/officeDocument/2006/relationships/hyperlink" Target="http://www.ieesinaloa.mx/wp-content/uploads/Transparencia/Organizacion/IC/PO-Pub-Convocatoria.pdf" TargetMode="External"/><Relationship Id="rId1772" Type="http://schemas.openxmlformats.org/officeDocument/2006/relationships/hyperlink" Target="http://www.ieesinaloa.mx/wp-content/uploads/Transparencia/Organizacion/IC/ACUERDO_IC-Dictamen.pdf" TargetMode="External"/><Relationship Id="rId1773" Type="http://schemas.openxmlformats.org/officeDocument/2006/relationships/hyperlink" Target="http://www.ieesinaloa.mx/wp-content/uploads/Transparencia/Organizacion/IC/Convocatoria-IC.pdf" TargetMode="External"/><Relationship Id="rId1774" Type="http://schemas.openxmlformats.org/officeDocument/2006/relationships/hyperlink" Target="http://www.ieesinaloa.mx/wp-content/uploads/Transparencia/Organizacion/IC/Convocatoria-IC.pdf" TargetMode="External"/><Relationship Id="rId1775" Type="http://schemas.openxmlformats.org/officeDocument/2006/relationships/hyperlink" Target="http://www.ieesinaloa.mx/wp-content/uploads/Transparencia/Organizacion/IC/PO-Pub-Convocatoria.pdf" TargetMode="External"/><Relationship Id="rId1776" Type="http://schemas.openxmlformats.org/officeDocument/2006/relationships/hyperlink" Target="http://www.ieesinaloa.mx/wp-content/uploads/Transparencia/Organizacion/IC/ACUERDO_IC-Dictamen.pdf" TargetMode="External"/><Relationship Id="rId1777" Type="http://schemas.openxmlformats.org/officeDocument/2006/relationships/hyperlink" Target="http://www.ieesinaloa.mx/wp-content/uploads/Transparencia/Organizacion/IC/Convocatoria-IC.pdf" TargetMode="External"/><Relationship Id="rId1778" Type="http://schemas.openxmlformats.org/officeDocument/2006/relationships/hyperlink" Target="http://www.ieesinaloa.mx/wp-content/uploads/Transparencia/Organizacion/IC/Convocatoria-IC.pdf" TargetMode="External"/><Relationship Id="rId1779" Type="http://schemas.openxmlformats.org/officeDocument/2006/relationships/hyperlink" Target="http://www.ieesinaloa.mx/wp-content/uploads/Transparencia/Organizacion/IC/PO-Pub-Convocatoria.pdf" TargetMode="External"/><Relationship Id="rId1780" Type="http://schemas.openxmlformats.org/officeDocument/2006/relationships/hyperlink" Target="http://www.ieesinaloa.mx/wp-content/uploads/Transparencia/Organizacion/IC/ACUERDO_IC-Dictamen.pdf" TargetMode="External"/><Relationship Id="rId1781" Type="http://schemas.openxmlformats.org/officeDocument/2006/relationships/hyperlink" Target="http://www.ieesinaloa.mx/wp-content/uploads/Transparencia/Organizacion/IC/Convocatoria-IC.pdf" TargetMode="External"/><Relationship Id="rId1782" Type="http://schemas.openxmlformats.org/officeDocument/2006/relationships/hyperlink" Target="http://www.ieesinaloa.mx/wp-content/uploads/Transparencia/Organizacion/IC/Convocatoria-IC.pdf" TargetMode="External"/><Relationship Id="rId1783" Type="http://schemas.openxmlformats.org/officeDocument/2006/relationships/hyperlink" Target="http://www.ieesinaloa.mx/wp-content/uploads/Transparencia/Organizacion/IC/PO-Pub-Convocatoria.pdf" TargetMode="External"/><Relationship Id="rId1784" Type="http://schemas.openxmlformats.org/officeDocument/2006/relationships/hyperlink" Target="http://www.ieesinaloa.mx/wp-content/uploads/Transparencia/Organizacion/IC/ACUERDO_IC-Dictamen.pdf" TargetMode="External"/><Relationship Id="rId1785" Type="http://schemas.openxmlformats.org/officeDocument/2006/relationships/hyperlink" Target="http://www.ieesinaloa.mx/wp-content/uploads/Transparencia/Organizacion/IC/Convocatoria-IC.pdf" TargetMode="External"/><Relationship Id="rId1786" Type="http://schemas.openxmlformats.org/officeDocument/2006/relationships/hyperlink" Target="http://www.ieesinaloa.mx/wp-content/uploads/Transparencia/Organizacion/IC/Convocatoria-IC.pdf" TargetMode="External"/><Relationship Id="rId1787" Type="http://schemas.openxmlformats.org/officeDocument/2006/relationships/hyperlink" Target="http://www.ieesinaloa.mx/wp-content/uploads/Transparencia/Organizacion/IC/PO-Pub-Convocatoria.pdf" TargetMode="External"/><Relationship Id="rId1788" Type="http://schemas.openxmlformats.org/officeDocument/2006/relationships/hyperlink" Target="http://www.ieesinaloa.mx/wp-content/uploads/Transparencia/Organizacion/IC/ACUERDO_IC-Dictamen.pdf" TargetMode="External"/><Relationship Id="rId1789" Type="http://schemas.openxmlformats.org/officeDocument/2006/relationships/hyperlink" Target="http://www.ieesinaloa.mx/wp-content/uploads/Transparencia/Organizacion/IC/Convocatoria-IC.pdf" TargetMode="External"/><Relationship Id="rId1790" Type="http://schemas.openxmlformats.org/officeDocument/2006/relationships/hyperlink" Target="http://www.ieesinaloa.mx/wp-content/uploads/Transparencia/Organizacion/IC/Convocatoria-IC.pdf" TargetMode="External"/><Relationship Id="rId1791" Type="http://schemas.openxmlformats.org/officeDocument/2006/relationships/hyperlink" Target="http://www.ieesinaloa.mx/wp-content/uploads/Transparencia/Organizacion/IC/PO-Pub-Convocatoria.pdf" TargetMode="External"/><Relationship Id="rId1792" Type="http://schemas.openxmlformats.org/officeDocument/2006/relationships/hyperlink" Target="http://www.ieesinaloa.mx/wp-content/uploads/Transparencia/Organizacion/IC/ACUERDO_IC-Dictamen.pdf" TargetMode="External"/><Relationship Id="rId1793" Type="http://schemas.openxmlformats.org/officeDocument/2006/relationships/hyperlink" Target="http://www.ieesinaloa.mx/wp-content/uploads/Transparencia/Organizacion/IC/Convocatoria-IC.pdf" TargetMode="External"/><Relationship Id="rId1794" Type="http://schemas.openxmlformats.org/officeDocument/2006/relationships/hyperlink" Target="http://www.ieesinaloa.mx/wp-content/uploads/Transparencia/Organizacion/IC/Convocatoria-IC.pdf" TargetMode="External"/><Relationship Id="rId1795" Type="http://schemas.openxmlformats.org/officeDocument/2006/relationships/hyperlink" Target="http://www.ieesinaloa.mx/wp-content/uploads/Transparencia/Organizacion/IC/PO-Pub-Convocatoria.pdf" TargetMode="External"/><Relationship Id="rId1796" Type="http://schemas.openxmlformats.org/officeDocument/2006/relationships/hyperlink" Target="http://www.ieesinaloa.mx/wp-content/uploads/Transparencia/Organizacion/IC/ACUERDO_IC-Dictamen.pdf" TargetMode="External"/><Relationship Id="rId1797" Type="http://schemas.openxmlformats.org/officeDocument/2006/relationships/hyperlink" Target="http://www.ieesinaloa.mx/wp-content/uploads/Transparencia/Organizacion/IC/Convocatoria-IC.pdf" TargetMode="External"/><Relationship Id="rId1798" Type="http://schemas.openxmlformats.org/officeDocument/2006/relationships/hyperlink" Target="http://www.ieesinaloa.mx/wp-content/uploads/Transparencia/Organizacion/IC/Convocatoria-IC.pdf" TargetMode="External"/><Relationship Id="rId1799" Type="http://schemas.openxmlformats.org/officeDocument/2006/relationships/hyperlink" Target="http://www.ieesinaloa.mx/wp-content/uploads/Transparencia/Organizacion/IC/PO-Pub-Convocatoria.pdf" TargetMode="External"/><Relationship Id="rId1800" Type="http://schemas.openxmlformats.org/officeDocument/2006/relationships/hyperlink" Target="http://www.ieesinaloa.mx/wp-content/uploads/Transparencia/Organizacion/IC/ACUERDO_IC-Dictamen.pdf" TargetMode="External"/><Relationship Id="rId1801" Type="http://schemas.openxmlformats.org/officeDocument/2006/relationships/hyperlink" Target="http://www.ieesinaloa.mx/wp-content/uploads/Transparencia/Organizacion/IC/Convocatoria-IC.pdf" TargetMode="External"/><Relationship Id="rId1802" Type="http://schemas.openxmlformats.org/officeDocument/2006/relationships/hyperlink" Target="http://www.ieesinaloa.mx/wp-content/uploads/Transparencia/Organizacion/IC/Convocatoria-IC.pdf" TargetMode="External"/><Relationship Id="rId1803" Type="http://schemas.openxmlformats.org/officeDocument/2006/relationships/hyperlink" Target="http://www.ieesinaloa.mx/wp-content/uploads/Transparencia/Organizacion/IC/PO-Pub-Convocatoria.pdf" TargetMode="External"/><Relationship Id="rId1804" Type="http://schemas.openxmlformats.org/officeDocument/2006/relationships/hyperlink" Target="http://www.ieesinaloa.mx/wp-content/uploads/Transparencia/Organizacion/IC/ACUERDO_IC-Dictamen.pdf" TargetMode="External"/><Relationship Id="rId1805" Type="http://schemas.openxmlformats.org/officeDocument/2006/relationships/hyperlink" Target="http://www.ieesinaloa.mx/wp-content/uploads/Transparencia/Organizacion/IC/Convocatoria-IC.pdf" TargetMode="External"/><Relationship Id="rId1806" Type="http://schemas.openxmlformats.org/officeDocument/2006/relationships/hyperlink" Target="http://www.ieesinaloa.mx/wp-content/uploads/Transparencia/Organizacion/IC/Convocatoria-IC.pdf" TargetMode="External"/><Relationship Id="rId1807" Type="http://schemas.openxmlformats.org/officeDocument/2006/relationships/hyperlink" Target="http://www.ieesinaloa.mx/wp-content/uploads/Transparencia/Organizacion/IC/PO-Pub-Convocatoria.pdf" TargetMode="External"/><Relationship Id="rId1808" Type="http://schemas.openxmlformats.org/officeDocument/2006/relationships/hyperlink" Target="http://www.ieesinaloa.mx/wp-content/uploads/Transparencia/Organizacion/IC/ACUERDO_IC-Dictamen.pdf" TargetMode="External"/><Relationship Id="rId1809" Type="http://schemas.openxmlformats.org/officeDocument/2006/relationships/hyperlink" Target="http://www.ieesinaloa.mx/wp-content/uploads/Transparencia/Organizacion/IC/Convocatoria-IC.pdf" TargetMode="External"/><Relationship Id="rId1810" Type="http://schemas.openxmlformats.org/officeDocument/2006/relationships/hyperlink" Target="http://www.ieesinaloa.mx/wp-content/uploads/Transparencia/Organizacion/IC/Convocatoria-IC.pdf" TargetMode="External"/><Relationship Id="rId1811" Type="http://schemas.openxmlformats.org/officeDocument/2006/relationships/hyperlink" Target="http://www.ieesinaloa.mx/wp-content/uploads/Transparencia/Organizacion/IC/PO-Pub-Convocatoria.pdf" TargetMode="External"/><Relationship Id="rId1812" Type="http://schemas.openxmlformats.org/officeDocument/2006/relationships/hyperlink" Target="http://www.ieesinaloa.mx/wp-content/uploads/Transparencia/Organizacion/IC/ACUERDO_IC-Dictamen.pdf" TargetMode="External"/><Relationship Id="rId1813" Type="http://schemas.openxmlformats.org/officeDocument/2006/relationships/hyperlink" Target="http://www.ieesinaloa.mx/wp-content/uploads/Transparencia/Organizacion/IC/Convocatoria-IC.pdf" TargetMode="External"/><Relationship Id="rId1814" Type="http://schemas.openxmlformats.org/officeDocument/2006/relationships/hyperlink" Target="http://www.ieesinaloa.mx/wp-content/uploads/Transparencia/Organizacion/IC/Convocatoria-IC.pdf" TargetMode="External"/><Relationship Id="rId1815" Type="http://schemas.openxmlformats.org/officeDocument/2006/relationships/hyperlink" Target="http://www.ieesinaloa.mx/wp-content/uploads/Transparencia/Organizacion/IC/PO-Pub-Convocatoria.pdf" TargetMode="External"/><Relationship Id="rId1816" Type="http://schemas.openxmlformats.org/officeDocument/2006/relationships/hyperlink" Target="http://www.ieesinaloa.mx/wp-content/uploads/Transparencia/Organizacion/IC/ACUERDO_IC-Dictamen.pdf" TargetMode="External"/><Relationship Id="rId1817" Type="http://schemas.openxmlformats.org/officeDocument/2006/relationships/hyperlink" Target="http://www.ieesinaloa.mx/wp-content/uploads/Transparencia/Organizacion/IC/Convocatoria-IC.pdf" TargetMode="External"/><Relationship Id="rId1818" Type="http://schemas.openxmlformats.org/officeDocument/2006/relationships/hyperlink" Target="http://www.ieesinaloa.mx/wp-content/uploads/Transparencia/Organizacion/IC/Convocatoria-IC.pdf" TargetMode="External"/><Relationship Id="rId1819" Type="http://schemas.openxmlformats.org/officeDocument/2006/relationships/hyperlink" Target="http://www.ieesinaloa.mx/wp-content/uploads/Transparencia/Organizacion/IC/PO-Pub-Convocatoria.pdf" TargetMode="External"/><Relationship Id="rId1820" Type="http://schemas.openxmlformats.org/officeDocument/2006/relationships/hyperlink" Target="http://www.ieesinaloa.mx/wp-content/uploads/Transparencia/Organizacion/IC/ACUERDO_IC-Dictamen.pdf" TargetMode="External"/><Relationship Id="rId1821" Type="http://schemas.openxmlformats.org/officeDocument/2006/relationships/hyperlink" Target="http://www.ieesinaloa.mx/wp-content/uploads/Transparencia/Organizacion/IC/Convocatoria-IC.pdf" TargetMode="External"/><Relationship Id="rId1822" Type="http://schemas.openxmlformats.org/officeDocument/2006/relationships/hyperlink" Target="http://www.ieesinaloa.mx/wp-content/uploads/Transparencia/Organizacion/IC/Convocatoria-IC.pdf" TargetMode="External"/><Relationship Id="rId1823" Type="http://schemas.openxmlformats.org/officeDocument/2006/relationships/hyperlink" Target="http://www.ieesinaloa.mx/wp-content/uploads/Transparencia/Organizacion/IC/PO-Pub-Convocatoria.pdf" TargetMode="External"/><Relationship Id="rId1824" Type="http://schemas.openxmlformats.org/officeDocument/2006/relationships/hyperlink" Target="http://www.ieesinaloa.mx/wp-content/uploads/Transparencia/Organizacion/IC/ACUERDO_IC-Dictamen.pdf" TargetMode="External"/><Relationship Id="rId1825" Type="http://schemas.openxmlformats.org/officeDocument/2006/relationships/hyperlink" Target="http://www.ieesinaloa.mx/wp-content/uploads/Transparencia/Organizacion/IC/Convocatoria-IC.pdf" TargetMode="External"/><Relationship Id="rId1826" Type="http://schemas.openxmlformats.org/officeDocument/2006/relationships/hyperlink" Target="http://www.ieesinaloa.mx/wp-content/uploads/Transparencia/Organizacion/IC/Convocatoria-IC.pdf" TargetMode="External"/><Relationship Id="rId1827" Type="http://schemas.openxmlformats.org/officeDocument/2006/relationships/hyperlink" Target="http://www.ieesinaloa.mx/wp-content/uploads/Transparencia/Organizacion/IC/PO-Pub-Convocatoria.pdf" TargetMode="External"/><Relationship Id="rId1828" Type="http://schemas.openxmlformats.org/officeDocument/2006/relationships/hyperlink" Target="http://www.ieesinaloa.mx/wp-content/uploads/Transparencia/Organizacion/IC/ACUERDO_IC-Dictamen.pdf" TargetMode="External"/><Relationship Id="rId1829" Type="http://schemas.openxmlformats.org/officeDocument/2006/relationships/hyperlink" Target="http://www.ieesinaloa.mx/wp-content/uploads/Transparencia/Organizacion/IC/Convocatoria-IC.pdf" TargetMode="External"/><Relationship Id="rId1830" Type="http://schemas.openxmlformats.org/officeDocument/2006/relationships/hyperlink" Target="http://www.ieesinaloa.mx/wp-content/uploads/Transparencia/Organizacion/IC/Convocatoria-IC.pdf" TargetMode="External"/><Relationship Id="rId1831" Type="http://schemas.openxmlformats.org/officeDocument/2006/relationships/hyperlink" Target="http://www.ieesinaloa.mx/wp-content/uploads/Transparencia/Organizacion/IC/PO-Pub-Convocatoria.pdf" TargetMode="External"/><Relationship Id="rId1832" Type="http://schemas.openxmlformats.org/officeDocument/2006/relationships/hyperlink" Target="http://www.ieesinaloa.mx/wp-content/uploads/Transparencia/Organizacion/IC/ACUERDO_IC-Dictamen.pdf" TargetMode="External"/><Relationship Id="rId1833" Type="http://schemas.openxmlformats.org/officeDocument/2006/relationships/hyperlink" Target="http://www.ieesinaloa.mx/wp-content/uploads/Transparencia/Organizacion/IC/Convocatoria-IC.pdf" TargetMode="External"/><Relationship Id="rId1834" Type="http://schemas.openxmlformats.org/officeDocument/2006/relationships/hyperlink" Target="http://www.ieesinaloa.mx/wp-content/uploads/Transparencia/Organizacion/IC/Convocatoria-IC.pdf" TargetMode="External"/><Relationship Id="rId1835" Type="http://schemas.openxmlformats.org/officeDocument/2006/relationships/hyperlink" Target="http://www.ieesinaloa.mx/wp-content/uploads/Transparencia/Organizacion/IC/PO-Pub-Convocatoria.pdf" TargetMode="External"/><Relationship Id="rId1836" Type="http://schemas.openxmlformats.org/officeDocument/2006/relationships/hyperlink" Target="http://www.ieesinaloa.mx/wp-content/uploads/Transparencia/Organizacion/IC/ACUERDO_IC-Dictamen.pdf" TargetMode="External"/><Relationship Id="rId1837" Type="http://schemas.openxmlformats.org/officeDocument/2006/relationships/hyperlink" Target="http://www.ieesinaloa.mx/wp-content/uploads/Transparencia/Organizacion/IC/Convocatoria-IC.pdf" TargetMode="External"/><Relationship Id="rId1838" Type="http://schemas.openxmlformats.org/officeDocument/2006/relationships/hyperlink" Target="http://www.ieesinaloa.mx/wp-content/uploads/Transparencia/Organizacion/IC/Convocatoria-IC.pdf" TargetMode="External"/><Relationship Id="rId1839" Type="http://schemas.openxmlformats.org/officeDocument/2006/relationships/hyperlink" Target="http://www.ieesinaloa.mx/wp-content/uploads/Transparencia/Organizacion/IC/PO-Pub-Convocatoria.pdf" TargetMode="External"/><Relationship Id="rId1840" Type="http://schemas.openxmlformats.org/officeDocument/2006/relationships/hyperlink" Target="http://www.ieesinaloa.mx/wp-content/uploads/Transparencia/Organizacion/IC/ACUERDO_IC-Dicta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false" outlineLevel="0" max="3" min="3" style="1" width="30.99"/>
    <col collapsed="false" customWidth="true" hidden="false" outlineLevel="0" max="4" min="4" style="1" width="12.99"/>
    <col collapsed="false" customWidth="true" hidden="false" outlineLevel="0" max="5" min="5" style="2" width="29.41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36.7"/>
    <col collapsed="false" customWidth="true" hidden="false" outlineLevel="0" max="10" min="10" style="2" width="17.42"/>
    <col collapsed="false" customWidth="true" hidden="false" outlineLevel="0" max="11" min="11" style="2" width="28.85"/>
    <col collapsed="false" customWidth="true" hidden="false" outlineLevel="0" max="12" min="12" style="2" width="4.99"/>
    <col collapsed="false" customWidth="true" hidden="false" outlineLevel="0" max="13" min="13" style="2" width="8.99"/>
    <col collapsed="false" customWidth="true" hidden="false" outlineLevel="0" max="14" min="14" style="2" width="24.99"/>
    <col collapsed="false" customWidth="false" hidden="false" outlineLevel="0" max="257" min="15" style="1" width="9.14"/>
  </cols>
  <sheetData>
    <row r="1" customFormat="false" ht="1.5" hidden="false" customHeight="true" outlineLevel="0" collapsed="false">
      <c r="A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9" customFormat="true" ht="12.75" hidden="false" customHeight="true" outlineLevel="0" collapsed="false">
      <c r="A8" s="6" t="n">
        <v>2015</v>
      </c>
      <c r="B8" s="7" t="s">
        <v>44</v>
      </c>
      <c r="C8" s="7" t="s">
        <v>44</v>
      </c>
      <c r="D8" s="8" t="n">
        <v>42354</v>
      </c>
      <c r="E8" s="7" t="s">
        <v>45</v>
      </c>
      <c r="F8" s="6" t="n">
        <v>1</v>
      </c>
      <c r="G8" s="6" t="n">
        <v>1</v>
      </c>
      <c r="H8" s="8" t="n">
        <v>42340</v>
      </c>
      <c r="I8" s="7" t="s">
        <v>46</v>
      </c>
      <c r="J8" s="8" t="n">
        <v>42773</v>
      </c>
      <c r="K8" s="6" t="s">
        <v>47</v>
      </c>
      <c r="L8" s="6"/>
      <c r="M8" s="8" t="n">
        <v>42773</v>
      </c>
      <c r="N8" s="6" t="s">
        <v>48</v>
      </c>
    </row>
    <row r="9" s="9" customFormat="true" ht="12.75" hidden="false" customHeight="true" outlineLevel="0" collapsed="false">
      <c r="A9" s="6" t="n">
        <v>2015</v>
      </c>
      <c r="B9" s="7" t="s">
        <v>44</v>
      </c>
      <c r="C9" s="7" t="s">
        <v>44</v>
      </c>
      <c r="D9" s="8" t="n">
        <v>42354</v>
      </c>
      <c r="E9" s="7" t="s">
        <v>45</v>
      </c>
      <c r="F9" s="6" t="n">
        <v>1</v>
      </c>
      <c r="G9" s="6" t="n">
        <v>2</v>
      </c>
      <c r="H9" s="8" t="n">
        <v>42340</v>
      </c>
      <c r="I9" s="7" t="s">
        <v>46</v>
      </c>
      <c r="J9" s="8" t="n">
        <v>42773</v>
      </c>
      <c r="K9" s="6" t="s">
        <v>47</v>
      </c>
      <c r="L9" s="6"/>
      <c r="M9" s="8" t="n">
        <v>42773</v>
      </c>
      <c r="N9" s="6" t="s">
        <v>48</v>
      </c>
    </row>
    <row r="10" s="9" customFormat="true" ht="12.75" hidden="false" customHeight="true" outlineLevel="0" collapsed="false">
      <c r="A10" s="6" t="n">
        <v>2015</v>
      </c>
      <c r="B10" s="7" t="s">
        <v>44</v>
      </c>
      <c r="C10" s="7" t="s">
        <v>44</v>
      </c>
      <c r="D10" s="8" t="n">
        <v>42354</v>
      </c>
      <c r="E10" s="7" t="s">
        <v>45</v>
      </c>
      <c r="F10" s="6" t="n">
        <v>1</v>
      </c>
      <c r="G10" s="6" t="n">
        <v>3</v>
      </c>
      <c r="H10" s="8" t="n">
        <v>42340</v>
      </c>
      <c r="I10" s="7" t="s">
        <v>46</v>
      </c>
      <c r="J10" s="8" t="n">
        <v>42773</v>
      </c>
      <c r="K10" s="6" t="s">
        <v>47</v>
      </c>
      <c r="L10" s="6"/>
      <c r="M10" s="8" t="n">
        <v>42773</v>
      </c>
      <c r="N10" s="6" t="s">
        <v>48</v>
      </c>
    </row>
    <row r="11" s="9" customFormat="true" ht="12.75" hidden="false" customHeight="true" outlineLevel="0" collapsed="false">
      <c r="A11" s="6" t="n">
        <v>2015</v>
      </c>
      <c r="B11" s="7" t="s">
        <v>44</v>
      </c>
      <c r="C11" s="7" t="s">
        <v>44</v>
      </c>
      <c r="D11" s="8" t="n">
        <v>42354</v>
      </c>
      <c r="E11" s="7" t="s">
        <v>45</v>
      </c>
      <c r="F11" s="6" t="n">
        <v>1</v>
      </c>
      <c r="G11" s="6" t="n">
        <v>4</v>
      </c>
      <c r="H11" s="8" t="n">
        <v>42340</v>
      </c>
      <c r="I11" s="7" t="s">
        <v>46</v>
      </c>
      <c r="J11" s="8" t="n">
        <v>42773</v>
      </c>
      <c r="K11" s="6" t="s">
        <v>47</v>
      </c>
      <c r="L11" s="6"/>
      <c r="M11" s="8" t="n">
        <v>42773</v>
      </c>
      <c r="N11" s="6" t="s">
        <v>48</v>
      </c>
    </row>
    <row r="12" s="9" customFormat="true" ht="12.75" hidden="false" customHeight="true" outlineLevel="0" collapsed="false">
      <c r="A12" s="6" t="n">
        <v>2015</v>
      </c>
      <c r="B12" s="7" t="s">
        <v>44</v>
      </c>
      <c r="C12" s="7" t="s">
        <v>44</v>
      </c>
      <c r="D12" s="8" t="n">
        <v>42354</v>
      </c>
      <c r="E12" s="7" t="s">
        <v>45</v>
      </c>
      <c r="F12" s="6" t="n">
        <v>1</v>
      </c>
      <c r="G12" s="6" t="n">
        <v>5</v>
      </c>
      <c r="H12" s="8" t="n">
        <v>42340</v>
      </c>
      <c r="I12" s="7" t="s">
        <v>46</v>
      </c>
      <c r="J12" s="8" t="n">
        <v>42773</v>
      </c>
      <c r="K12" s="6" t="s">
        <v>47</v>
      </c>
      <c r="L12" s="6"/>
      <c r="M12" s="8" t="n">
        <v>42773</v>
      </c>
      <c r="N12" s="6" t="s">
        <v>48</v>
      </c>
    </row>
    <row r="13" s="9" customFormat="true" ht="12.75" hidden="false" customHeight="true" outlineLevel="0" collapsed="false">
      <c r="A13" s="6" t="n">
        <v>2015</v>
      </c>
      <c r="B13" s="7" t="s">
        <v>44</v>
      </c>
      <c r="C13" s="7" t="s">
        <v>44</v>
      </c>
      <c r="D13" s="8" t="n">
        <v>42354</v>
      </c>
      <c r="E13" s="7" t="s">
        <v>45</v>
      </c>
      <c r="F13" s="6" t="n">
        <v>1</v>
      </c>
      <c r="G13" s="6" t="n">
        <v>6</v>
      </c>
      <c r="H13" s="8" t="n">
        <v>42340</v>
      </c>
      <c r="I13" s="7" t="s">
        <v>46</v>
      </c>
      <c r="J13" s="8" t="n">
        <v>42773</v>
      </c>
      <c r="K13" s="6" t="s">
        <v>47</v>
      </c>
      <c r="L13" s="6"/>
      <c r="M13" s="8" t="n">
        <v>42773</v>
      </c>
      <c r="N13" s="6" t="s">
        <v>48</v>
      </c>
    </row>
    <row r="14" s="9" customFormat="true" ht="12.75" hidden="false" customHeight="true" outlineLevel="0" collapsed="false">
      <c r="A14" s="6" t="n">
        <v>2015</v>
      </c>
      <c r="B14" s="7" t="s">
        <v>44</v>
      </c>
      <c r="C14" s="7" t="s">
        <v>44</v>
      </c>
      <c r="D14" s="8" t="n">
        <v>42354</v>
      </c>
      <c r="E14" s="7" t="s">
        <v>45</v>
      </c>
      <c r="F14" s="6" t="n">
        <v>1</v>
      </c>
      <c r="G14" s="6" t="n">
        <v>7</v>
      </c>
      <c r="H14" s="8" t="n">
        <v>42340</v>
      </c>
      <c r="I14" s="7" t="s">
        <v>46</v>
      </c>
      <c r="J14" s="8" t="n">
        <v>42773</v>
      </c>
      <c r="K14" s="6" t="s">
        <v>47</v>
      </c>
      <c r="L14" s="6"/>
      <c r="M14" s="8" t="n">
        <v>42773</v>
      </c>
      <c r="N14" s="6" t="s">
        <v>48</v>
      </c>
    </row>
    <row r="15" s="9" customFormat="true" ht="12.75" hidden="false" customHeight="true" outlineLevel="0" collapsed="false">
      <c r="A15" s="6" t="n">
        <v>2015</v>
      </c>
      <c r="B15" s="7" t="s">
        <v>44</v>
      </c>
      <c r="C15" s="7" t="s">
        <v>44</v>
      </c>
      <c r="D15" s="8" t="n">
        <v>42354</v>
      </c>
      <c r="E15" s="7" t="s">
        <v>45</v>
      </c>
      <c r="F15" s="6" t="n">
        <v>1</v>
      </c>
      <c r="G15" s="6" t="n">
        <v>8</v>
      </c>
      <c r="H15" s="8" t="n">
        <v>42340</v>
      </c>
      <c r="I15" s="7" t="s">
        <v>46</v>
      </c>
      <c r="J15" s="8" t="n">
        <v>42773</v>
      </c>
      <c r="K15" s="6" t="s">
        <v>47</v>
      </c>
      <c r="L15" s="6"/>
      <c r="M15" s="8" t="n">
        <v>42773</v>
      </c>
      <c r="N15" s="6" t="s">
        <v>48</v>
      </c>
    </row>
    <row r="16" s="9" customFormat="true" ht="12.75" hidden="false" customHeight="true" outlineLevel="0" collapsed="false">
      <c r="A16" s="6" t="n">
        <v>2015</v>
      </c>
      <c r="B16" s="7" t="s">
        <v>44</v>
      </c>
      <c r="C16" s="7" t="s">
        <v>44</v>
      </c>
      <c r="D16" s="8" t="n">
        <v>42354</v>
      </c>
      <c r="E16" s="7" t="s">
        <v>45</v>
      </c>
      <c r="F16" s="6" t="n">
        <v>1</v>
      </c>
      <c r="G16" s="6" t="n">
        <v>9</v>
      </c>
      <c r="H16" s="8" t="n">
        <v>42340</v>
      </c>
      <c r="I16" s="7" t="s">
        <v>46</v>
      </c>
      <c r="J16" s="8" t="n">
        <v>42773</v>
      </c>
      <c r="K16" s="6" t="s">
        <v>47</v>
      </c>
      <c r="L16" s="6"/>
      <c r="M16" s="8" t="n">
        <v>42773</v>
      </c>
      <c r="N16" s="6" t="s">
        <v>48</v>
      </c>
    </row>
    <row r="17" s="9" customFormat="true" ht="12.75" hidden="false" customHeight="true" outlineLevel="0" collapsed="false">
      <c r="A17" s="6" t="n">
        <v>2015</v>
      </c>
      <c r="B17" s="7" t="s">
        <v>44</v>
      </c>
      <c r="C17" s="7" t="s">
        <v>44</v>
      </c>
      <c r="D17" s="8" t="n">
        <v>42354</v>
      </c>
      <c r="E17" s="7" t="s">
        <v>45</v>
      </c>
      <c r="F17" s="6" t="n">
        <v>1</v>
      </c>
      <c r="G17" s="6" t="n">
        <v>10</v>
      </c>
      <c r="H17" s="8" t="n">
        <v>42340</v>
      </c>
      <c r="I17" s="7" t="s">
        <v>46</v>
      </c>
      <c r="J17" s="8" t="n">
        <v>42773</v>
      </c>
      <c r="K17" s="6" t="s">
        <v>47</v>
      </c>
      <c r="L17" s="6"/>
      <c r="M17" s="8" t="n">
        <v>42773</v>
      </c>
      <c r="N17" s="6" t="s">
        <v>48</v>
      </c>
    </row>
    <row r="18" s="9" customFormat="true" ht="12.75" hidden="false" customHeight="true" outlineLevel="0" collapsed="false">
      <c r="A18" s="6" t="n">
        <v>2015</v>
      </c>
      <c r="B18" s="7" t="s">
        <v>44</v>
      </c>
      <c r="C18" s="7" t="s">
        <v>44</v>
      </c>
      <c r="D18" s="8" t="n">
        <v>42354</v>
      </c>
      <c r="E18" s="7" t="s">
        <v>45</v>
      </c>
      <c r="F18" s="6" t="n">
        <v>1</v>
      </c>
      <c r="G18" s="6" t="n">
        <v>11</v>
      </c>
      <c r="H18" s="8" t="n">
        <v>42340</v>
      </c>
      <c r="I18" s="7" t="s">
        <v>46</v>
      </c>
      <c r="J18" s="8" t="n">
        <v>42773</v>
      </c>
      <c r="K18" s="6" t="s">
        <v>47</v>
      </c>
      <c r="L18" s="6"/>
      <c r="M18" s="8" t="n">
        <v>42773</v>
      </c>
      <c r="N18" s="6" t="s">
        <v>48</v>
      </c>
    </row>
    <row r="19" s="9" customFormat="true" ht="12.75" hidden="false" customHeight="true" outlineLevel="0" collapsed="false">
      <c r="A19" s="6" t="n">
        <v>2015</v>
      </c>
      <c r="B19" s="7" t="s">
        <v>44</v>
      </c>
      <c r="C19" s="7" t="s">
        <v>44</v>
      </c>
      <c r="D19" s="8" t="n">
        <v>42354</v>
      </c>
      <c r="E19" s="7" t="s">
        <v>45</v>
      </c>
      <c r="F19" s="6" t="n">
        <v>1</v>
      </c>
      <c r="G19" s="6" t="n">
        <v>12</v>
      </c>
      <c r="H19" s="8" t="n">
        <v>42340</v>
      </c>
      <c r="I19" s="7" t="s">
        <v>46</v>
      </c>
      <c r="J19" s="8" t="n">
        <v>42773</v>
      </c>
      <c r="K19" s="6" t="s">
        <v>47</v>
      </c>
      <c r="L19" s="6"/>
      <c r="M19" s="8" t="n">
        <v>42773</v>
      </c>
      <c r="N19" s="6" t="s">
        <v>48</v>
      </c>
    </row>
    <row r="20" s="9" customFormat="true" ht="12.75" hidden="false" customHeight="true" outlineLevel="0" collapsed="false">
      <c r="A20" s="6" t="n">
        <v>2015</v>
      </c>
      <c r="B20" s="7" t="s">
        <v>44</v>
      </c>
      <c r="C20" s="7" t="s">
        <v>44</v>
      </c>
      <c r="D20" s="8" t="n">
        <v>42354</v>
      </c>
      <c r="E20" s="7" t="s">
        <v>45</v>
      </c>
      <c r="F20" s="6" t="n">
        <v>1</v>
      </c>
      <c r="G20" s="6" t="n">
        <v>13</v>
      </c>
      <c r="H20" s="8" t="n">
        <v>42340</v>
      </c>
      <c r="I20" s="7" t="s">
        <v>46</v>
      </c>
      <c r="J20" s="8" t="n">
        <v>42773</v>
      </c>
      <c r="K20" s="6" t="s">
        <v>47</v>
      </c>
      <c r="L20" s="6"/>
      <c r="M20" s="8" t="n">
        <v>42773</v>
      </c>
      <c r="N20" s="6" t="s">
        <v>48</v>
      </c>
    </row>
    <row r="21" s="9" customFormat="true" ht="12.75" hidden="false" customHeight="true" outlineLevel="0" collapsed="false">
      <c r="A21" s="6" t="n">
        <v>2015</v>
      </c>
      <c r="B21" s="7" t="s">
        <v>44</v>
      </c>
      <c r="C21" s="7" t="s">
        <v>44</v>
      </c>
      <c r="D21" s="8" t="n">
        <v>42354</v>
      </c>
      <c r="E21" s="7" t="s">
        <v>45</v>
      </c>
      <c r="F21" s="6" t="n">
        <v>2</v>
      </c>
      <c r="G21" s="6" t="n">
        <v>14</v>
      </c>
      <c r="H21" s="8" t="n">
        <v>42340</v>
      </c>
      <c r="I21" s="7" t="s">
        <v>46</v>
      </c>
      <c r="J21" s="8" t="n">
        <v>42773</v>
      </c>
      <c r="K21" s="6" t="s">
        <v>47</v>
      </c>
      <c r="L21" s="6"/>
      <c r="M21" s="8" t="n">
        <v>42773</v>
      </c>
      <c r="N21" s="6" t="s">
        <v>48</v>
      </c>
    </row>
    <row r="22" s="9" customFormat="true" ht="12.75" hidden="false" customHeight="true" outlineLevel="0" collapsed="false">
      <c r="A22" s="6" t="n">
        <v>2015</v>
      </c>
      <c r="B22" s="7" t="s">
        <v>44</v>
      </c>
      <c r="C22" s="7" t="s">
        <v>44</v>
      </c>
      <c r="D22" s="8" t="n">
        <v>42354</v>
      </c>
      <c r="E22" s="7" t="s">
        <v>45</v>
      </c>
      <c r="F22" s="6" t="n">
        <v>2</v>
      </c>
      <c r="G22" s="6" t="n">
        <v>15</v>
      </c>
      <c r="H22" s="8" t="n">
        <v>42340</v>
      </c>
      <c r="I22" s="7" t="s">
        <v>46</v>
      </c>
      <c r="J22" s="8" t="n">
        <v>42773</v>
      </c>
      <c r="K22" s="6" t="s">
        <v>47</v>
      </c>
      <c r="L22" s="6"/>
      <c r="M22" s="8" t="n">
        <v>42773</v>
      </c>
      <c r="N22" s="6" t="s">
        <v>48</v>
      </c>
    </row>
    <row r="23" s="9" customFormat="true" ht="12.75" hidden="false" customHeight="true" outlineLevel="0" collapsed="false">
      <c r="A23" s="6" t="n">
        <v>2015</v>
      </c>
      <c r="B23" s="7" t="s">
        <v>44</v>
      </c>
      <c r="C23" s="7" t="s">
        <v>44</v>
      </c>
      <c r="D23" s="8" t="n">
        <v>42354</v>
      </c>
      <c r="E23" s="7" t="s">
        <v>45</v>
      </c>
      <c r="F23" s="6" t="n">
        <v>2</v>
      </c>
      <c r="G23" s="6" t="n">
        <v>16</v>
      </c>
      <c r="H23" s="8" t="n">
        <v>42340</v>
      </c>
      <c r="I23" s="7" t="s">
        <v>46</v>
      </c>
      <c r="J23" s="8" t="n">
        <v>42773</v>
      </c>
      <c r="K23" s="6" t="s">
        <v>47</v>
      </c>
      <c r="L23" s="6"/>
      <c r="M23" s="8" t="n">
        <v>42773</v>
      </c>
      <c r="N23" s="6" t="s">
        <v>48</v>
      </c>
    </row>
    <row r="24" s="9" customFormat="true" ht="12.75" hidden="false" customHeight="true" outlineLevel="0" collapsed="false">
      <c r="A24" s="6" t="n">
        <v>2015</v>
      </c>
      <c r="B24" s="7" t="s">
        <v>44</v>
      </c>
      <c r="C24" s="7" t="s">
        <v>44</v>
      </c>
      <c r="D24" s="8" t="n">
        <v>42354</v>
      </c>
      <c r="E24" s="7" t="s">
        <v>45</v>
      </c>
      <c r="F24" s="6" t="n">
        <v>2</v>
      </c>
      <c r="G24" s="6" t="n">
        <v>17</v>
      </c>
      <c r="H24" s="8" t="n">
        <v>42340</v>
      </c>
      <c r="I24" s="7" t="s">
        <v>46</v>
      </c>
      <c r="J24" s="8" t="n">
        <v>42773</v>
      </c>
      <c r="K24" s="6" t="s">
        <v>47</v>
      </c>
      <c r="L24" s="6"/>
      <c r="M24" s="8" t="n">
        <v>42773</v>
      </c>
      <c r="N24" s="6" t="s">
        <v>48</v>
      </c>
    </row>
    <row r="25" s="9" customFormat="true" ht="12.75" hidden="false" customHeight="true" outlineLevel="0" collapsed="false">
      <c r="A25" s="6" t="n">
        <v>2015</v>
      </c>
      <c r="B25" s="7" t="s">
        <v>44</v>
      </c>
      <c r="C25" s="7" t="s">
        <v>44</v>
      </c>
      <c r="D25" s="8" t="n">
        <v>42354</v>
      </c>
      <c r="E25" s="7" t="s">
        <v>45</v>
      </c>
      <c r="F25" s="6" t="n">
        <v>2</v>
      </c>
      <c r="G25" s="6" t="n">
        <v>18</v>
      </c>
      <c r="H25" s="8" t="n">
        <v>42340</v>
      </c>
      <c r="I25" s="7" t="s">
        <v>46</v>
      </c>
      <c r="J25" s="8" t="n">
        <v>42773</v>
      </c>
      <c r="K25" s="6" t="s">
        <v>47</v>
      </c>
      <c r="L25" s="6"/>
      <c r="M25" s="8" t="n">
        <v>42773</v>
      </c>
      <c r="N25" s="6" t="s">
        <v>48</v>
      </c>
    </row>
    <row r="26" s="9" customFormat="true" ht="12.75" hidden="false" customHeight="true" outlineLevel="0" collapsed="false">
      <c r="A26" s="6" t="n">
        <v>2015</v>
      </c>
      <c r="B26" s="7" t="s">
        <v>44</v>
      </c>
      <c r="C26" s="7" t="s">
        <v>44</v>
      </c>
      <c r="D26" s="8" t="n">
        <v>42354</v>
      </c>
      <c r="E26" s="7" t="s">
        <v>45</v>
      </c>
      <c r="F26" s="6" t="n">
        <v>2</v>
      </c>
      <c r="G26" s="6" t="n">
        <v>19</v>
      </c>
      <c r="H26" s="8" t="n">
        <v>42340</v>
      </c>
      <c r="I26" s="7" t="s">
        <v>46</v>
      </c>
      <c r="J26" s="8" t="n">
        <v>42773</v>
      </c>
      <c r="K26" s="6" t="s">
        <v>47</v>
      </c>
      <c r="L26" s="6"/>
      <c r="M26" s="8" t="n">
        <v>42773</v>
      </c>
      <c r="N26" s="6" t="s">
        <v>48</v>
      </c>
    </row>
    <row r="27" s="9" customFormat="true" ht="12.75" hidden="false" customHeight="true" outlineLevel="0" collapsed="false">
      <c r="A27" s="6" t="n">
        <v>2015</v>
      </c>
      <c r="B27" s="7" t="s">
        <v>44</v>
      </c>
      <c r="C27" s="7" t="s">
        <v>44</v>
      </c>
      <c r="D27" s="8" t="n">
        <v>42354</v>
      </c>
      <c r="E27" s="7" t="s">
        <v>45</v>
      </c>
      <c r="F27" s="6" t="n">
        <v>2</v>
      </c>
      <c r="G27" s="6" t="n">
        <v>20</v>
      </c>
      <c r="H27" s="8" t="n">
        <v>42340</v>
      </c>
      <c r="I27" s="7" t="s">
        <v>46</v>
      </c>
      <c r="J27" s="8" t="n">
        <v>42773</v>
      </c>
      <c r="K27" s="6" t="s">
        <v>47</v>
      </c>
      <c r="L27" s="6"/>
      <c r="M27" s="8" t="n">
        <v>42773</v>
      </c>
      <c r="N27" s="6" t="s">
        <v>48</v>
      </c>
    </row>
    <row r="28" s="9" customFormat="true" ht="12.75" hidden="false" customHeight="true" outlineLevel="0" collapsed="false">
      <c r="A28" s="6" t="n">
        <v>2015</v>
      </c>
      <c r="B28" s="7" t="s">
        <v>44</v>
      </c>
      <c r="C28" s="7" t="s">
        <v>44</v>
      </c>
      <c r="D28" s="8" t="n">
        <v>42354</v>
      </c>
      <c r="E28" s="7" t="s">
        <v>45</v>
      </c>
      <c r="F28" s="6" t="n">
        <v>2</v>
      </c>
      <c r="G28" s="6" t="n">
        <v>21</v>
      </c>
      <c r="H28" s="8" t="n">
        <v>42340</v>
      </c>
      <c r="I28" s="7" t="s">
        <v>46</v>
      </c>
      <c r="J28" s="8" t="n">
        <v>42773</v>
      </c>
      <c r="K28" s="6" t="s">
        <v>47</v>
      </c>
      <c r="L28" s="6"/>
      <c r="M28" s="8" t="n">
        <v>42773</v>
      </c>
      <c r="N28" s="6" t="s">
        <v>48</v>
      </c>
    </row>
    <row r="29" s="9" customFormat="true" ht="12.75" hidden="false" customHeight="true" outlineLevel="0" collapsed="false">
      <c r="A29" s="6" t="n">
        <v>2015</v>
      </c>
      <c r="B29" s="7" t="s">
        <v>44</v>
      </c>
      <c r="C29" s="7" t="s">
        <v>44</v>
      </c>
      <c r="D29" s="8" t="n">
        <v>42354</v>
      </c>
      <c r="E29" s="7" t="s">
        <v>45</v>
      </c>
      <c r="F29" s="6" t="n">
        <v>2</v>
      </c>
      <c r="G29" s="6" t="n">
        <v>22</v>
      </c>
      <c r="H29" s="8" t="n">
        <v>42340</v>
      </c>
      <c r="I29" s="7" t="s">
        <v>46</v>
      </c>
      <c r="J29" s="8" t="n">
        <v>42773</v>
      </c>
      <c r="K29" s="6" t="s">
        <v>47</v>
      </c>
      <c r="L29" s="6"/>
      <c r="M29" s="8" t="n">
        <v>42773</v>
      </c>
      <c r="N29" s="6" t="s">
        <v>48</v>
      </c>
    </row>
    <row r="30" s="9" customFormat="true" ht="12.75" hidden="false" customHeight="true" outlineLevel="0" collapsed="false">
      <c r="A30" s="6" t="n">
        <v>2015</v>
      </c>
      <c r="B30" s="7" t="s">
        <v>44</v>
      </c>
      <c r="C30" s="7" t="s">
        <v>44</v>
      </c>
      <c r="D30" s="8" t="n">
        <v>42354</v>
      </c>
      <c r="E30" s="7" t="s">
        <v>45</v>
      </c>
      <c r="F30" s="6" t="n">
        <v>2</v>
      </c>
      <c r="G30" s="6" t="n">
        <v>23</v>
      </c>
      <c r="H30" s="8" t="n">
        <v>42340</v>
      </c>
      <c r="I30" s="7" t="s">
        <v>46</v>
      </c>
      <c r="J30" s="8" t="n">
        <v>42773</v>
      </c>
      <c r="K30" s="6" t="s">
        <v>47</v>
      </c>
      <c r="L30" s="6"/>
      <c r="M30" s="8" t="n">
        <v>42773</v>
      </c>
      <c r="N30" s="6" t="s">
        <v>48</v>
      </c>
    </row>
    <row r="31" s="9" customFormat="true" ht="12.75" hidden="false" customHeight="true" outlineLevel="0" collapsed="false">
      <c r="A31" s="6" t="n">
        <v>2015</v>
      </c>
      <c r="B31" s="7" t="s">
        <v>44</v>
      </c>
      <c r="C31" s="7" t="s">
        <v>44</v>
      </c>
      <c r="D31" s="8" t="n">
        <v>42354</v>
      </c>
      <c r="E31" s="7" t="s">
        <v>45</v>
      </c>
      <c r="F31" s="6" t="n">
        <v>2</v>
      </c>
      <c r="G31" s="6" t="n">
        <v>24</v>
      </c>
      <c r="H31" s="8" t="n">
        <v>42340</v>
      </c>
      <c r="I31" s="7" t="s">
        <v>46</v>
      </c>
      <c r="J31" s="8" t="n">
        <v>42773</v>
      </c>
      <c r="K31" s="6" t="s">
        <v>47</v>
      </c>
      <c r="L31" s="6"/>
      <c r="M31" s="8" t="n">
        <v>42773</v>
      </c>
      <c r="N31" s="6" t="s">
        <v>48</v>
      </c>
    </row>
    <row r="32" s="9" customFormat="true" ht="12.75" hidden="false" customHeight="true" outlineLevel="0" collapsed="false">
      <c r="A32" s="6" t="n">
        <v>2015</v>
      </c>
      <c r="B32" s="7" t="s">
        <v>44</v>
      </c>
      <c r="C32" s="7" t="s">
        <v>44</v>
      </c>
      <c r="D32" s="8" t="n">
        <v>42354</v>
      </c>
      <c r="E32" s="7" t="s">
        <v>45</v>
      </c>
      <c r="F32" s="6" t="n">
        <v>2</v>
      </c>
      <c r="G32" s="6" t="n">
        <v>25</v>
      </c>
      <c r="H32" s="8" t="n">
        <v>42340</v>
      </c>
      <c r="I32" s="7" t="s">
        <v>46</v>
      </c>
      <c r="J32" s="8" t="n">
        <v>42773</v>
      </c>
      <c r="K32" s="6" t="s">
        <v>47</v>
      </c>
      <c r="L32" s="6"/>
      <c r="M32" s="8" t="n">
        <v>42773</v>
      </c>
      <c r="N32" s="6" t="s">
        <v>48</v>
      </c>
    </row>
    <row r="33" s="9" customFormat="true" ht="12.75" hidden="false" customHeight="true" outlineLevel="0" collapsed="false">
      <c r="A33" s="6" t="n">
        <v>2015</v>
      </c>
      <c r="B33" s="7" t="s">
        <v>44</v>
      </c>
      <c r="C33" s="7" t="s">
        <v>44</v>
      </c>
      <c r="D33" s="8" t="n">
        <v>42354</v>
      </c>
      <c r="E33" s="7" t="s">
        <v>45</v>
      </c>
      <c r="F33" s="6" t="n">
        <v>2</v>
      </c>
      <c r="G33" s="6" t="n">
        <v>26</v>
      </c>
      <c r="H33" s="8" t="n">
        <v>42340</v>
      </c>
      <c r="I33" s="7" t="s">
        <v>46</v>
      </c>
      <c r="J33" s="8" t="n">
        <v>42773</v>
      </c>
      <c r="K33" s="6" t="s">
        <v>47</v>
      </c>
      <c r="L33" s="6"/>
      <c r="M33" s="8" t="n">
        <v>42773</v>
      </c>
      <c r="N33" s="6" t="s">
        <v>48</v>
      </c>
    </row>
    <row r="34" s="9" customFormat="true" ht="12.75" hidden="false" customHeight="true" outlineLevel="0" collapsed="false">
      <c r="A34" s="6" t="n">
        <v>2015</v>
      </c>
      <c r="B34" s="7" t="s">
        <v>44</v>
      </c>
      <c r="C34" s="7" t="s">
        <v>44</v>
      </c>
      <c r="D34" s="8" t="n">
        <v>42354</v>
      </c>
      <c r="E34" s="7" t="s">
        <v>45</v>
      </c>
      <c r="F34" s="6" t="n">
        <v>2</v>
      </c>
      <c r="G34" s="6" t="n">
        <v>27</v>
      </c>
      <c r="H34" s="8" t="n">
        <v>42340</v>
      </c>
      <c r="I34" s="7" t="s">
        <v>46</v>
      </c>
      <c r="J34" s="8" t="n">
        <v>42773</v>
      </c>
      <c r="K34" s="6" t="s">
        <v>47</v>
      </c>
      <c r="L34" s="6"/>
      <c r="M34" s="8" t="n">
        <v>42773</v>
      </c>
      <c r="N34" s="6" t="s">
        <v>48</v>
      </c>
    </row>
    <row r="35" s="9" customFormat="true" ht="12.75" hidden="false" customHeight="true" outlineLevel="0" collapsed="false">
      <c r="A35" s="6" t="n">
        <v>2015</v>
      </c>
      <c r="B35" s="7" t="s">
        <v>44</v>
      </c>
      <c r="C35" s="7" t="s">
        <v>44</v>
      </c>
      <c r="D35" s="8" t="n">
        <v>42354</v>
      </c>
      <c r="E35" s="7" t="s">
        <v>45</v>
      </c>
      <c r="F35" s="6" t="n">
        <v>2</v>
      </c>
      <c r="G35" s="6" t="n">
        <v>28</v>
      </c>
      <c r="H35" s="8" t="n">
        <v>42340</v>
      </c>
      <c r="I35" s="7" t="s">
        <v>46</v>
      </c>
      <c r="J35" s="8" t="n">
        <v>42773</v>
      </c>
      <c r="K35" s="6" t="s">
        <v>47</v>
      </c>
      <c r="L35" s="6"/>
      <c r="M35" s="8" t="n">
        <v>42773</v>
      </c>
      <c r="N35" s="6" t="s">
        <v>48</v>
      </c>
    </row>
    <row r="36" s="9" customFormat="true" ht="12.75" hidden="false" customHeight="true" outlineLevel="0" collapsed="false">
      <c r="A36" s="6" t="n">
        <v>2015</v>
      </c>
      <c r="B36" s="7" t="s">
        <v>44</v>
      </c>
      <c r="C36" s="7" t="s">
        <v>44</v>
      </c>
      <c r="D36" s="8" t="n">
        <v>42354</v>
      </c>
      <c r="E36" s="7" t="s">
        <v>45</v>
      </c>
      <c r="F36" s="6" t="n">
        <v>3</v>
      </c>
      <c r="G36" s="6" t="n">
        <v>29</v>
      </c>
      <c r="H36" s="8" t="n">
        <v>42340</v>
      </c>
      <c r="I36" s="7" t="s">
        <v>46</v>
      </c>
      <c r="J36" s="8" t="n">
        <v>42773</v>
      </c>
      <c r="K36" s="6" t="s">
        <v>47</v>
      </c>
      <c r="L36" s="6"/>
      <c r="M36" s="8" t="n">
        <v>42773</v>
      </c>
      <c r="N36" s="6" t="s">
        <v>48</v>
      </c>
    </row>
    <row r="37" s="9" customFormat="true" ht="12.75" hidden="false" customHeight="true" outlineLevel="0" collapsed="false">
      <c r="A37" s="6" t="n">
        <v>2015</v>
      </c>
      <c r="B37" s="7" t="s">
        <v>44</v>
      </c>
      <c r="C37" s="7" t="s">
        <v>44</v>
      </c>
      <c r="D37" s="8" t="n">
        <v>42354</v>
      </c>
      <c r="E37" s="7" t="s">
        <v>45</v>
      </c>
      <c r="F37" s="6" t="n">
        <v>3</v>
      </c>
      <c r="G37" s="6" t="n">
        <v>30</v>
      </c>
      <c r="H37" s="8" t="n">
        <v>42340</v>
      </c>
      <c r="I37" s="7" t="s">
        <v>46</v>
      </c>
      <c r="J37" s="8" t="n">
        <v>42773</v>
      </c>
      <c r="K37" s="6" t="s">
        <v>47</v>
      </c>
      <c r="L37" s="6"/>
      <c r="M37" s="8" t="n">
        <v>42773</v>
      </c>
      <c r="N37" s="6" t="s">
        <v>48</v>
      </c>
    </row>
    <row r="38" s="9" customFormat="true" ht="12.75" hidden="false" customHeight="true" outlineLevel="0" collapsed="false">
      <c r="A38" s="6" t="n">
        <v>2015</v>
      </c>
      <c r="B38" s="7" t="s">
        <v>44</v>
      </c>
      <c r="C38" s="7" t="s">
        <v>44</v>
      </c>
      <c r="D38" s="8" t="n">
        <v>42354</v>
      </c>
      <c r="E38" s="7" t="s">
        <v>45</v>
      </c>
      <c r="F38" s="6" t="n">
        <v>3</v>
      </c>
      <c r="G38" s="6" t="n">
        <v>31</v>
      </c>
      <c r="H38" s="8" t="n">
        <v>42340</v>
      </c>
      <c r="I38" s="7" t="s">
        <v>46</v>
      </c>
      <c r="J38" s="8" t="n">
        <v>42773</v>
      </c>
      <c r="K38" s="6" t="s">
        <v>47</v>
      </c>
      <c r="L38" s="6"/>
      <c r="M38" s="8" t="n">
        <v>42773</v>
      </c>
      <c r="N38" s="6" t="s">
        <v>48</v>
      </c>
    </row>
    <row r="39" s="9" customFormat="true" ht="12.75" hidden="false" customHeight="true" outlineLevel="0" collapsed="false">
      <c r="A39" s="6" t="n">
        <v>2015</v>
      </c>
      <c r="B39" s="7" t="s">
        <v>44</v>
      </c>
      <c r="C39" s="7" t="s">
        <v>44</v>
      </c>
      <c r="D39" s="8" t="n">
        <v>42354</v>
      </c>
      <c r="E39" s="7" t="s">
        <v>45</v>
      </c>
      <c r="F39" s="6" t="n">
        <v>3</v>
      </c>
      <c r="G39" s="6" t="n">
        <v>32</v>
      </c>
      <c r="H39" s="8" t="n">
        <v>42340</v>
      </c>
      <c r="I39" s="7" t="s">
        <v>46</v>
      </c>
      <c r="J39" s="8" t="n">
        <v>42773</v>
      </c>
      <c r="K39" s="6" t="s">
        <v>47</v>
      </c>
      <c r="L39" s="6"/>
      <c r="M39" s="8" t="n">
        <v>42773</v>
      </c>
      <c r="N39" s="6" t="s">
        <v>48</v>
      </c>
    </row>
    <row r="40" s="9" customFormat="true" ht="12.75" hidden="false" customHeight="true" outlineLevel="0" collapsed="false">
      <c r="A40" s="6" t="n">
        <v>2015</v>
      </c>
      <c r="B40" s="7" t="s">
        <v>44</v>
      </c>
      <c r="C40" s="7" t="s">
        <v>44</v>
      </c>
      <c r="D40" s="8" t="n">
        <v>42354</v>
      </c>
      <c r="E40" s="7" t="s">
        <v>45</v>
      </c>
      <c r="F40" s="6" t="n">
        <v>3</v>
      </c>
      <c r="G40" s="6" t="n">
        <v>33</v>
      </c>
      <c r="H40" s="8" t="n">
        <v>42340</v>
      </c>
      <c r="I40" s="7" t="s">
        <v>46</v>
      </c>
      <c r="J40" s="8" t="n">
        <v>42773</v>
      </c>
      <c r="K40" s="6" t="s">
        <v>47</v>
      </c>
      <c r="L40" s="6"/>
      <c r="M40" s="8" t="n">
        <v>42773</v>
      </c>
      <c r="N40" s="6" t="s">
        <v>48</v>
      </c>
    </row>
    <row r="41" s="9" customFormat="true" ht="12.75" hidden="false" customHeight="true" outlineLevel="0" collapsed="false">
      <c r="A41" s="6" t="n">
        <v>2015</v>
      </c>
      <c r="B41" s="7" t="s">
        <v>44</v>
      </c>
      <c r="C41" s="7" t="s">
        <v>44</v>
      </c>
      <c r="D41" s="8" t="n">
        <v>42354</v>
      </c>
      <c r="E41" s="7" t="s">
        <v>45</v>
      </c>
      <c r="F41" s="6" t="n">
        <v>3</v>
      </c>
      <c r="G41" s="6" t="n">
        <v>34</v>
      </c>
      <c r="H41" s="8" t="n">
        <v>42340</v>
      </c>
      <c r="I41" s="7" t="s">
        <v>46</v>
      </c>
      <c r="J41" s="8" t="n">
        <v>42773</v>
      </c>
      <c r="K41" s="6" t="s">
        <v>47</v>
      </c>
      <c r="L41" s="6"/>
      <c r="M41" s="8" t="n">
        <v>42773</v>
      </c>
      <c r="N41" s="6" t="s">
        <v>48</v>
      </c>
    </row>
    <row r="42" s="9" customFormat="true" ht="12.75" hidden="false" customHeight="true" outlineLevel="0" collapsed="false">
      <c r="A42" s="6" t="n">
        <v>2015</v>
      </c>
      <c r="B42" s="7" t="s">
        <v>44</v>
      </c>
      <c r="C42" s="7" t="s">
        <v>44</v>
      </c>
      <c r="D42" s="8" t="n">
        <v>42354</v>
      </c>
      <c r="E42" s="7" t="s">
        <v>45</v>
      </c>
      <c r="F42" s="6" t="n">
        <v>3</v>
      </c>
      <c r="G42" s="6" t="n">
        <v>35</v>
      </c>
      <c r="H42" s="8" t="n">
        <v>42340</v>
      </c>
      <c r="I42" s="7" t="s">
        <v>46</v>
      </c>
      <c r="J42" s="8" t="n">
        <v>42773</v>
      </c>
      <c r="K42" s="6" t="s">
        <v>47</v>
      </c>
      <c r="L42" s="6"/>
      <c r="M42" s="8" t="n">
        <v>42773</v>
      </c>
      <c r="N42" s="6" t="s">
        <v>48</v>
      </c>
    </row>
    <row r="43" s="9" customFormat="true" ht="12.75" hidden="false" customHeight="true" outlineLevel="0" collapsed="false">
      <c r="A43" s="6" t="n">
        <v>2015</v>
      </c>
      <c r="B43" s="7" t="s">
        <v>44</v>
      </c>
      <c r="C43" s="7" t="s">
        <v>44</v>
      </c>
      <c r="D43" s="8" t="n">
        <v>42354</v>
      </c>
      <c r="E43" s="7" t="s">
        <v>45</v>
      </c>
      <c r="F43" s="6" t="n">
        <v>3</v>
      </c>
      <c r="G43" s="6" t="n">
        <v>36</v>
      </c>
      <c r="H43" s="8" t="n">
        <v>42340</v>
      </c>
      <c r="I43" s="7" t="s">
        <v>46</v>
      </c>
      <c r="J43" s="8" t="n">
        <v>42773</v>
      </c>
      <c r="K43" s="6" t="s">
        <v>47</v>
      </c>
      <c r="L43" s="6"/>
      <c r="M43" s="8" t="n">
        <v>42773</v>
      </c>
      <c r="N43" s="6" t="s">
        <v>48</v>
      </c>
    </row>
    <row r="44" s="9" customFormat="true" ht="12.75" hidden="false" customHeight="true" outlineLevel="0" collapsed="false">
      <c r="A44" s="6" t="n">
        <v>2015</v>
      </c>
      <c r="B44" s="7" t="s">
        <v>44</v>
      </c>
      <c r="C44" s="7" t="s">
        <v>44</v>
      </c>
      <c r="D44" s="8" t="n">
        <v>42354</v>
      </c>
      <c r="E44" s="7" t="s">
        <v>45</v>
      </c>
      <c r="F44" s="6" t="n">
        <v>3</v>
      </c>
      <c r="G44" s="6" t="n">
        <v>37</v>
      </c>
      <c r="H44" s="8" t="n">
        <v>42340</v>
      </c>
      <c r="I44" s="7" t="s">
        <v>46</v>
      </c>
      <c r="J44" s="8" t="n">
        <v>42773</v>
      </c>
      <c r="K44" s="6" t="s">
        <v>47</v>
      </c>
      <c r="L44" s="6"/>
      <c r="M44" s="8" t="n">
        <v>42773</v>
      </c>
      <c r="N44" s="6" t="s">
        <v>48</v>
      </c>
    </row>
    <row r="45" s="9" customFormat="true" ht="12.75" hidden="false" customHeight="true" outlineLevel="0" collapsed="false">
      <c r="A45" s="6" t="n">
        <v>2015</v>
      </c>
      <c r="B45" s="7" t="s">
        <v>44</v>
      </c>
      <c r="C45" s="7" t="s">
        <v>44</v>
      </c>
      <c r="D45" s="8" t="n">
        <v>42354</v>
      </c>
      <c r="E45" s="7" t="s">
        <v>45</v>
      </c>
      <c r="F45" s="6" t="n">
        <v>3</v>
      </c>
      <c r="G45" s="6" t="n">
        <v>38</v>
      </c>
      <c r="H45" s="8" t="n">
        <v>42340</v>
      </c>
      <c r="I45" s="7" t="s">
        <v>46</v>
      </c>
      <c r="J45" s="8" t="n">
        <v>42773</v>
      </c>
      <c r="K45" s="6" t="s">
        <v>47</v>
      </c>
      <c r="L45" s="6"/>
      <c r="M45" s="8" t="n">
        <v>42773</v>
      </c>
      <c r="N45" s="6" t="s">
        <v>48</v>
      </c>
    </row>
    <row r="46" s="9" customFormat="true" ht="12.75" hidden="false" customHeight="true" outlineLevel="0" collapsed="false">
      <c r="A46" s="6" t="n">
        <v>2015</v>
      </c>
      <c r="B46" s="7" t="s">
        <v>44</v>
      </c>
      <c r="C46" s="7" t="s">
        <v>44</v>
      </c>
      <c r="D46" s="8" t="n">
        <v>42354</v>
      </c>
      <c r="E46" s="7" t="s">
        <v>45</v>
      </c>
      <c r="F46" s="6" t="n">
        <v>3</v>
      </c>
      <c r="G46" s="6" t="n">
        <v>39</v>
      </c>
      <c r="H46" s="8" t="n">
        <v>42340</v>
      </c>
      <c r="I46" s="7" t="s">
        <v>46</v>
      </c>
      <c r="J46" s="8" t="n">
        <v>42773</v>
      </c>
      <c r="K46" s="6" t="s">
        <v>47</v>
      </c>
      <c r="L46" s="6"/>
      <c r="M46" s="8" t="n">
        <v>42773</v>
      </c>
      <c r="N46" s="6" t="s">
        <v>48</v>
      </c>
    </row>
    <row r="47" s="9" customFormat="true" ht="12.75" hidden="false" customHeight="true" outlineLevel="0" collapsed="false">
      <c r="A47" s="6" t="n">
        <v>2015</v>
      </c>
      <c r="B47" s="7" t="s">
        <v>44</v>
      </c>
      <c r="C47" s="7" t="s">
        <v>44</v>
      </c>
      <c r="D47" s="8" t="n">
        <v>42354</v>
      </c>
      <c r="E47" s="7" t="s">
        <v>45</v>
      </c>
      <c r="F47" s="6" t="n">
        <v>3</v>
      </c>
      <c r="G47" s="6" t="n">
        <v>40</v>
      </c>
      <c r="H47" s="8" t="n">
        <v>42340</v>
      </c>
      <c r="I47" s="7" t="s">
        <v>46</v>
      </c>
      <c r="J47" s="8" t="n">
        <v>42773</v>
      </c>
      <c r="K47" s="6" t="s">
        <v>47</v>
      </c>
      <c r="L47" s="6"/>
      <c r="M47" s="8" t="n">
        <v>42773</v>
      </c>
      <c r="N47" s="6" t="s">
        <v>48</v>
      </c>
    </row>
    <row r="48" s="9" customFormat="true" ht="12.75" hidden="false" customHeight="true" outlineLevel="0" collapsed="false">
      <c r="A48" s="6" t="n">
        <v>2015</v>
      </c>
      <c r="B48" s="7" t="s">
        <v>44</v>
      </c>
      <c r="C48" s="7" t="s">
        <v>44</v>
      </c>
      <c r="D48" s="8" t="n">
        <v>42354</v>
      </c>
      <c r="E48" s="7" t="s">
        <v>45</v>
      </c>
      <c r="F48" s="6" t="n">
        <v>3</v>
      </c>
      <c r="G48" s="6" t="n">
        <v>41</v>
      </c>
      <c r="H48" s="8" t="n">
        <v>42340</v>
      </c>
      <c r="I48" s="7" t="s">
        <v>46</v>
      </c>
      <c r="J48" s="8" t="n">
        <v>42773</v>
      </c>
      <c r="K48" s="6" t="s">
        <v>47</v>
      </c>
      <c r="L48" s="6"/>
      <c r="M48" s="8" t="n">
        <v>42773</v>
      </c>
      <c r="N48" s="6" t="s">
        <v>48</v>
      </c>
    </row>
    <row r="49" s="9" customFormat="true" ht="12.75" hidden="false" customHeight="true" outlineLevel="0" collapsed="false">
      <c r="A49" s="6" t="n">
        <v>2015</v>
      </c>
      <c r="B49" s="7" t="s">
        <v>44</v>
      </c>
      <c r="C49" s="7" t="s">
        <v>44</v>
      </c>
      <c r="D49" s="8" t="n">
        <v>42354</v>
      </c>
      <c r="E49" s="7" t="s">
        <v>45</v>
      </c>
      <c r="F49" s="6" t="n">
        <v>3</v>
      </c>
      <c r="G49" s="6" t="n">
        <v>42</v>
      </c>
      <c r="H49" s="8" t="n">
        <v>42340</v>
      </c>
      <c r="I49" s="7" t="s">
        <v>46</v>
      </c>
      <c r="J49" s="8" t="n">
        <v>42773</v>
      </c>
      <c r="K49" s="6" t="s">
        <v>47</v>
      </c>
      <c r="L49" s="6"/>
      <c r="M49" s="8" t="n">
        <v>42773</v>
      </c>
      <c r="N49" s="6" t="s">
        <v>48</v>
      </c>
    </row>
    <row r="50" s="9" customFormat="true" ht="12.75" hidden="false" customHeight="true" outlineLevel="0" collapsed="false">
      <c r="A50" s="6" t="n">
        <v>2015</v>
      </c>
      <c r="B50" s="7" t="s">
        <v>44</v>
      </c>
      <c r="C50" s="7" t="s">
        <v>44</v>
      </c>
      <c r="D50" s="8" t="n">
        <v>42354</v>
      </c>
      <c r="E50" s="7" t="s">
        <v>45</v>
      </c>
      <c r="F50" s="6" t="n">
        <v>3</v>
      </c>
      <c r="G50" s="6" t="n">
        <v>43</v>
      </c>
      <c r="H50" s="8" t="n">
        <v>42340</v>
      </c>
      <c r="I50" s="7" t="s">
        <v>46</v>
      </c>
      <c r="J50" s="8" t="n">
        <v>42773</v>
      </c>
      <c r="K50" s="6" t="s">
        <v>47</v>
      </c>
      <c r="L50" s="6"/>
      <c r="M50" s="8" t="n">
        <v>42773</v>
      </c>
      <c r="N50" s="6" t="s">
        <v>48</v>
      </c>
    </row>
    <row r="51" s="9" customFormat="true" ht="12.75" hidden="false" customHeight="true" outlineLevel="0" collapsed="false">
      <c r="A51" s="6" t="n">
        <v>2015</v>
      </c>
      <c r="B51" s="7" t="s">
        <v>44</v>
      </c>
      <c r="C51" s="7" t="s">
        <v>44</v>
      </c>
      <c r="D51" s="8" t="n">
        <v>42354</v>
      </c>
      <c r="E51" s="7" t="s">
        <v>45</v>
      </c>
      <c r="F51" s="6" t="n">
        <v>3</v>
      </c>
      <c r="G51" s="6" t="n">
        <v>44</v>
      </c>
      <c r="H51" s="8" t="n">
        <v>42340</v>
      </c>
      <c r="I51" s="7" t="s">
        <v>46</v>
      </c>
      <c r="J51" s="8" t="n">
        <v>42773</v>
      </c>
      <c r="K51" s="6" t="s">
        <v>47</v>
      </c>
      <c r="L51" s="6"/>
      <c r="M51" s="8" t="n">
        <v>42773</v>
      </c>
      <c r="N51" s="6" t="s">
        <v>48</v>
      </c>
    </row>
    <row r="52" s="9" customFormat="true" ht="12.75" hidden="false" customHeight="true" outlineLevel="0" collapsed="false">
      <c r="A52" s="6" t="n">
        <v>2015</v>
      </c>
      <c r="B52" s="7" t="s">
        <v>44</v>
      </c>
      <c r="C52" s="7" t="s">
        <v>44</v>
      </c>
      <c r="D52" s="8" t="n">
        <v>42354</v>
      </c>
      <c r="E52" s="7" t="s">
        <v>45</v>
      </c>
      <c r="F52" s="6" t="n">
        <v>3</v>
      </c>
      <c r="G52" s="6" t="n">
        <v>45</v>
      </c>
      <c r="H52" s="8" t="n">
        <v>42340</v>
      </c>
      <c r="I52" s="7" t="s">
        <v>46</v>
      </c>
      <c r="J52" s="8" t="n">
        <v>42773</v>
      </c>
      <c r="K52" s="6" t="s">
        <v>47</v>
      </c>
      <c r="L52" s="6"/>
      <c r="M52" s="8" t="n">
        <v>42773</v>
      </c>
      <c r="N52" s="6" t="s">
        <v>48</v>
      </c>
    </row>
    <row r="53" s="9" customFormat="true" ht="12.75" hidden="false" customHeight="true" outlineLevel="0" collapsed="false">
      <c r="A53" s="6" t="n">
        <v>2015</v>
      </c>
      <c r="B53" s="7" t="s">
        <v>44</v>
      </c>
      <c r="C53" s="7" t="s">
        <v>44</v>
      </c>
      <c r="D53" s="8" t="n">
        <v>42354</v>
      </c>
      <c r="E53" s="7" t="s">
        <v>45</v>
      </c>
      <c r="F53" s="6" t="n">
        <v>3</v>
      </c>
      <c r="G53" s="6" t="n">
        <v>46</v>
      </c>
      <c r="H53" s="8" t="n">
        <v>42340</v>
      </c>
      <c r="I53" s="7" t="s">
        <v>46</v>
      </c>
      <c r="J53" s="8" t="n">
        <v>42773</v>
      </c>
      <c r="K53" s="6" t="s">
        <v>47</v>
      </c>
      <c r="L53" s="6"/>
      <c r="M53" s="8" t="n">
        <v>42773</v>
      </c>
      <c r="N53" s="6" t="s">
        <v>48</v>
      </c>
    </row>
    <row r="54" s="9" customFormat="true" ht="12.75" hidden="false" customHeight="true" outlineLevel="0" collapsed="false">
      <c r="A54" s="6" t="n">
        <v>2015</v>
      </c>
      <c r="B54" s="7" t="s">
        <v>44</v>
      </c>
      <c r="C54" s="7" t="s">
        <v>44</v>
      </c>
      <c r="D54" s="8" t="n">
        <v>42354</v>
      </c>
      <c r="E54" s="7" t="s">
        <v>45</v>
      </c>
      <c r="F54" s="6" t="n">
        <v>3</v>
      </c>
      <c r="G54" s="6" t="n">
        <v>47</v>
      </c>
      <c r="H54" s="8" t="n">
        <v>42340</v>
      </c>
      <c r="I54" s="7" t="s">
        <v>46</v>
      </c>
      <c r="J54" s="8" t="n">
        <v>42773</v>
      </c>
      <c r="K54" s="6" t="s">
        <v>47</v>
      </c>
      <c r="L54" s="6"/>
      <c r="M54" s="8" t="n">
        <v>42773</v>
      </c>
      <c r="N54" s="6" t="s">
        <v>48</v>
      </c>
    </row>
    <row r="55" s="9" customFormat="true" ht="12.75" hidden="false" customHeight="true" outlineLevel="0" collapsed="false">
      <c r="A55" s="6" t="n">
        <v>2015</v>
      </c>
      <c r="B55" s="7" t="s">
        <v>44</v>
      </c>
      <c r="C55" s="7" t="s">
        <v>44</v>
      </c>
      <c r="D55" s="8" t="n">
        <v>42354</v>
      </c>
      <c r="E55" s="7" t="s">
        <v>45</v>
      </c>
      <c r="F55" s="6" t="n">
        <v>3</v>
      </c>
      <c r="G55" s="6" t="n">
        <v>48</v>
      </c>
      <c r="H55" s="8" t="n">
        <v>42340</v>
      </c>
      <c r="I55" s="7" t="s">
        <v>46</v>
      </c>
      <c r="J55" s="8" t="n">
        <v>42773</v>
      </c>
      <c r="K55" s="6" t="s">
        <v>47</v>
      </c>
      <c r="L55" s="6"/>
      <c r="M55" s="8" t="n">
        <v>42773</v>
      </c>
      <c r="N55" s="6" t="s">
        <v>48</v>
      </c>
    </row>
    <row r="56" s="9" customFormat="true" ht="12.75" hidden="false" customHeight="true" outlineLevel="0" collapsed="false">
      <c r="A56" s="6" t="n">
        <v>2015</v>
      </c>
      <c r="B56" s="7" t="s">
        <v>44</v>
      </c>
      <c r="C56" s="7" t="s">
        <v>44</v>
      </c>
      <c r="D56" s="8" t="n">
        <v>42354</v>
      </c>
      <c r="E56" s="7" t="s">
        <v>45</v>
      </c>
      <c r="F56" s="6" t="n">
        <v>3</v>
      </c>
      <c r="G56" s="6" t="n">
        <v>49</v>
      </c>
      <c r="H56" s="8" t="n">
        <v>42340</v>
      </c>
      <c r="I56" s="7" t="s">
        <v>46</v>
      </c>
      <c r="J56" s="8" t="n">
        <v>42773</v>
      </c>
      <c r="K56" s="6" t="s">
        <v>47</v>
      </c>
      <c r="L56" s="6"/>
      <c r="M56" s="8" t="n">
        <v>42773</v>
      </c>
      <c r="N56" s="6" t="s">
        <v>48</v>
      </c>
    </row>
    <row r="57" s="9" customFormat="true" ht="12.75" hidden="false" customHeight="true" outlineLevel="0" collapsed="false">
      <c r="A57" s="6" t="n">
        <v>2015</v>
      </c>
      <c r="B57" s="7" t="s">
        <v>44</v>
      </c>
      <c r="C57" s="7" t="s">
        <v>44</v>
      </c>
      <c r="D57" s="8" t="n">
        <v>42354</v>
      </c>
      <c r="E57" s="7" t="s">
        <v>45</v>
      </c>
      <c r="F57" s="6" t="n">
        <v>3</v>
      </c>
      <c r="G57" s="6" t="n">
        <v>50</v>
      </c>
      <c r="H57" s="8" t="n">
        <v>42340</v>
      </c>
      <c r="I57" s="7" t="s">
        <v>46</v>
      </c>
      <c r="J57" s="8" t="n">
        <v>42773</v>
      </c>
      <c r="K57" s="6" t="s">
        <v>47</v>
      </c>
      <c r="L57" s="6"/>
      <c r="M57" s="8" t="n">
        <v>42773</v>
      </c>
      <c r="N57" s="6" t="s">
        <v>48</v>
      </c>
    </row>
    <row r="58" s="9" customFormat="true" ht="12.75" hidden="false" customHeight="true" outlineLevel="0" collapsed="false">
      <c r="A58" s="6" t="n">
        <v>2015</v>
      </c>
      <c r="B58" s="7" t="s">
        <v>44</v>
      </c>
      <c r="C58" s="7" t="s">
        <v>44</v>
      </c>
      <c r="D58" s="8" t="n">
        <v>42354</v>
      </c>
      <c r="E58" s="7" t="s">
        <v>45</v>
      </c>
      <c r="F58" s="6" t="n">
        <v>3</v>
      </c>
      <c r="G58" s="6" t="n">
        <v>51</v>
      </c>
      <c r="H58" s="8" t="n">
        <v>42340</v>
      </c>
      <c r="I58" s="7" t="s">
        <v>46</v>
      </c>
      <c r="J58" s="8" t="n">
        <v>42773</v>
      </c>
      <c r="K58" s="6" t="s">
        <v>47</v>
      </c>
      <c r="L58" s="6"/>
      <c r="M58" s="8" t="n">
        <v>42773</v>
      </c>
      <c r="N58" s="6" t="s">
        <v>48</v>
      </c>
    </row>
    <row r="59" s="9" customFormat="true" ht="12.75" hidden="false" customHeight="true" outlineLevel="0" collapsed="false">
      <c r="A59" s="6" t="n">
        <v>2015</v>
      </c>
      <c r="B59" s="7" t="s">
        <v>44</v>
      </c>
      <c r="C59" s="7" t="s">
        <v>44</v>
      </c>
      <c r="D59" s="8" t="n">
        <v>42354</v>
      </c>
      <c r="E59" s="7" t="s">
        <v>45</v>
      </c>
      <c r="F59" s="6" t="n">
        <v>3</v>
      </c>
      <c r="G59" s="6" t="n">
        <v>52</v>
      </c>
      <c r="H59" s="8" t="n">
        <v>42340</v>
      </c>
      <c r="I59" s="7" t="s">
        <v>46</v>
      </c>
      <c r="J59" s="8" t="n">
        <v>42773</v>
      </c>
      <c r="K59" s="6" t="s">
        <v>47</v>
      </c>
      <c r="L59" s="6"/>
      <c r="M59" s="8" t="n">
        <v>42773</v>
      </c>
      <c r="N59" s="6" t="s">
        <v>48</v>
      </c>
    </row>
    <row r="60" s="9" customFormat="true" ht="12.75" hidden="false" customHeight="true" outlineLevel="0" collapsed="false">
      <c r="A60" s="6" t="n">
        <v>2015</v>
      </c>
      <c r="B60" s="7" t="s">
        <v>44</v>
      </c>
      <c r="C60" s="7" t="s">
        <v>44</v>
      </c>
      <c r="D60" s="8" t="n">
        <v>42354</v>
      </c>
      <c r="E60" s="7" t="s">
        <v>45</v>
      </c>
      <c r="F60" s="6" t="n">
        <v>3</v>
      </c>
      <c r="G60" s="6" t="n">
        <v>53</v>
      </c>
      <c r="H60" s="8" t="n">
        <v>42340</v>
      </c>
      <c r="I60" s="7" t="s">
        <v>46</v>
      </c>
      <c r="J60" s="8" t="n">
        <v>42773</v>
      </c>
      <c r="K60" s="6" t="s">
        <v>47</v>
      </c>
      <c r="L60" s="6"/>
      <c r="M60" s="8" t="n">
        <v>42773</v>
      </c>
      <c r="N60" s="6" t="s">
        <v>48</v>
      </c>
    </row>
    <row r="61" s="9" customFormat="true" ht="12.75" hidden="false" customHeight="true" outlineLevel="0" collapsed="false">
      <c r="A61" s="6" t="n">
        <v>2015</v>
      </c>
      <c r="B61" s="7" t="s">
        <v>44</v>
      </c>
      <c r="C61" s="7" t="s">
        <v>44</v>
      </c>
      <c r="D61" s="8" t="n">
        <v>42354</v>
      </c>
      <c r="E61" s="7" t="s">
        <v>45</v>
      </c>
      <c r="F61" s="6" t="n">
        <v>3</v>
      </c>
      <c r="G61" s="6" t="n">
        <v>54</v>
      </c>
      <c r="H61" s="8" t="n">
        <v>42340</v>
      </c>
      <c r="I61" s="7" t="s">
        <v>46</v>
      </c>
      <c r="J61" s="8" t="n">
        <v>42773</v>
      </c>
      <c r="K61" s="6" t="s">
        <v>47</v>
      </c>
      <c r="L61" s="6"/>
      <c r="M61" s="8" t="n">
        <v>42773</v>
      </c>
      <c r="N61" s="6" t="s">
        <v>48</v>
      </c>
    </row>
    <row r="62" s="9" customFormat="true" ht="12.75" hidden="false" customHeight="true" outlineLevel="0" collapsed="false">
      <c r="A62" s="6" t="n">
        <v>2015</v>
      </c>
      <c r="B62" s="7" t="s">
        <v>44</v>
      </c>
      <c r="C62" s="7" t="s">
        <v>44</v>
      </c>
      <c r="D62" s="8" t="n">
        <v>42354</v>
      </c>
      <c r="E62" s="7" t="s">
        <v>45</v>
      </c>
      <c r="F62" s="6" t="n">
        <v>3</v>
      </c>
      <c r="G62" s="6" t="n">
        <v>55</v>
      </c>
      <c r="H62" s="8" t="n">
        <v>42340</v>
      </c>
      <c r="I62" s="7" t="s">
        <v>46</v>
      </c>
      <c r="J62" s="8" t="n">
        <v>42773</v>
      </c>
      <c r="K62" s="6" t="s">
        <v>47</v>
      </c>
      <c r="L62" s="6"/>
      <c r="M62" s="8" t="n">
        <v>42773</v>
      </c>
      <c r="N62" s="6" t="s">
        <v>48</v>
      </c>
    </row>
    <row r="63" s="9" customFormat="true" ht="12.75" hidden="false" customHeight="true" outlineLevel="0" collapsed="false">
      <c r="A63" s="6" t="n">
        <v>2015</v>
      </c>
      <c r="B63" s="7" t="s">
        <v>44</v>
      </c>
      <c r="C63" s="7" t="s">
        <v>44</v>
      </c>
      <c r="D63" s="8" t="n">
        <v>42354</v>
      </c>
      <c r="E63" s="7" t="s">
        <v>45</v>
      </c>
      <c r="F63" s="6" t="n">
        <v>3</v>
      </c>
      <c r="G63" s="6" t="n">
        <v>56</v>
      </c>
      <c r="H63" s="8" t="n">
        <v>42340</v>
      </c>
      <c r="I63" s="7" t="s">
        <v>46</v>
      </c>
      <c r="J63" s="8" t="n">
        <v>42773</v>
      </c>
      <c r="K63" s="6" t="s">
        <v>47</v>
      </c>
      <c r="L63" s="6"/>
      <c r="M63" s="8" t="n">
        <v>42773</v>
      </c>
      <c r="N63" s="6" t="s">
        <v>48</v>
      </c>
    </row>
    <row r="64" s="9" customFormat="true" ht="12.75" hidden="false" customHeight="true" outlineLevel="0" collapsed="false">
      <c r="A64" s="6" t="n">
        <v>2015</v>
      </c>
      <c r="B64" s="7" t="s">
        <v>44</v>
      </c>
      <c r="C64" s="7" t="s">
        <v>44</v>
      </c>
      <c r="D64" s="8" t="n">
        <v>42354</v>
      </c>
      <c r="E64" s="7" t="s">
        <v>45</v>
      </c>
      <c r="F64" s="6" t="n">
        <v>3</v>
      </c>
      <c r="G64" s="6" t="n">
        <v>57</v>
      </c>
      <c r="H64" s="8" t="n">
        <v>42340</v>
      </c>
      <c r="I64" s="7" t="s">
        <v>46</v>
      </c>
      <c r="J64" s="8" t="n">
        <v>42773</v>
      </c>
      <c r="K64" s="6" t="s">
        <v>47</v>
      </c>
      <c r="L64" s="6"/>
      <c r="M64" s="8" t="n">
        <v>42773</v>
      </c>
      <c r="N64" s="6" t="s">
        <v>48</v>
      </c>
    </row>
    <row r="65" s="9" customFormat="true" ht="12.75" hidden="false" customHeight="true" outlineLevel="0" collapsed="false">
      <c r="A65" s="6" t="n">
        <v>2015</v>
      </c>
      <c r="B65" s="7" t="s">
        <v>44</v>
      </c>
      <c r="C65" s="7" t="s">
        <v>44</v>
      </c>
      <c r="D65" s="8" t="n">
        <v>42354</v>
      </c>
      <c r="E65" s="7" t="s">
        <v>45</v>
      </c>
      <c r="F65" s="6" t="n">
        <v>3</v>
      </c>
      <c r="G65" s="6" t="n">
        <v>58</v>
      </c>
      <c r="H65" s="8" t="n">
        <v>42340</v>
      </c>
      <c r="I65" s="7" t="s">
        <v>46</v>
      </c>
      <c r="J65" s="8" t="n">
        <v>42773</v>
      </c>
      <c r="K65" s="6" t="s">
        <v>47</v>
      </c>
      <c r="L65" s="6"/>
      <c r="M65" s="8" t="n">
        <v>42773</v>
      </c>
      <c r="N65" s="6" t="s">
        <v>48</v>
      </c>
    </row>
    <row r="66" s="9" customFormat="true" ht="12.75" hidden="false" customHeight="true" outlineLevel="0" collapsed="false">
      <c r="A66" s="6" t="n">
        <v>2015</v>
      </c>
      <c r="B66" s="7" t="s">
        <v>44</v>
      </c>
      <c r="C66" s="7" t="s">
        <v>44</v>
      </c>
      <c r="D66" s="8" t="n">
        <v>42354</v>
      </c>
      <c r="E66" s="7" t="s">
        <v>45</v>
      </c>
      <c r="F66" s="6" t="n">
        <v>3</v>
      </c>
      <c r="G66" s="6" t="n">
        <v>59</v>
      </c>
      <c r="H66" s="8" t="n">
        <v>42340</v>
      </c>
      <c r="I66" s="7" t="s">
        <v>46</v>
      </c>
      <c r="J66" s="8" t="n">
        <v>42773</v>
      </c>
      <c r="K66" s="6" t="s">
        <v>47</v>
      </c>
      <c r="L66" s="6"/>
      <c r="M66" s="8" t="n">
        <v>42773</v>
      </c>
      <c r="N66" s="6" t="s">
        <v>48</v>
      </c>
    </row>
    <row r="67" s="9" customFormat="true" ht="12.75" hidden="false" customHeight="true" outlineLevel="0" collapsed="false">
      <c r="A67" s="6" t="n">
        <v>2015</v>
      </c>
      <c r="B67" s="7" t="s">
        <v>44</v>
      </c>
      <c r="C67" s="7" t="s">
        <v>44</v>
      </c>
      <c r="D67" s="8" t="n">
        <v>42354</v>
      </c>
      <c r="E67" s="7" t="s">
        <v>45</v>
      </c>
      <c r="F67" s="6" t="n">
        <v>3</v>
      </c>
      <c r="G67" s="6" t="n">
        <v>60</v>
      </c>
      <c r="H67" s="8" t="n">
        <v>42340</v>
      </c>
      <c r="I67" s="7" t="s">
        <v>46</v>
      </c>
      <c r="J67" s="8" t="n">
        <v>42773</v>
      </c>
      <c r="K67" s="6" t="s">
        <v>47</v>
      </c>
      <c r="L67" s="6"/>
      <c r="M67" s="8" t="n">
        <v>42773</v>
      </c>
      <c r="N67" s="6" t="s">
        <v>48</v>
      </c>
    </row>
    <row r="68" s="9" customFormat="true" ht="12.75" hidden="false" customHeight="true" outlineLevel="0" collapsed="false">
      <c r="A68" s="6" t="n">
        <v>2015</v>
      </c>
      <c r="B68" s="7" t="s">
        <v>44</v>
      </c>
      <c r="C68" s="7" t="s">
        <v>44</v>
      </c>
      <c r="D68" s="8" t="n">
        <v>42354</v>
      </c>
      <c r="E68" s="7" t="s">
        <v>45</v>
      </c>
      <c r="F68" s="6" t="n">
        <v>3</v>
      </c>
      <c r="G68" s="6" t="n">
        <v>61</v>
      </c>
      <c r="H68" s="8" t="n">
        <v>42340</v>
      </c>
      <c r="I68" s="7" t="s">
        <v>46</v>
      </c>
      <c r="J68" s="8" t="n">
        <v>42773</v>
      </c>
      <c r="K68" s="6" t="s">
        <v>47</v>
      </c>
      <c r="L68" s="6"/>
      <c r="M68" s="8" t="n">
        <v>42773</v>
      </c>
      <c r="N68" s="6" t="s">
        <v>48</v>
      </c>
    </row>
    <row r="69" s="9" customFormat="true" ht="12.75" hidden="false" customHeight="true" outlineLevel="0" collapsed="false">
      <c r="A69" s="6" t="n">
        <v>2015</v>
      </c>
      <c r="B69" s="7" t="s">
        <v>44</v>
      </c>
      <c r="C69" s="7" t="s">
        <v>44</v>
      </c>
      <c r="D69" s="8" t="n">
        <v>42354</v>
      </c>
      <c r="E69" s="7" t="s">
        <v>45</v>
      </c>
      <c r="F69" s="6" t="n">
        <v>3</v>
      </c>
      <c r="G69" s="6" t="n">
        <v>62</v>
      </c>
      <c r="H69" s="8" t="n">
        <v>42340</v>
      </c>
      <c r="I69" s="7" t="s">
        <v>46</v>
      </c>
      <c r="J69" s="8" t="n">
        <v>42773</v>
      </c>
      <c r="K69" s="6" t="s">
        <v>47</v>
      </c>
      <c r="L69" s="6"/>
      <c r="M69" s="8" t="n">
        <v>42773</v>
      </c>
      <c r="N69" s="6" t="s">
        <v>48</v>
      </c>
    </row>
    <row r="70" s="9" customFormat="true" ht="12.75" hidden="false" customHeight="true" outlineLevel="0" collapsed="false">
      <c r="A70" s="6" t="n">
        <v>2015</v>
      </c>
      <c r="B70" s="7" t="s">
        <v>44</v>
      </c>
      <c r="C70" s="7" t="s">
        <v>44</v>
      </c>
      <c r="D70" s="8" t="n">
        <v>42354</v>
      </c>
      <c r="E70" s="7" t="s">
        <v>45</v>
      </c>
      <c r="F70" s="6" t="n">
        <v>3</v>
      </c>
      <c r="G70" s="6" t="n">
        <v>63</v>
      </c>
      <c r="H70" s="8" t="n">
        <v>42340</v>
      </c>
      <c r="I70" s="7" t="s">
        <v>46</v>
      </c>
      <c r="J70" s="8" t="n">
        <v>42773</v>
      </c>
      <c r="K70" s="6" t="s">
        <v>47</v>
      </c>
      <c r="L70" s="6"/>
      <c r="M70" s="8" t="n">
        <v>42773</v>
      </c>
      <c r="N70" s="6" t="s">
        <v>48</v>
      </c>
    </row>
    <row r="71" s="9" customFormat="true" ht="12.75" hidden="false" customHeight="true" outlineLevel="0" collapsed="false">
      <c r="A71" s="6" t="n">
        <v>2015</v>
      </c>
      <c r="B71" s="7" t="s">
        <v>44</v>
      </c>
      <c r="C71" s="7" t="s">
        <v>44</v>
      </c>
      <c r="D71" s="8" t="n">
        <v>42354</v>
      </c>
      <c r="E71" s="7" t="s">
        <v>45</v>
      </c>
      <c r="F71" s="6" t="n">
        <v>3</v>
      </c>
      <c r="G71" s="10" t="n">
        <v>64</v>
      </c>
      <c r="H71" s="8" t="n">
        <v>42340</v>
      </c>
      <c r="I71" s="7" t="s">
        <v>46</v>
      </c>
      <c r="J71" s="8" t="n">
        <v>42773</v>
      </c>
      <c r="K71" s="6" t="s">
        <v>47</v>
      </c>
      <c r="L71" s="6"/>
      <c r="M71" s="8" t="n">
        <v>42773</v>
      </c>
      <c r="N71" s="6" t="s">
        <v>48</v>
      </c>
    </row>
    <row r="72" s="9" customFormat="true" ht="12.75" hidden="false" customHeight="true" outlineLevel="0" collapsed="false">
      <c r="A72" s="6" t="n">
        <v>2015</v>
      </c>
      <c r="B72" s="7" t="s">
        <v>44</v>
      </c>
      <c r="C72" s="7" t="s">
        <v>44</v>
      </c>
      <c r="D72" s="8" t="n">
        <v>42354</v>
      </c>
      <c r="E72" s="7" t="s">
        <v>45</v>
      </c>
      <c r="F72" s="6" t="n">
        <v>3</v>
      </c>
      <c r="G72" s="10" t="n">
        <v>65</v>
      </c>
      <c r="H72" s="8" t="n">
        <v>42340</v>
      </c>
      <c r="I72" s="7" t="s">
        <v>46</v>
      </c>
      <c r="J72" s="8" t="n">
        <v>42773</v>
      </c>
      <c r="K72" s="6" t="s">
        <v>47</v>
      </c>
      <c r="L72" s="6"/>
      <c r="M72" s="8" t="n">
        <v>42773</v>
      </c>
      <c r="N72" s="6" t="s">
        <v>48</v>
      </c>
    </row>
    <row r="73" s="9" customFormat="true" ht="12.75" hidden="false" customHeight="true" outlineLevel="0" collapsed="false">
      <c r="A73" s="6" t="n">
        <v>2015</v>
      </c>
      <c r="B73" s="7" t="s">
        <v>44</v>
      </c>
      <c r="C73" s="7" t="s">
        <v>44</v>
      </c>
      <c r="D73" s="8" t="n">
        <v>42354</v>
      </c>
      <c r="E73" s="7" t="s">
        <v>45</v>
      </c>
      <c r="F73" s="6" t="n">
        <v>3</v>
      </c>
      <c r="G73" s="10" t="n">
        <v>66</v>
      </c>
      <c r="H73" s="8" t="n">
        <v>42340</v>
      </c>
      <c r="I73" s="7" t="s">
        <v>46</v>
      </c>
      <c r="J73" s="8" t="n">
        <v>42773</v>
      </c>
      <c r="K73" s="6" t="s">
        <v>47</v>
      </c>
      <c r="L73" s="6"/>
      <c r="M73" s="8" t="n">
        <v>42773</v>
      </c>
      <c r="N73" s="6" t="s">
        <v>48</v>
      </c>
    </row>
    <row r="74" s="9" customFormat="true" ht="12.75" hidden="false" customHeight="true" outlineLevel="0" collapsed="false">
      <c r="A74" s="6" t="n">
        <v>2015</v>
      </c>
      <c r="B74" s="7" t="s">
        <v>44</v>
      </c>
      <c r="C74" s="7" t="s">
        <v>44</v>
      </c>
      <c r="D74" s="8" t="n">
        <v>42354</v>
      </c>
      <c r="E74" s="7" t="s">
        <v>45</v>
      </c>
      <c r="F74" s="6" t="n">
        <v>3</v>
      </c>
      <c r="G74" s="10" t="n">
        <v>67</v>
      </c>
      <c r="H74" s="8" t="n">
        <v>42340</v>
      </c>
      <c r="I74" s="7" t="s">
        <v>46</v>
      </c>
      <c r="J74" s="8" t="n">
        <v>42773</v>
      </c>
      <c r="K74" s="6" t="s">
        <v>47</v>
      </c>
      <c r="L74" s="6"/>
      <c r="M74" s="8" t="n">
        <v>42773</v>
      </c>
      <c r="N74" s="6" t="s">
        <v>48</v>
      </c>
    </row>
    <row r="75" s="9" customFormat="true" ht="12.75" hidden="false" customHeight="true" outlineLevel="0" collapsed="false">
      <c r="A75" s="6" t="n">
        <v>2015</v>
      </c>
      <c r="B75" s="7" t="s">
        <v>44</v>
      </c>
      <c r="C75" s="7" t="s">
        <v>44</v>
      </c>
      <c r="D75" s="8" t="n">
        <v>42354</v>
      </c>
      <c r="E75" s="7" t="s">
        <v>45</v>
      </c>
      <c r="F75" s="6" t="n">
        <v>3</v>
      </c>
      <c r="G75" s="10" t="n">
        <v>68</v>
      </c>
      <c r="H75" s="8" t="n">
        <v>42340</v>
      </c>
      <c r="I75" s="7" t="s">
        <v>46</v>
      </c>
      <c r="J75" s="8" t="n">
        <v>42773</v>
      </c>
      <c r="K75" s="6" t="s">
        <v>47</v>
      </c>
      <c r="L75" s="6"/>
      <c r="M75" s="8" t="n">
        <v>42773</v>
      </c>
      <c r="N75" s="6" t="s">
        <v>48</v>
      </c>
    </row>
    <row r="76" s="9" customFormat="true" ht="12.75" hidden="false" customHeight="true" outlineLevel="0" collapsed="false">
      <c r="A76" s="6" t="n">
        <v>2015</v>
      </c>
      <c r="B76" s="7" t="s">
        <v>44</v>
      </c>
      <c r="C76" s="7" t="s">
        <v>44</v>
      </c>
      <c r="D76" s="8" t="n">
        <v>42354</v>
      </c>
      <c r="E76" s="7" t="s">
        <v>45</v>
      </c>
      <c r="F76" s="6" t="n">
        <v>3</v>
      </c>
      <c r="G76" s="10" t="n">
        <v>69</v>
      </c>
      <c r="H76" s="8" t="n">
        <v>42340</v>
      </c>
      <c r="I76" s="7" t="s">
        <v>46</v>
      </c>
      <c r="J76" s="8" t="n">
        <v>42773</v>
      </c>
      <c r="K76" s="6" t="s">
        <v>47</v>
      </c>
      <c r="L76" s="6"/>
      <c r="M76" s="8" t="n">
        <v>42773</v>
      </c>
      <c r="N76" s="6" t="s">
        <v>48</v>
      </c>
    </row>
    <row r="77" s="9" customFormat="true" ht="12.75" hidden="false" customHeight="true" outlineLevel="0" collapsed="false">
      <c r="A77" s="6" t="n">
        <v>2015</v>
      </c>
      <c r="B77" s="7" t="s">
        <v>44</v>
      </c>
      <c r="C77" s="7" t="s">
        <v>44</v>
      </c>
      <c r="D77" s="8" t="n">
        <v>42354</v>
      </c>
      <c r="E77" s="7" t="s">
        <v>45</v>
      </c>
      <c r="F77" s="6" t="n">
        <v>3</v>
      </c>
      <c r="G77" s="10" t="n">
        <v>70</v>
      </c>
      <c r="H77" s="8" t="n">
        <v>42340</v>
      </c>
      <c r="I77" s="7" t="s">
        <v>46</v>
      </c>
      <c r="J77" s="8" t="n">
        <v>42773</v>
      </c>
      <c r="K77" s="6" t="s">
        <v>47</v>
      </c>
      <c r="L77" s="6"/>
      <c r="M77" s="8" t="n">
        <v>42773</v>
      </c>
      <c r="N77" s="6" t="s">
        <v>48</v>
      </c>
    </row>
    <row r="78" s="9" customFormat="true" ht="12.75" hidden="false" customHeight="true" outlineLevel="0" collapsed="false">
      <c r="A78" s="6" t="n">
        <v>2015</v>
      </c>
      <c r="B78" s="7" t="s">
        <v>44</v>
      </c>
      <c r="C78" s="7" t="s">
        <v>44</v>
      </c>
      <c r="D78" s="8" t="n">
        <v>42354</v>
      </c>
      <c r="E78" s="7" t="s">
        <v>45</v>
      </c>
      <c r="F78" s="6" t="n">
        <v>3</v>
      </c>
      <c r="G78" s="10" t="n">
        <v>71</v>
      </c>
      <c r="H78" s="8" t="n">
        <v>42340</v>
      </c>
      <c r="I78" s="7" t="s">
        <v>46</v>
      </c>
      <c r="J78" s="8" t="n">
        <v>42773</v>
      </c>
      <c r="K78" s="6" t="s">
        <v>47</v>
      </c>
      <c r="L78" s="6"/>
      <c r="M78" s="8" t="n">
        <v>42773</v>
      </c>
      <c r="N78" s="6" t="s">
        <v>48</v>
      </c>
    </row>
    <row r="79" s="9" customFormat="true" ht="12.75" hidden="false" customHeight="true" outlineLevel="0" collapsed="false">
      <c r="A79" s="6" t="n">
        <v>2015</v>
      </c>
      <c r="B79" s="7" t="s">
        <v>44</v>
      </c>
      <c r="C79" s="7" t="s">
        <v>44</v>
      </c>
      <c r="D79" s="8" t="n">
        <v>42354</v>
      </c>
      <c r="E79" s="7" t="s">
        <v>45</v>
      </c>
      <c r="F79" s="6" t="n">
        <v>3</v>
      </c>
      <c r="G79" s="10" t="n">
        <v>72</v>
      </c>
      <c r="H79" s="8" t="n">
        <v>42340</v>
      </c>
      <c r="I79" s="7" t="s">
        <v>46</v>
      </c>
      <c r="J79" s="8" t="n">
        <v>42773</v>
      </c>
      <c r="K79" s="6" t="s">
        <v>47</v>
      </c>
      <c r="L79" s="6"/>
      <c r="M79" s="8" t="n">
        <v>42773</v>
      </c>
      <c r="N79" s="6" t="s">
        <v>48</v>
      </c>
    </row>
    <row r="80" s="9" customFormat="true" ht="12.75" hidden="false" customHeight="true" outlineLevel="0" collapsed="false">
      <c r="A80" s="6" t="n">
        <v>2015</v>
      </c>
      <c r="B80" s="7" t="s">
        <v>44</v>
      </c>
      <c r="C80" s="7" t="s">
        <v>44</v>
      </c>
      <c r="D80" s="8" t="n">
        <v>42354</v>
      </c>
      <c r="E80" s="7" t="s">
        <v>45</v>
      </c>
      <c r="F80" s="6" t="n">
        <v>3</v>
      </c>
      <c r="G80" s="10" t="n">
        <v>73</v>
      </c>
      <c r="H80" s="8" t="n">
        <v>42340</v>
      </c>
      <c r="I80" s="7" t="s">
        <v>46</v>
      </c>
      <c r="J80" s="8" t="n">
        <v>42773</v>
      </c>
      <c r="K80" s="6" t="s">
        <v>47</v>
      </c>
      <c r="L80" s="6"/>
      <c r="M80" s="8" t="n">
        <v>42773</v>
      </c>
      <c r="N80" s="6" t="s">
        <v>48</v>
      </c>
    </row>
    <row r="81" s="9" customFormat="true" ht="12.75" hidden="false" customHeight="true" outlineLevel="0" collapsed="false">
      <c r="A81" s="6" t="n">
        <v>2015</v>
      </c>
      <c r="B81" s="7" t="s">
        <v>44</v>
      </c>
      <c r="C81" s="7" t="s">
        <v>44</v>
      </c>
      <c r="D81" s="8" t="n">
        <v>42354</v>
      </c>
      <c r="E81" s="7" t="s">
        <v>45</v>
      </c>
      <c r="F81" s="6" t="n">
        <v>3</v>
      </c>
      <c r="G81" s="10" t="n">
        <v>74</v>
      </c>
      <c r="H81" s="8" t="n">
        <v>42340</v>
      </c>
      <c r="I81" s="7" t="s">
        <v>46</v>
      </c>
      <c r="J81" s="8" t="n">
        <v>42773</v>
      </c>
      <c r="K81" s="6" t="s">
        <v>47</v>
      </c>
      <c r="L81" s="6"/>
      <c r="M81" s="8" t="n">
        <v>42773</v>
      </c>
      <c r="N81" s="6" t="s">
        <v>48</v>
      </c>
    </row>
    <row r="82" s="9" customFormat="true" ht="12.75" hidden="false" customHeight="true" outlineLevel="0" collapsed="false">
      <c r="A82" s="6" t="n">
        <v>2015</v>
      </c>
      <c r="B82" s="7" t="s">
        <v>44</v>
      </c>
      <c r="C82" s="7" t="s">
        <v>44</v>
      </c>
      <c r="D82" s="8" t="n">
        <v>42354</v>
      </c>
      <c r="E82" s="7" t="s">
        <v>45</v>
      </c>
      <c r="F82" s="6" t="n">
        <v>3</v>
      </c>
      <c r="G82" s="10" t="n">
        <v>75</v>
      </c>
      <c r="H82" s="8" t="n">
        <v>42340</v>
      </c>
      <c r="I82" s="7" t="s">
        <v>46</v>
      </c>
      <c r="J82" s="8" t="n">
        <v>42773</v>
      </c>
      <c r="K82" s="6" t="s">
        <v>47</v>
      </c>
      <c r="L82" s="6"/>
      <c r="M82" s="8" t="n">
        <v>42773</v>
      </c>
      <c r="N82" s="6" t="s">
        <v>48</v>
      </c>
    </row>
    <row r="83" s="9" customFormat="true" ht="12.75" hidden="false" customHeight="true" outlineLevel="0" collapsed="false">
      <c r="A83" s="6" t="n">
        <v>2015</v>
      </c>
      <c r="B83" s="7" t="s">
        <v>44</v>
      </c>
      <c r="C83" s="7" t="s">
        <v>44</v>
      </c>
      <c r="D83" s="8" t="n">
        <v>42354</v>
      </c>
      <c r="E83" s="7" t="s">
        <v>45</v>
      </c>
      <c r="F83" s="6" t="n">
        <v>3</v>
      </c>
      <c r="G83" s="10" t="n">
        <v>76</v>
      </c>
      <c r="H83" s="8" t="n">
        <v>42340</v>
      </c>
      <c r="I83" s="7" t="s">
        <v>46</v>
      </c>
      <c r="J83" s="8" t="n">
        <v>42773</v>
      </c>
      <c r="K83" s="6" t="s">
        <v>47</v>
      </c>
      <c r="L83" s="6"/>
      <c r="M83" s="8" t="n">
        <v>42773</v>
      </c>
      <c r="N83" s="6" t="s">
        <v>48</v>
      </c>
    </row>
    <row r="84" s="9" customFormat="true" ht="12.75" hidden="false" customHeight="true" outlineLevel="0" collapsed="false">
      <c r="A84" s="6" t="n">
        <v>2015</v>
      </c>
      <c r="B84" s="7" t="s">
        <v>44</v>
      </c>
      <c r="C84" s="7" t="s">
        <v>44</v>
      </c>
      <c r="D84" s="8" t="n">
        <v>42354</v>
      </c>
      <c r="E84" s="7" t="s">
        <v>45</v>
      </c>
      <c r="F84" s="6" t="n">
        <v>3</v>
      </c>
      <c r="G84" s="10" t="n">
        <v>77</v>
      </c>
      <c r="H84" s="8" t="n">
        <v>42340</v>
      </c>
      <c r="I84" s="7" t="s">
        <v>46</v>
      </c>
      <c r="J84" s="8" t="n">
        <v>42773</v>
      </c>
      <c r="K84" s="6" t="s">
        <v>47</v>
      </c>
      <c r="L84" s="6"/>
      <c r="M84" s="8" t="n">
        <v>42773</v>
      </c>
      <c r="N84" s="6" t="s">
        <v>48</v>
      </c>
    </row>
    <row r="85" s="9" customFormat="true" ht="12.75" hidden="false" customHeight="true" outlineLevel="0" collapsed="false">
      <c r="A85" s="6" t="n">
        <v>2015</v>
      </c>
      <c r="B85" s="7" t="s">
        <v>44</v>
      </c>
      <c r="C85" s="7" t="s">
        <v>44</v>
      </c>
      <c r="D85" s="8" t="n">
        <v>42354</v>
      </c>
      <c r="E85" s="7" t="s">
        <v>45</v>
      </c>
      <c r="F85" s="6" t="n">
        <v>3</v>
      </c>
      <c r="G85" s="10" t="n">
        <v>78</v>
      </c>
      <c r="H85" s="8" t="n">
        <v>42340</v>
      </c>
      <c r="I85" s="7" t="s">
        <v>46</v>
      </c>
      <c r="J85" s="8" t="n">
        <v>42773</v>
      </c>
      <c r="K85" s="6" t="s">
        <v>47</v>
      </c>
      <c r="L85" s="6"/>
      <c r="M85" s="8" t="n">
        <v>42773</v>
      </c>
      <c r="N85" s="6" t="s">
        <v>48</v>
      </c>
    </row>
    <row r="86" s="9" customFormat="true" ht="12.75" hidden="false" customHeight="true" outlineLevel="0" collapsed="false">
      <c r="A86" s="6" t="n">
        <v>2015</v>
      </c>
      <c r="B86" s="7" t="s">
        <v>44</v>
      </c>
      <c r="C86" s="7" t="s">
        <v>44</v>
      </c>
      <c r="D86" s="8" t="n">
        <v>42354</v>
      </c>
      <c r="E86" s="7" t="s">
        <v>45</v>
      </c>
      <c r="F86" s="6" t="n">
        <v>3</v>
      </c>
      <c r="G86" s="10" t="n">
        <v>79</v>
      </c>
      <c r="H86" s="8" t="n">
        <v>42340</v>
      </c>
      <c r="I86" s="7" t="s">
        <v>46</v>
      </c>
      <c r="J86" s="8" t="n">
        <v>42773</v>
      </c>
      <c r="K86" s="6" t="s">
        <v>47</v>
      </c>
      <c r="L86" s="6"/>
      <c r="M86" s="8" t="n">
        <v>42773</v>
      </c>
      <c r="N86" s="6" t="s">
        <v>48</v>
      </c>
    </row>
    <row r="87" s="9" customFormat="true" ht="12.75" hidden="false" customHeight="true" outlineLevel="0" collapsed="false">
      <c r="A87" s="6" t="n">
        <v>2015</v>
      </c>
      <c r="B87" s="7" t="s">
        <v>44</v>
      </c>
      <c r="C87" s="7" t="s">
        <v>44</v>
      </c>
      <c r="D87" s="8" t="n">
        <v>42354</v>
      </c>
      <c r="E87" s="7" t="s">
        <v>45</v>
      </c>
      <c r="F87" s="6" t="n">
        <v>3</v>
      </c>
      <c r="G87" s="10" t="n">
        <v>80</v>
      </c>
      <c r="H87" s="8" t="n">
        <v>42340</v>
      </c>
      <c r="I87" s="7" t="s">
        <v>46</v>
      </c>
      <c r="J87" s="8" t="n">
        <v>42773</v>
      </c>
      <c r="K87" s="6" t="s">
        <v>47</v>
      </c>
      <c r="L87" s="6"/>
      <c r="M87" s="8" t="n">
        <v>42773</v>
      </c>
      <c r="N87" s="6" t="s">
        <v>48</v>
      </c>
    </row>
    <row r="88" s="9" customFormat="true" ht="12.75" hidden="false" customHeight="true" outlineLevel="0" collapsed="false">
      <c r="A88" s="6" t="n">
        <v>2015</v>
      </c>
      <c r="B88" s="7" t="s">
        <v>44</v>
      </c>
      <c r="C88" s="7" t="s">
        <v>44</v>
      </c>
      <c r="D88" s="8" t="n">
        <v>42354</v>
      </c>
      <c r="E88" s="7" t="s">
        <v>45</v>
      </c>
      <c r="F88" s="6" t="n">
        <v>3</v>
      </c>
      <c r="G88" s="10" t="n">
        <v>81</v>
      </c>
      <c r="H88" s="8" t="n">
        <v>42340</v>
      </c>
      <c r="I88" s="7" t="s">
        <v>46</v>
      </c>
      <c r="J88" s="8" t="n">
        <v>42773</v>
      </c>
      <c r="K88" s="6" t="s">
        <v>47</v>
      </c>
      <c r="L88" s="6"/>
      <c r="M88" s="8" t="n">
        <v>42773</v>
      </c>
      <c r="N88" s="6" t="s">
        <v>48</v>
      </c>
    </row>
    <row r="89" s="9" customFormat="true" ht="12.75" hidden="false" customHeight="true" outlineLevel="0" collapsed="false">
      <c r="A89" s="6" t="n">
        <v>2015</v>
      </c>
      <c r="B89" s="7" t="s">
        <v>44</v>
      </c>
      <c r="C89" s="7" t="s">
        <v>44</v>
      </c>
      <c r="D89" s="8" t="n">
        <v>42354</v>
      </c>
      <c r="E89" s="7" t="s">
        <v>45</v>
      </c>
      <c r="F89" s="6" t="n">
        <v>3</v>
      </c>
      <c r="G89" s="10" t="n">
        <v>82</v>
      </c>
      <c r="H89" s="8" t="n">
        <v>42340</v>
      </c>
      <c r="I89" s="7" t="s">
        <v>46</v>
      </c>
      <c r="J89" s="8" t="n">
        <v>42773</v>
      </c>
      <c r="K89" s="6" t="s">
        <v>47</v>
      </c>
      <c r="L89" s="6"/>
      <c r="M89" s="8" t="n">
        <v>42773</v>
      </c>
      <c r="N89" s="6" t="s">
        <v>48</v>
      </c>
    </row>
    <row r="90" s="9" customFormat="true" ht="12.75" hidden="false" customHeight="true" outlineLevel="0" collapsed="false">
      <c r="A90" s="6" t="n">
        <v>2015</v>
      </c>
      <c r="B90" s="7" t="s">
        <v>44</v>
      </c>
      <c r="C90" s="7" t="s">
        <v>44</v>
      </c>
      <c r="D90" s="8" t="n">
        <v>42354</v>
      </c>
      <c r="E90" s="7" t="s">
        <v>45</v>
      </c>
      <c r="F90" s="6" t="n">
        <v>3</v>
      </c>
      <c r="G90" s="10" t="n">
        <v>83</v>
      </c>
      <c r="H90" s="8" t="n">
        <v>42340</v>
      </c>
      <c r="I90" s="7" t="s">
        <v>46</v>
      </c>
      <c r="J90" s="8" t="n">
        <v>42773</v>
      </c>
      <c r="K90" s="6" t="s">
        <v>47</v>
      </c>
      <c r="L90" s="6"/>
      <c r="M90" s="8" t="n">
        <v>42773</v>
      </c>
      <c r="N90" s="6" t="s">
        <v>48</v>
      </c>
    </row>
    <row r="91" s="9" customFormat="true" ht="12.75" hidden="false" customHeight="true" outlineLevel="0" collapsed="false">
      <c r="A91" s="6" t="n">
        <v>2015</v>
      </c>
      <c r="B91" s="7" t="s">
        <v>44</v>
      </c>
      <c r="C91" s="7" t="s">
        <v>44</v>
      </c>
      <c r="D91" s="8" t="n">
        <v>42354</v>
      </c>
      <c r="E91" s="7" t="s">
        <v>45</v>
      </c>
      <c r="F91" s="6" t="n">
        <v>3</v>
      </c>
      <c r="G91" s="10" t="n">
        <v>84</v>
      </c>
      <c r="H91" s="8" t="n">
        <v>42340</v>
      </c>
      <c r="I91" s="7" t="s">
        <v>46</v>
      </c>
      <c r="J91" s="8" t="n">
        <v>42773</v>
      </c>
      <c r="K91" s="6" t="s">
        <v>47</v>
      </c>
      <c r="L91" s="6"/>
      <c r="M91" s="8" t="n">
        <v>42773</v>
      </c>
      <c r="N91" s="6" t="s">
        <v>48</v>
      </c>
    </row>
    <row r="92" s="9" customFormat="true" ht="12.75" hidden="false" customHeight="true" outlineLevel="0" collapsed="false">
      <c r="A92" s="6" t="n">
        <v>2015</v>
      </c>
      <c r="B92" s="7" t="s">
        <v>44</v>
      </c>
      <c r="C92" s="7" t="s">
        <v>44</v>
      </c>
      <c r="D92" s="8" t="n">
        <v>42354</v>
      </c>
      <c r="E92" s="7" t="s">
        <v>45</v>
      </c>
      <c r="F92" s="6" t="n">
        <v>3</v>
      </c>
      <c r="G92" s="10" t="n">
        <v>85</v>
      </c>
      <c r="H92" s="8" t="n">
        <v>42340</v>
      </c>
      <c r="I92" s="7" t="s">
        <v>46</v>
      </c>
      <c r="J92" s="8" t="n">
        <v>42773</v>
      </c>
      <c r="K92" s="6" t="s">
        <v>47</v>
      </c>
      <c r="L92" s="6"/>
      <c r="M92" s="8" t="n">
        <v>42773</v>
      </c>
      <c r="N92" s="6" t="s">
        <v>48</v>
      </c>
    </row>
    <row r="93" s="9" customFormat="true" ht="12.75" hidden="false" customHeight="true" outlineLevel="0" collapsed="false">
      <c r="A93" s="6" t="n">
        <v>2015</v>
      </c>
      <c r="B93" s="7" t="s">
        <v>44</v>
      </c>
      <c r="C93" s="7" t="s">
        <v>44</v>
      </c>
      <c r="D93" s="8" t="n">
        <v>42354</v>
      </c>
      <c r="E93" s="7" t="s">
        <v>45</v>
      </c>
      <c r="F93" s="6" t="n">
        <v>3</v>
      </c>
      <c r="G93" s="10" t="n">
        <v>86</v>
      </c>
      <c r="H93" s="8" t="n">
        <v>42340</v>
      </c>
      <c r="I93" s="7" t="s">
        <v>46</v>
      </c>
      <c r="J93" s="8" t="n">
        <v>42773</v>
      </c>
      <c r="K93" s="6" t="s">
        <v>47</v>
      </c>
      <c r="L93" s="6"/>
      <c r="M93" s="8" t="n">
        <v>42773</v>
      </c>
      <c r="N93" s="6" t="s">
        <v>48</v>
      </c>
    </row>
    <row r="94" s="9" customFormat="true" ht="12.75" hidden="false" customHeight="true" outlineLevel="0" collapsed="false">
      <c r="A94" s="6" t="n">
        <v>2015</v>
      </c>
      <c r="B94" s="7" t="s">
        <v>44</v>
      </c>
      <c r="C94" s="7" t="s">
        <v>44</v>
      </c>
      <c r="D94" s="8" t="n">
        <v>42354</v>
      </c>
      <c r="E94" s="7" t="s">
        <v>45</v>
      </c>
      <c r="F94" s="6" t="n">
        <v>3</v>
      </c>
      <c r="G94" s="10" t="n">
        <v>87</v>
      </c>
      <c r="H94" s="8" t="n">
        <v>42340</v>
      </c>
      <c r="I94" s="7" t="s">
        <v>46</v>
      </c>
      <c r="J94" s="8" t="n">
        <v>42773</v>
      </c>
      <c r="K94" s="6" t="s">
        <v>47</v>
      </c>
      <c r="L94" s="6"/>
      <c r="M94" s="8" t="n">
        <v>42773</v>
      </c>
      <c r="N94" s="6" t="s">
        <v>48</v>
      </c>
    </row>
    <row r="95" s="9" customFormat="true" ht="12.75" hidden="false" customHeight="true" outlineLevel="0" collapsed="false">
      <c r="A95" s="6" t="n">
        <v>2015</v>
      </c>
      <c r="B95" s="7" t="s">
        <v>44</v>
      </c>
      <c r="C95" s="7" t="s">
        <v>44</v>
      </c>
      <c r="D95" s="8" t="n">
        <v>42354</v>
      </c>
      <c r="E95" s="7" t="s">
        <v>45</v>
      </c>
      <c r="F95" s="10" t="n">
        <v>4</v>
      </c>
      <c r="G95" s="10" t="n">
        <v>88</v>
      </c>
      <c r="H95" s="8" t="n">
        <v>42340</v>
      </c>
      <c r="I95" s="7" t="s">
        <v>46</v>
      </c>
      <c r="J95" s="8" t="n">
        <v>42773</v>
      </c>
      <c r="K95" s="6" t="s">
        <v>47</v>
      </c>
      <c r="L95" s="6"/>
      <c r="M95" s="8" t="n">
        <v>42773</v>
      </c>
      <c r="N95" s="6" t="s">
        <v>48</v>
      </c>
    </row>
    <row r="96" s="9" customFormat="true" ht="12.75" hidden="false" customHeight="true" outlineLevel="0" collapsed="false">
      <c r="A96" s="6" t="n">
        <v>2015</v>
      </c>
      <c r="B96" s="7" t="s">
        <v>44</v>
      </c>
      <c r="C96" s="7" t="s">
        <v>44</v>
      </c>
      <c r="D96" s="8" t="n">
        <v>42354</v>
      </c>
      <c r="E96" s="7" t="s">
        <v>45</v>
      </c>
      <c r="F96" s="10" t="n">
        <v>4</v>
      </c>
      <c r="G96" s="10" t="n">
        <v>89</v>
      </c>
      <c r="H96" s="8" t="n">
        <v>42340</v>
      </c>
      <c r="I96" s="7" t="s">
        <v>46</v>
      </c>
      <c r="J96" s="8" t="n">
        <v>42773</v>
      </c>
      <c r="K96" s="6" t="s">
        <v>47</v>
      </c>
      <c r="L96" s="6"/>
      <c r="M96" s="8" t="n">
        <v>42773</v>
      </c>
      <c r="N96" s="6" t="s">
        <v>48</v>
      </c>
    </row>
    <row r="97" s="9" customFormat="true" ht="12.75" hidden="false" customHeight="true" outlineLevel="0" collapsed="false">
      <c r="A97" s="6" t="n">
        <v>2015</v>
      </c>
      <c r="B97" s="7" t="s">
        <v>44</v>
      </c>
      <c r="C97" s="7" t="s">
        <v>44</v>
      </c>
      <c r="D97" s="8" t="n">
        <v>42354</v>
      </c>
      <c r="E97" s="7" t="s">
        <v>45</v>
      </c>
      <c r="F97" s="10" t="n">
        <v>4</v>
      </c>
      <c r="G97" s="10" t="n">
        <v>90</v>
      </c>
      <c r="H97" s="8" t="n">
        <v>42340</v>
      </c>
      <c r="I97" s="7" t="s">
        <v>46</v>
      </c>
      <c r="J97" s="8" t="n">
        <v>42773</v>
      </c>
      <c r="K97" s="6" t="s">
        <v>47</v>
      </c>
      <c r="L97" s="6"/>
      <c r="M97" s="8" t="n">
        <v>42773</v>
      </c>
      <c r="N97" s="6" t="s">
        <v>48</v>
      </c>
    </row>
    <row r="98" s="9" customFormat="true" ht="12.75" hidden="false" customHeight="true" outlineLevel="0" collapsed="false">
      <c r="A98" s="6" t="n">
        <v>2015</v>
      </c>
      <c r="B98" s="7" t="s">
        <v>44</v>
      </c>
      <c r="C98" s="7" t="s">
        <v>44</v>
      </c>
      <c r="D98" s="8" t="n">
        <v>42354</v>
      </c>
      <c r="E98" s="7" t="s">
        <v>45</v>
      </c>
      <c r="F98" s="10" t="n">
        <v>4</v>
      </c>
      <c r="G98" s="10" t="n">
        <v>91</v>
      </c>
      <c r="H98" s="8" t="n">
        <v>42340</v>
      </c>
      <c r="I98" s="7" t="s">
        <v>46</v>
      </c>
      <c r="J98" s="8" t="n">
        <v>42773</v>
      </c>
      <c r="K98" s="6" t="s">
        <v>47</v>
      </c>
      <c r="L98" s="6"/>
      <c r="M98" s="8" t="n">
        <v>42773</v>
      </c>
      <c r="N98" s="6" t="s">
        <v>48</v>
      </c>
    </row>
    <row r="99" s="9" customFormat="true" ht="12.75" hidden="false" customHeight="true" outlineLevel="0" collapsed="false">
      <c r="A99" s="6" t="n">
        <v>2015</v>
      </c>
      <c r="B99" s="7" t="s">
        <v>44</v>
      </c>
      <c r="C99" s="7" t="s">
        <v>44</v>
      </c>
      <c r="D99" s="8" t="n">
        <v>42354</v>
      </c>
      <c r="E99" s="7" t="s">
        <v>45</v>
      </c>
      <c r="F99" s="10" t="n">
        <v>4</v>
      </c>
      <c r="G99" s="10" t="n">
        <v>92</v>
      </c>
      <c r="H99" s="8" t="n">
        <v>42340</v>
      </c>
      <c r="I99" s="7" t="s">
        <v>46</v>
      </c>
      <c r="J99" s="8" t="n">
        <v>42773</v>
      </c>
      <c r="K99" s="6" t="s">
        <v>47</v>
      </c>
      <c r="L99" s="6"/>
      <c r="M99" s="8" t="n">
        <v>42773</v>
      </c>
      <c r="N99" s="6" t="s">
        <v>48</v>
      </c>
    </row>
    <row r="100" s="9" customFormat="true" ht="12.75" hidden="false" customHeight="true" outlineLevel="0" collapsed="false">
      <c r="A100" s="6" t="n">
        <v>2015</v>
      </c>
      <c r="B100" s="7" t="s">
        <v>44</v>
      </c>
      <c r="C100" s="7" t="s">
        <v>44</v>
      </c>
      <c r="D100" s="8" t="n">
        <v>42354</v>
      </c>
      <c r="E100" s="7" t="s">
        <v>45</v>
      </c>
      <c r="F100" s="10" t="n">
        <v>4</v>
      </c>
      <c r="G100" s="10" t="n">
        <v>93</v>
      </c>
      <c r="H100" s="8" t="n">
        <v>42340</v>
      </c>
      <c r="I100" s="7" t="s">
        <v>46</v>
      </c>
      <c r="J100" s="8" t="n">
        <v>42773</v>
      </c>
      <c r="K100" s="6" t="s">
        <v>47</v>
      </c>
      <c r="L100" s="6"/>
      <c r="M100" s="8" t="n">
        <v>42773</v>
      </c>
      <c r="N100" s="6" t="s">
        <v>48</v>
      </c>
    </row>
    <row r="101" s="9" customFormat="true" ht="12.75" hidden="false" customHeight="true" outlineLevel="0" collapsed="false">
      <c r="A101" s="6" t="n">
        <v>2015</v>
      </c>
      <c r="B101" s="7" t="s">
        <v>44</v>
      </c>
      <c r="C101" s="7" t="s">
        <v>44</v>
      </c>
      <c r="D101" s="8" t="n">
        <v>42354</v>
      </c>
      <c r="E101" s="7" t="s">
        <v>45</v>
      </c>
      <c r="F101" s="10" t="n">
        <v>4</v>
      </c>
      <c r="G101" s="10" t="n">
        <v>94</v>
      </c>
      <c r="H101" s="8" t="n">
        <v>42340</v>
      </c>
      <c r="I101" s="7" t="s">
        <v>46</v>
      </c>
      <c r="J101" s="8" t="n">
        <v>42773</v>
      </c>
      <c r="K101" s="6" t="s">
        <v>47</v>
      </c>
      <c r="L101" s="6"/>
      <c r="M101" s="8" t="n">
        <v>42773</v>
      </c>
      <c r="N101" s="6" t="s">
        <v>48</v>
      </c>
    </row>
    <row r="102" s="9" customFormat="true" ht="12.75" hidden="false" customHeight="true" outlineLevel="0" collapsed="false">
      <c r="A102" s="6" t="n">
        <v>2015</v>
      </c>
      <c r="B102" s="7" t="s">
        <v>44</v>
      </c>
      <c r="C102" s="7" t="s">
        <v>44</v>
      </c>
      <c r="D102" s="8" t="n">
        <v>42354</v>
      </c>
      <c r="E102" s="7" t="s">
        <v>45</v>
      </c>
      <c r="F102" s="10" t="n">
        <v>4</v>
      </c>
      <c r="G102" s="10" t="n">
        <v>95</v>
      </c>
      <c r="H102" s="8" t="n">
        <v>42340</v>
      </c>
      <c r="I102" s="7" t="s">
        <v>46</v>
      </c>
      <c r="J102" s="8" t="n">
        <v>42773</v>
      </c>
      <c r="K102" s="6" t="s">
        <v>47</v>
      </c>
      <c r="L102" s="6"/>
      <c r="M102" s="8" t="n">
        <v>42773</v>
      </c>
      <c r="N102" s="6" t="s">
        <v>48</v>
      </c>
    </row>
    <row r="103" s="9" customFormat="true" ht="12.75" hidden="false" customHeight="true" outlineLevel="0" collapsed="false">
      <c r="A103" s="6" t="n">
        <v>2015</v>
      </c>
      <c r="B103" s="7" t="s">
        <v>44</v>
      </c>
      <c r="C103" s="7" t="s">
        <v>44</v>
      </c>
      <c r="D103" s="8" t="n">
        <v>42354</v>
      </c>
      <c r="E103" s="7" t="s">
        <v>45</v>
      </c>
      <c r="F103" s="10" t="n">
        <v>4</v>
      </c>
      <c r="G103" s="10" t="n">
        <v>96</v>
      </c>
      <c r="H103" s="8" t="n">
        <v>42340</v>
      </c>
      <c r="I103" s="7" t="s">
        <v>46</v>
      </c>
      <c r="J103" s="8" t="n">
        <v>42773</v>
      </c>
      <c r="K103" s="6" t="s">
        <v>47</v>
      </c>
      <c r="L103" s="6"/>
      <c r="M103" s="8" t="n">
        <v>42773</v>
      </c>
      <c r="N103" s="6" t="s">
        <v>48</v>
      </c>
    </row>
    <row r="104" s="9" customFormat="true" ht="12.75" hidden="false" customHeight="true" outlineLevel="0" collapsed="false">
      <c r="A104" s="6" t="n">
        <v>2015</v>
      </c>
      <c r="B104" s="7" t="s">
        <v>44</v>
      </c>
      <c r="C104" s="7" t="s">
        <v>44</v>
      </c>
      <c r="D104" s="8" t="n">
        <v>42354</v>
      </c>
      <c r="E104" s="7" t="s">
        <v>45</v>
      </c>
      <c r="F104" s="10" t="n">
        <v>4</v>
      </c>
      <c r="G104" s="10" t="n">
        <v>97</v>
      </c>
      <c r="H104" s="8" t="n">
        <v>42340</v>
      </c>
      <c r="I104" s="7" t="s">
        <v>46</v>
      </c>
      <c r="J104" s="8" t="n">
        <v>42773</v>
      </c>
      <c r="K104" s="6" t="s">
        <v>47</v>
      </c>
      <c r="L104" s="6"/>
      <c r="M104" s="8" t="n">
        <v>42773</v>
      </c>
      <c r="N104" s="6" t="s">
        <v>48</v>
      </c>
    </row>
    <row r="105" s="9" customFormat="true" ht="12.75" hidden="false" customHeight="true" outlineLevel="0" collapsed="false">
      <c r="A105" s="6" t="n">
        <v>2015</v>
      </c>
      <c r="B105" s="7" t="s">
        <v>44</v>
      </c>
      <c r="C105" s="7" t="s">
        <v>44</v>
      </c>
      <c r="D105" s="8" t="n">
        <v>42354</v>
      </c>
      <c r="E105" s="7" t="s">
        <v>45</v>
      </c>
      <c r="F105" s="10" t="n">
        <v>4</v>
      </c>
      <c r="G105" s="10" t="n">
        <v>98</v>
      </c>
      <c r="H105" s="8" t="n">
        <v>42340</v>
      </c>
      <c r="I105" s="7" t="s">
        <v>46</v>
      </c>
      <c r="J105" s="8" t="n">
        <v>42773</v>
      </c>
      <c r="K105" s="6" t="s">
        <v>47</v>
      </c>
      <c r="L105" s="6"/>
      <c r="M105" s="8" t="n">
        <v>42773</v>
      </c>
      <c r="N105" s="6" t="s">
        <v>48</v>
      </c>
    </row>
    <row r="106" s="9" customFormat="true" ht="12.75" hidden="false" customHeight="true" outlineLevel="0" collapsed="false">
      <c r="A106" s="6" t="n">
        <v>2015</v>
      </c>
      <c r="B106" s="7" t="s">
        <v>44</v>
      </c>
      <c r="C106" s="7" t="s">
        <v>44</v>
      </c>
      <c r="D106" s="8" t="n">
        <v>42354</v>
      </c>
      <c r="E106" s="7" t="s">
        <v>45</v>
      </c>
      <c r="F106" s="10" t="n">
        <v>4</v>
      </c>
      <c r="G106" s="10" t="n">
        <v>99</v>
      </c>
      <c r="H106" s="8" t="n">
        <v>42340</v>
      </c>
      <c r="I106" s="7" t="s">
        <v>46</v>
      </c>
      <c r="J106" s="8" t="n">
        <v>42773</v>
      </c>
      <c r="K106" s="6" t="s">
        <v>47</v>
      </c>
      <c r="L106" s="6"/>
      <c r="M106" s="8" t="n">
        <v>42773</v>
      </c>
      <c r="N106" s="6" t="s">
        <v>48</v>
      </c>
    </row>
    <row r="107" s="9" customFormat="true" ht="12.75" hidden="false" customHeight="true" outlineLevel="0" collapsed="false">
      <c r="A107" s="6" t="n">
        <v>2015</v>
      </c>
      <c r="B107" s="7" t="s">
        <v>44</v>
      </c>
      <c r="C107" s="7" t="s">
        <v>44</v>
      </c>
      <c r="D107" s="8" t="n">
        <v>42354</v>
      </c>
      <c r="E107" s="7" t="s">
        <v>45</v>
      </c>
      <c r="F107" s="10" t="n">
        <v>4</v>
      </c>
      <c r="G107" s="10" t="n">
        <v>100</v>
      </c>
      <c r="H107" s="8" t="n">
        <v>42340</v>
      </c>
      <c r="I107" s="7" t="s">
        <v>46</v>
      </c>
      <c r="J107" s="8" t="n">
        <v>42773</v>
      </c>
      <c r="K107" s="6" t="s">
        <v>47</v>
      </c>
      <c r="L107" s="6"/>
      <c r="M107" s="8" t="n">
        <v>42773</v>
      </c>
      <c r="N107" s="6" t="s">
        <v>48</v>
      </c>
    </row>
    <row r="108" s="9" customFormat="true" ht="12.75" hidden="false" customHeight="true" outlineLevel="0" collapsed="false">
      <c r="A108" s="6" t="n">
        <v>2015</v>
      </c>
      <c r="B108" s="7" t="s">
        <v>44</v>
      </c>
      <c r="C108" s="7" t="s">
        <v>44</v>
      </c>
      <c r="D108" s="8" t="n">
        <v>42354</v>
      </c>
      <c r="E108" s="7" t="s">
        <v>45</v>
      </c>
      <c r="F108" s="10" t="n">
        <v>4</v>
      </c>
      <c r="G108" s="10" t="n">
        <v>101</v>
      </c>
      <c r="H108" s="8" t="n">
        <v>42340</v>
      </c>
      <c r="I108" s="7" t="s">
        <v>46</v>
      </c>
      <c r="J108" s="8" t="n">
        <v>42773</v>
      </c>
      <c r="K108" s="6" t="s">
        <v>47</v>
      </c>
      <c r="L108" s="6"/>
      <c r="M108" s="8" t="n">
        <v>42773</v>
      </c>
      <c r="N108" s="6" t="s">
        <v>48</v>
      </c>
    </row>
    <row r="109" s="9" customFormat="true" ht="12.75" hidden="false" customHeight="true" outlineLevel="0" collapsed="false">
      <c r="A109" s="6" t="n">
        <v>2015</v>
      </c>
      <c r="B109" s="7" t="s">
        <v>44</v>
      </c>
      <c r="C109" s="7" t="s">
        <v>44</v>
      </c>
      <c r="D109" s="8" t="n">
        <v>42354</v>
      </c>
      <c r="E109" s="7" t="s">
        <v>45</v>
      </c>
      <c r="F109" s="10" t="n">
        <v>4</v>
      </c>
      <c r="G109" s="10" t="n">
        <v>102</v>
      </c>
      <c r="H109" s="8" t="n">
        <v>42340</v>
      </c>
      <c r="I109" s="7" t="s">
        <v>46</v>
      </c>
      <c r="J109" s="8" t="n">
        <v>42773</v>
      </c>
      <c r="K109" s="6" t="s">
        <v>47</v>
      </c>
      <c r="L109" s="6"/>
      <c r="M109" s="8" t="n">
        <v>42773</v>
      </c>
      <c r="N109" s="6" t="s">
        <v>48</v>
      </c>
    </row>
    <row r="110" s="9" customFormat="true" ht="12.75" hidden="false" customHeight="true" outlineLevel="0" collapsed="false">
      <c r="A110" s="6" t="n">
        <v>2015</v>
      </c>
      <c r="B110" s="7" t="s">
        <v>44</v>
      </c>
      <c r="C110" s="7" t="s">
        <v>44</v>
      </c>
      <c r="D110" s="8" t="n">
        <v>42354</v>
      </c>
      <c r="E110" s="7" t="s">
        <v>45</v>
      </c>
      <c r="F110" s="10" t="n">
        <v>4</v>
      </c>
      <c r="G110" s="10" t="n">
        <v>103</v>
      </c>
      <c r="H110" s="8" t="n">
        <v>42340</v>
      </c>
      <c r="I110" s="7" t="s">
        <v>46</v>
      </c>
      <c r="J110" s="8" t="n">
        <v>42773</v>
      </c>
      <c r="K110" s="6" t="s">
        <v>47</v>
      </c>
      <c r="L110" s="6"/>
      <c r="M110" s="8" t="n">
        <v>42773</v>
      </c>
      <c r="N110" s="6" t="s">
        <v>48</v>
      </c>
    </row>
    <row r="111" s="9" customFormat="true" ht="12.75" hidden="false" customHeight="true" outlineLevel="0" collapsed="false">
      <c r="A111" s="6" t="n">
        <v>2015</v>
      </c>
      <c r="B111" s="7" t="s">
        <v>44</v>
      </c>
      <c r="C111" s="7" t="s">
        <v>44</v>
      </c>
      <c r="D111" s="8" t="n">
        <v>42354</v>
      </c>
      <c r="E111" s="7" t="s">
        <v>45</v>
      </c>
      <c r="F111" s="10" t="n">
        <v>5</v>
      </c>
      <c r="G111" s="10" t="n">
        <v>104</v>
      </c>
      <c r="H111" s="8" t="n">
        <v>42340</v>
      </c>
      <c r="I111" s="7" t="s">
        <v>46</v>
      </c>
      <c r="J111" s="8" t="n">
        <v>42773</v>
      </c>
      <c r="K111" s="6" t="s">
        <v>47</v>
      </c>
      <c r="L111" s="6"/>
      <c r="M111" s="8" t="n">
        <v>42773</v>
      </c>
      <c r="N111" s="6" t="s">
        <v>48</v>
      </c>
    </row>
    <row r="112" s="9" customFormat="true" ht="12.75" hidden="false" customHeight="true" outlineLevel="0" collapsed="false">
      <c r="A112" s="6" t="n">
        <v>2015</v>
      </c>
      <c r="B112" s="7" t="s">
        <v>44</v>
      </c>
      <c r="C112" s="7" t="s">
        <v>44</v>
      </c>
      <c r="D112" s="8" t="n">
        <v>42354</v>
      </c>
      <c r="E112" s="7" t="s">
        <v>45</v>
      </c>
      <c r="F112" s="10" t="n">
        <v>5</v>
      </c>
      <c r="G112" s="10" t="n">
        <v>105</v>
      </c>
      <c r="H112" s="8" t="n">
        <v>42340</v>
      </c>
      <c r="I112" s="7" t="s">
        <v>46</v>
      </c>
      <c r="J112" s="8" t="n">
        <v>42773</v>
      </c>
      <c r="K112" s="6" t="s">
        <v>47</v>
      </c>
      <c r="L112" s="6"/>
      <c r="M112" s="8" t="n">
        <v>42773</v>
      </c>
      <c r="N112" s="6" t="s">
        <v>48</v>
      </c>
    </row>
    <row r="113" s="9" customFormat="true" ht="12.75" hidden="false" customHeight="true" outlineLevel="0" collapsed="false">
      <c r="A113" s="6" t="n">
        <v>2015</v>
      </c>
      <c r="B113" s="7" t="s">
        <v>44</v>
      </c>
      <c r="C113" s="7" t="s">
        <v>44</v>
      </c>
      <c r="D113" s="8" t="n">
        <v>42354</v>
      </c>
      <c r="E113" s="7" t="s">
        <v>45</v>
      </c>
      <c r="F113" s="10" t="n">
        <v>5</v>
      </c>
      <c r="G113" s="10" t="n">
        <v>106</v>
      </c>
      <c r="H113" s="8" t="n">
        <v>42340</v>
      </c>
      <c r="I113" s="7" t="s">
        <v>46</v>
      </c>
      <c r="J113" s="8" t="n">
        <v>42773</v>
      </c>
      <c r="K113" s="6" t="s">
        <v>47</v>
      </c>
      <c r="L113" s="6"/>
      <c r="M113" s="8" t="n">
        <v>42773</v>
      </c>
      <c r="N113" s="6" t="s">
        <v>48</v>
      </c>
    </row>
    <row r="114" s="9" customFormat="true" ht="12.75" hidden="false" customHeight="true" outlineLevel="0" collapsed="false">
      <c r="A114" s="6" t="n">
        <v>2015</v>
      </c>
      <c r="B114" s="7" t="s">
        <v>44</v>
      </c>
      <c r="C114" s="7" t="s">
        <v>44</v>
      </c>
      <c r="D114" s="8" t="n">
        <v>42354</v>
      </c>
      <c r="E114" s="7" t="s">
        <v>45</v>
      </c>
      <c r="F114" s="10" t="n">
        <v>5</v>
      </c>
      <c r="G114" s="10" t="n">
        <v>107</v>
      </c>
      <c r="H114" s="8" t="n">
        <v>42340</v>
      </c>
      <c r="I114" s="7" t="s">
        <v>46</v>
      </c>
      <c r="J114" s="8" t="n">
        <v>42773</v>
      </c>
      <c r="K114" s="6" t="s">
        <v>47</v>
      </c>
      <c r="L114" s="6"/>
      <c r="M114" s="8" t="n">
        <v>42773</v>
      </c>
      <c r="N114" s="6" t="s">
        <v>48</v>
      </c>
    </row>
    <row r="115" s="9" customFormat="true" ht="12.75" hidden="false" customHeight="true" outlineLevel="0" collapsed="false">
      <c r="A115" s="6" t="n">
        <v>2015</v>
      </c>
      <c r="B115" s="7" t="s">
        <v>44</v>
      </c>
      <c r="C115" s="7" t="s">
        <v>44</v>
      </c>
      <c r="D115" s="8" t="n">
        <v>42354</v>
      </c>
      <c r="E115" s="7" t="s">
        <v>45</v>
      </c>
      <c r="F115" s="10" t="n">
        <v>5</v>
      </c>
      <c r="G115" s="10" t="n">
        <v>108</v>
      </c>
      <c r="H115" s="8" t="n">
        <v>42340</v>
      </c>
      <c r="I115" s="7" t="s">
        <v>46</v>
      </c>
      <c r="J115" s="8" t="n">
        <v>42773</v>
      </c>
      <c r="K115" s="6" t="s">
        <v>47</v>
      </c>
      <c r="L115" s="6"/>
      <c r="M115" s="8" t="n">
        <v>42773</v>
      </c>
      <c r="N115" s="6" t="s">
        <v>48</v>
      </c>
    </row>
    <row r="116" s="9" customFormat="true" ht="12.75" hidden="false" customHeight="true" outlineLevel="0" collapsed="false">
      <c r="A116" s="6" t="n">
        <v>2015</v>
      </c>
      <c r="B116" s="7" t="s">
        <v>44</v>
      </c>
      <c r="C116" s="7" t="s">
        <v>44</v>
      </c>
      <c r="D116" s="8" t="n">
        <v>42354</v>
      </c>
      <c r="E116" s="7" t="s">
        <v>45</v>
      </c>
      <c r="F116" s="10" t="n">
        <v>5</v>
      </c>
      <c r="G116" s="10" t="n">
        <v>109</v>
      </c>
      <c r="H116" s="8" t="n">
        <v>42340</v>
      </c>
      <c r="I116" s="7" t="s">
        <v>46</v>
      </c>
      <c r="J116" s="8" t="n">
        <v>42773</v>
      </c>
      <c r="K116" s="6" t="s">
        <v>47</v>
      </c>
      <c r="L116" s="6"/>
      <c r="M116" s="8" t="n">
        <v>42773</v>
      </c>
      <c r="N116" s="6" t="s">
        <v>48</v>
      </c>
    </row>
    <row r="117" s="9" customFormat="true" ht="12.75" hidden="false" customHeight="true" outlineLevel="0" collapsed="false">
      <c r="A117" s="6" t="n">
        <v>2015</v>
      </c>
      <c r="B117" s="7" t="s">
        <v>44</v>
      </c>
      <c r="C117" s="7" t="s">
        <v>44</v>
      </c>
      <c r="D117" s="8" t="n">
        <v>42354</v>
      </c>
      <c r="E117" s="7" t="s">
        <v>45</v>
      </c>
      <c r="F117" s="10" t="n">
        <v>5</v>
      </c>
      <c r="G117" s="10" t="n">
        <v>110</v>
      </c>
      <c r="H117" s="8" t="n">
        <v>42340</v>
      </c>
      <c r="I117" s="7" t="s">
        <v>46</v>
      </c>
      <c r="J117" s="8" t="n">
        <v>42773</v>
      </c>
      <c r="K117" s="6" t="s">
        <v>47</v>
      </c>
      <c r="L117" s="6"/>
      <c r="M117" s="8" t="n">
        <v>42773</v>
      </c>
      <c r="N117" s="6" t="s">
        <v>48</v>
      </c>
    </row>
    <row r="118" s="9" customFormat="true" ht="12.75" hidden="false" customHeight="true" outlineLevel="0" collapsed="false">
      <c r="A118" s="6" t="n">
        <v>2015</v>
      </c>
      <c r="B118" s="7" t="s">
        <v>44</v>
      </c>
      <c r="C118" s="7" t="s">
        <v>44</v>
      </c>
      <c r="D118" s="8" t="n">
        <v>42354</v>
      </c>
      <c r="E118" s="7" t="s">
        <v>45</v>
      </c>
      <c r="F118" s="10" t="n">
        <v>5</v>
      </c>
      <c r="G118" s="10" t="n">
        <v>111</v>
      </c>
      <c r="H118" s="8" t="n">
        <v>42340</v>
      </c>
      <c r="I118" s="7" t="s">
        <v>46</v>
      </c>
      <c r="J118" s="8" t="n">
        <v>42773</v>
      </c>
      <c r="K118" s="6" t="s">
        <v>47</v>
      </c>
      <c r="L118" s="6"/>
      <c r="M118" s="8" t="n">
        <v>42773</v>
      </c>
      <c r="N118" s="6" t="s">
        <v>48</v>
      </c>
    </row>
    <row r="119" s="9" customFormat="true" ht="12.75" hidden="false" customHeight="true" outlineLevel="0" collapsed="false">
      <c r="A119" s="6" t="n">
        <v>2015</v>
      </c>
      <c r="B119" s="7" t="s">
        <v>44</v>
      </c>
      <c r="C119" s="7" t="s">
        <v>44</v>
      </c>
      <c r="D119" s="8" t="n">
        <v>42354</v>
      </c>
      <c r="E119" s="7" t="s">
        <v>45</v>
      </c>
      <c r="F119" s="10" t="n">
        <v>5</v>
      </c>
      <c r="G119" s="10" t="n">
        <v>112</v>
      </c>
      <c r="H119" s="8" t="n">
        <v>42340</v>
      </c>
      <c r="I119" s="7" t="s">
        <v>46</v>
      </c>
      <c r="J119" s="8" t="n">
        <v>42773</v>
      </c>
      <c r="K119" s="6" t="s">
        <v>47</v>
      </c>
      <c r="L119" s="6"/>
      <c r="M119" s="8" t="n">
        <v>42773</v>
      </c>
      <c r="N119" s="6" t="s">
        <v>48</v>
      </c>
    </row>
    <row r="120" s="9" customFormat="true" ht="12.75" hidden="false" customHeight="true" outlineLevel="0" collapsed="false">
      <c r="A120" s="6" t="n">
        <v>2015</v>
      </c>
      <c r="B120" s="7" t="s">
        <v>44</v>
      </c>
      <c r="C120" s="7" t="s">
        <v>44</v>
      </c>
      <c r="D120" s="8" t="n">
        <v>42354</v>
      </c>
      <c r="E120" s="7" t="s">
        <v>45</v>
      </c>
      <c r="F120" s="10" t="n">
        <v>5</v>
      </c>
      <c r="G120" s="10" t="n">
        <v>113</v>
      </c>
      <c r="H120" s="8" t="n">
        <v>42340</v>
      </c>
      <c r="I120" s="7" t="s">
        <v>46</v>
      </c>
      <c r="J120" s="8" t="n">
        <v>42773</v>
      </c>
      <c r="K120" s="6" t="s">
        <v>47</v>
      </c>
      <c r="L120" s="6"/>
      <c r="M120" s="8" t="n">
        <v>42773</v>
      </c>
      <c r="N120" s="6" t="s">
        <v>48</v>
      </c>
    </row>
    <row r="121" s="9" customFormat="true" ht="12.75" hidden="false" customHeight="true" outlineLevel="0" collapsed="false">
      <c r="A121" s="6" t="n">
        <v>2015</v>
      </c>
      <c r="B121" s="7" t="s">
        <v>44</v>
      </c>
      <c r="C121" s="7" t="s">
        <v>44</v>
      </c>
      <c r="D121" s="8" t="n">
        <v>42354</v>
      </c>
      <c r="E121" s="7" t="s">
        <v>45</v>
      </c>
      <c r="F121" s="10" t="n">
        <v>5</v>
      </c>
      <c r="G121" s="10" t="n">
        <v>114</v>
      </c>
      <c r="H121" s="8" t="n">
        <v>42340</v>
      </c>
      <c r="I121" s="7" t="s">
        <v>46</v>
      </c>
      <c r="J121" s="8" t="n">
        <v>42773</v>
      </c>
      <c r="K121" s="6" t="s">
        <v>47</v>
      </c>
      <c r="L121" s="6"/>
      <c r="M121" s="8" t="n">
        <v>42773</v>
      </c>
      <c r="N121" s="6" t="s">
        <v>48</v>
      </c>
    </row>
    <row r="122" s="9" customFormat="true" ht="12.75" hidden="false" customHeight="true" outlineLevel="0" collapsed="false">
      <c r="A122" s="6" t="n">
        <v>2015</v>
      </c>
      <c r="B122" s="7" t="s">
        <v>44</v>
      </c>
      <c r="C122" s="7" t="s">
        <v>44</v>
      </c>
      <c r="D122" s="8" t="n">
        <v>42354</v>
      </c>
      <c r="E122" s="7" t="s">
        <v>45</v>
      </c>
      <c r="F122" s="10" t="n">
        <v>5</v>
      </c>
      <c r="G122" s="10" t="n">
        <v>115</v>
      </c>
      <c r="H122" s="8" t="n">
        <v>42340</v>
      </c>
      <c r="I122" s="7" t="s">
        <v>46</v>
      </c>
      <c r="J122" s="8" t="n">
        <v>42773</v>
      </c>
      <c r="K122" s="6" t="s">
        <v>47</v>
      </c>
      <c r="L122" s="6"/>
      <c r="M122" s="8" t="n">
        <v>42773</v>
      </c>
      <c r="N122" s="6" t="s">
        <v>48</v>
      </c>
    </row>
    <row r="123" s="9" customFormat="true" ht="12.75" hidden="false" customHeight="true" outlineLevel="0" collapsed="false">
      <c r="A123" s="6" t="n">
        <v>2015</v>
      </c>
      <c r="B123" s="7" t="s">
        <v>44</v>
      </c>
      <c r="C123" s="7" t="s">
        <v>44</v>
      </c>
      <c r="D123" s="8" t="n">
        <v>42354</v>
      </c>
      <c r="E123" s="7" t="s">
        <v>45</v>
      </c>
      <c r="F123" s="10" t="n">
        <v>5</v>
      </c>
      <c r="G123" s="10" t="n">
        <v>116</v>
      </c>
      <c r="H123" s="8" t="n">
        <v>42340</v>
      </c>
      <c r="I123" s="7" t="s">
        <v>46</v>
      </c>
      <c r="J123" s="8" t="n">
        <v>42773</v>
      </c>
      <c r="K123" s="6" t="s">
        <v>47</v>
      </c>
      <c r="L123" s="6"/>
      <c r="M123" s="8" t="n">
        <v>42773</v>
      </c>
      <c r="N123" s="6" t="s">
        <v>48</v>
      </c>
    </row>
    <row r="124" s="9" customFormat="true" ht="12.75" hidden="false" customHeight="true" outlineLevel="0" collapsed="false">
      <c r="A124" s="6" t="n">
        <v>2015</v>
      </c>
      <c r="B124" s="7" t="s">
        <v>44</v>
      </c>
      <c r="C124" s="7" t="s">
        <v>44</v>
      </c>
      <c r="D124" s="8" t="n">
        <v>42354</v>
      </c>
      <c r="E124" s="7" t="s">
        <v>45</v>
      </c>
      <c r="F124" s="10" t="n">
        <v>5</v>
      </c>
      <c r="G124" s="10" t="n">
        <v>117</v>
      </c>
      <c r="H124" s="8" t="n">
        <v>42340</v>
      </c>
      <c r="I124" s="7" t="s">
        <v>46</v>
      </c>
      <c r="J124" s="8" t="n">
        <v>42773</v>
      </c>
      <c r="K124" s="6" t="s">
        <v>47</v>
      </c>
      <c r="L124" s="6"/>
      <c r="M124" s="8" t="n">
        <v>42773</v>
      </c>
      <c r="N124" s="6" t="s">
        <v>48</v>
      </c>
    </row>
    <row r="125" s="9" customFormat="true" ht="12.75" hidden="false" customHeight="true" outlineLevel="0" collapsed="false">
      <c r="A125" s="6" t="n">
        <v>2015</v>
      </c>
      <c r="B125" s="7" t="s">
        <v>44</v>
      </c>
      <c r="C125" s="7" t="s">
        <v>44</v>
      </c>
      <c r="D125" s="8" t="n">
        <v>42354</v>
      </c>
      <c r="E125" s="7" t="s">
        <v>45</v>
      </c>
      <c r="F125" s="10" t="n">
        <v>5</v>
      </c>
      <c r="G125" s="10" t="n">
        <v>118</v>
      </c>
      <c r="H125" s="8" t="n">
        <v>42340</v>
      </c>
      <c r="I125" s="7" t="s">
        <v>46</v>
      </c>
      <c r="J125" s="8" t="n">
        <v>42773</v>
      </c>
      <c r="K125" s="6" t="s">
        <v>47</v>
      </c>
      <c r="L125" s="6"/>
      <c r="M125" s="8" t="n">
        <v>42773</v>
      </c>
      <c r="N125" s="6" t="s">
        <v>48</v>
      </c>
    </row>
    <row r="126" s="9" customFormat="true" ht="12.75" hidden="false" customHeight="true" outlineLevel="0" collapsed="false">
      <c r="A126" s="6" t="n">
        <v>2015</v>
      </c>
      <c r="B126" s="7" t="s">
        <v>44</v>
      </c>
      <c r="C126" s="7" t="s">
        <v>44</v>
      </c>
      <c r="D126" s="8" t="n">
        <v>42354</v>
      </c>
      <c r="E126" s="7" t="s">
        <v>45</v>
      </c>
      <c r="F126" s="10" t="n">
        <v>5</v>
      </c>
      <c r="G126" s="10" t="n">
        <v>119</v>
      </c>
      <c r="H126" s="8" t="n">
        <v>42340</v>
      </c>
      <c r="I126" s="7" t="s">
        <v>46</v>
      </c>
      <c r="J126" s="8" t="n">
        <v>42773</v>
      </c>
      <c r="K126" s="6" t="s">
        <v>47</v>
      </c>
      <c r="L126" s="6"/>
      <c r="M126" s="8" t="n">
        <v>42773</v>
      </c>
      <c r="N126" s="6" t="s">
        <v>48</v>
      </c>
    </row>
    <row r="127" s="9" customFormat="true" ht="12.75" hidden="false" customHeight="true" outlineLevel="0" collapsed="false">
      <c r="A127" s="6" t="n">
        <v>2015</v>
      </c>
      <c r="B127" s="7" t="s">
        <v>44</v>
      </c>
      <c r="C127" s="7" t="s">
        <v>44</v>
      </c>
      <c r="D127" s="8" t="n">
        <v>42354</v>
      </c>
      <c r="E127" s="7" t="s">
        <v>45</v>
      </c>
      <c r="F127" s="10" t="n">
        <v>5</v>
      </c>
      <c r="G127" s="10" t="n">
        <v>120</v>
      </c>
      <c r="H127" s="8" t="n">
        <v>42340</v>
      </c>
      <c r="I127" s="7" t="s">
        <v>46</v>
      </c>
      <c r="J127" s="8" t="n">
        <v>42773</v>
      </c>
      <c r="K127" s="6" t="s">
        <v>47</v>
      </c>
      <c r="L127" s="6"/>
      <c r="M127" s="8" t="n">
        <v>42773</v>
      </c>
      <c r="N127" s="6" t="s">
        <v>48</v>
      </c>
    </row>
    <row r="128" s="9" customFormat="true" ht="12.75" hidden="false" customHeight="true" outlineLevel="0" collapsed="false">
      <c r="A128" s="6" t="n">
        <v>2015</v>
      </c>
      <c r="B128" s="7" t="s">
        <v>44</v>
      </c>
      <c r="C128" s="7" t="s">
        <v>44</v>
      </c>
      <c r="D128" s="8" t="n">
        <v>42354</v>
      </c>
      <c r="E128" s="7" t="s">
        <v>45</v>
      </c>
      <c r="F128" s="10" t="n">
        <v>5</v>
      </c>
      <c r="G128" s="10" t="n">
        <v>121</v>
      </c>
      <c r="H128" s="8" t="n">
        <v>42340</v>
      </c>
      <c r="I128" s="7" t="s">
        <v>46</v>
      </c>
      <c r="J128" s="8" t="n">
        <v>42773</v>
      </c>
      <c r="K128" s="6" t="s">
        <v>47</v>
      </c>
      <c r="L128" s="6"/>
      <c r="M128" s="8" t="n">
        <v>42773</v>
      </c>
      <c r="N128" s="6" t="s">
        <v>48</v>
      </c>
    </row>
    <row r="129" s="9" customFormat="true" ht="12.75" hidden="false" customHeight="true" outlineLevel="0" collapsed="false">
      <c r="A129" s="6" t="n">
        <v>2015</v>
      </c>
      <c r="B129" s="7" t="s">
        <v>44</v>
      </c>
      <c r="C129" s="7" t="s">
        <v>44</v>
      </c>
      <c r="D129" s="8" t="n">
        <v>42354</v>
      </c>
      <c r="E129" s="7" t="s">
        <v>45</v>
      </c>
      <c r="F129" s="10" t="n">
        <v>5</v>
      </c>
      <c r="G129" s="10" t="n">
        <v>122</v>
      </c>
      <c r="H129" s="8" t="n">
        <v>42340</v>
      </c>
      <c r="I129" s="7" t="s">
        <v>46</v>
      </c>
      <c r="J129" s="8" t="n">
        <v>42773</v>
      </c>
      <c r="K129" s="6" t="s">
        <v>47</v>
      </c>
      <c r="L129" s="6"/>
      <c r="M129" s="8" t="n">
        <v>42773</v>
      </c>
      <c r="N129" s="6" t="s">
        <v>48</v>
      </c>
    </row>
    <row r="130" s="9" customFormat="true" ht="12.75" hidden="false" customHeight="true" outlineLevel="0" collapsed="false">
      <c r="A130" s="6" t="n">
        <v>2015</v>
      </c>
      <c r="B130" s="7" t="s">
        <v>44</v>
      </c>
      <c r="C130" s="7" t="s">
        <v>44</v>
      </c>
      <c r="D130" s="8" t="n">
        <v>42354</v>
      </c>
      <c r="E130" s="7" t="s">
        <v>45</v>
      </c>
      <c r="F130" s="10" t="n">
        <v>5</v>
      </c>
      <c r="G130" s="10" t="n">
        <v>123</v>
      </c>
      <c r="H130" s="8" t="n">
        <v>42340</v>
      </c>
      <c r="I130" s="7" t="s">
        <v>46</v>
      </c>
      <c r="J130" s="8" t="n">
        <v>42773</v>
      </c>
      <c r="K130" s="6" t="s">
        <v>47</v>
      </c>
      <c r="L130" s="6"/>
      <c r="M130" s="8" t="n">
        <v>42773</v>
      </c>
      <c r="N130" s="6" t="s">
        <v>48</v>
      </c>
    </row>
    <row r="131" s="9" customFormat="true" ht="12.75" hidden="false" customHeight="true" outlineLevel="0" collapsed="false">
      <c r="A131" s="6" t="n">
        <v>2015</v>
      </c>
      <c r="B131" s="7" t="s">
        <v>44</v>
      </c>
      <c r="C131" s="7" t="s">
        <v>44</v>
      </c>
      <c r="D131" s="8" t="n">
        <v>42354</v>
      </c>
      <c r="E131" s="7" t="s">
        <v>45</v>
      </c>
      <c r="F131" s="10" t="n">
        <v>5</v>
      </c>
      <c r="G131" s="10" t="n">
        <v>124</v>
      </c>
      <c r="H131" s="8" t="n">
        <v>42340</v>
      </c>
      <c r="I131" s="7" t="s">
        <v>46</v>
      </c>
      <c r="J131" s="8" t="n">
        <v>42773</v>
      </c>
      <c r="K131" s="6" t="s">
        <v>47</v>
      </c>
      <c r="L131" s="6"/>
      <c r="M131" s="8" t="n">
        <v>42773</v>
      </c>
      <c r="N131" s="6" t="s">
        <v>48</v>
      </c>
    </row>
    <row r="132" s="9" customFormat="true" ht="12.75" hidden="false" customHeight="true" outlineLevel="0" collapsed="false">
      <c r="A132" s="6" t="n">
        <v>2015</v>
      </c>
      <c r="B132" s="7" t="s">
        <v>44</v>
      </c>
      <c r="C132" s="7" t="s">
        <v>44</v>
      </c>
      <c r="D132" s="8" t="n">
        <v>42354</v>
      </c>
      <c r="E132" s="7" t="s">
        <v>45</v>
      </c>
      <c r="F132" s="10" t="n">
        <v>5</v>
      </c>
      <c r="G132" s="10" t="n">
        <v>125</v>
      </c>
      <c r="H132" s="8" t="n">
        <v>42340</v>
      </c>
      <c r="I132" s="7" t="s">
        <v>46</v>
      </c>
      <c r="J132" s="8" t="n">
        <v>42773</v>
      </c>
      <c r="K132" s="6" t="s">
        <v>47</v>
      </c>
      <c r="L132" s="6"/>
      <c r="M132" s="8" t="n">
        <v>42773</v>
      </c>
      <c r="N132" s="6" t="s">
        <v>48</v>
      </c>
    </row>
    <row r="133" s="9" customFormat="true" ht="12.75" hidden="false" customHeight="true" outlineLevel="0" collapsed="false">
      <c r="A133" s="6" t="n">
        <v>2015</v>
      </c>
      <c r="B133" s="7" t="s">
        <v>44</v>
      </c>
      <c r="C133" s="7" t="s">
        <v>44</v>
      </c>
      <c r="D133" s="8" t="n">
        <v>42354</v>
      </c>
      <c r="E133" s="7" t="s">
        <v>45</v>
      </c>
      <c r="F133" s="10" t="n">
        <v>5</v>
      </c>
      <c r="G133" s="10" t="n">
        <v>126</v>
      </c>
      <c r="H133" s="8" t="n">
        <v>42340</v>
      </c>
      <c r="I133" s="7" t="s">
        <v>46</v>
      </c>
      <c r="J133" s="8" t="n">
        <v>42773</v>
      </c>
      <c r="K133" s="6" t="s">
        <v>47</v>
      </c>
      <c r="L133" s="6"/>
      <c r="M133" s="8" t="n">
        <v>42773</v>
      </c>
      <c r="N133" s="6" t="s">
        <v>48</v>
      </c>
    </row>
    <row r="134" s="9" customFormat="true" ht="12.75" hidden="false" customHeight="true" outlineLevel="0" collapsed="false">
      <c r="A134" s="6" t="n">
        <v>2015</v>
      </c>
      <c r="B134" s="7" t="s">
        <v>44</v>
      </c>
      <c r="C134" s="7" t="s">
        <v>44</v>
      </c>
      <c r="D134" s="8" t="n">
        <v>42354</v>
      </c>
      <c r="E134" s="7" t="s">
        <v>45</v>
      </c>
      <c r="F134" s="10" t="n">
        <v>5</v>
      </c>
      <c r="G134" s="10" t="n">
        <v>127</v>
      </c>
      <c r="H134" s="8" t="n">
        <v>42340</v>
      </c>
      <c r="I134" s="7" t="s">
        <v>46</v>
      </c>
      <c r="J134" s="8" t="n">
        <v>42773</v>
      </c>
      <c r="K134" s="6" t="s">
        <v>47</v>
      </c>
      <c r="L134" s="6"/>
      <c r="M134" s="8" t="n">
        <v>42773</v>
      </c>
      <c r="N134" s="6" t="s">
        <v>48</v>
      </c>
    </row>
    <row r="135" s="9" customFormat="true" ht="12.75" hidden="false" customHeight="true" outlineLevel="0" collapsed="false">
      <c r="A135" s="6" t="n">
        <v>2015</v>
      </c>
      <c r="B135" s="7" t="s">
        <v>44</v>
      </c>
      <c r="C135" s="7" t="s">
        <v>44</v>
      </c>
      <c r="D135" s="8" t="n">
        <v>42354</v>
      </c>
      <c r="E135" s="7" t="s">
        <v>45</v>
      </c>
      <c r="F135" s="10" t="n">
        <v>5</v>
      </c>
      <c r="G135" s="10" t="n">
        <v>128</v>
      </c>
      <c r="H135" s="8" t="n">
        <v>42340</v>
      </c>
      <c r="I135" s="7" t="s">
        <v>46</v>
      </c>
      <c r="J135" s="8" t="n">
        <v>42773</v>
      </c>
      <c r="K135" s="6" t="s">
        <v>47</v>
      </c>
      <c r="L135" s="6"/>
      <c r="M135" s="8" t="n">
        <v>42773</v>
      </c>
      <c r="N135" s="6" t="s">
        <v>48</v>
      </c>
    </row>
    <row r="136" s="9" customFormat="true" ht="12.75" hidden="false" customHeight="true" outlineLevel="0" collapsed="false">
      <c r="A136" s="6" t="n">
        <v>2015</v>
      </c>
      <c r="B136" s="7" t="s">
        <v>44</v>
      </c>
      <c r="C136" s="7" t="s">
        <v>44</v>
      </c>
      <c r="D136" s="8" t="n">
        <v>42354</v>
      </c>
      <c r="E136" s="7" t="s">
        <v>45</v>
      </c>
      <c r="F136" s="10" t="n">
        <v>5</v>
      </c>
      <c r="G136" s="10" t="n">
        <v>129</v>
      </c>
      <c r="H136" s="8" t="n">
        <v>42340</v>
      </c>
      <c r="I136" s="7" t="s">
        <v>46</v>
      </c>
      <c r="J136" s="8" t="n">
        <v>42773</v>
      </c>
      <c r="K136" s="6" t="s">
        <v>47</v>
      </c>
      <c r="L136" s="6"/>
      <c r="M136" s="8" t="n">
        <v>42773</v>
      </c>
      <c r="N136" s="6" t="s">
        <v>48</v>
      </c>
    </row>
    <row r="137" s="9" customFormat="true" ht="12.75" hidden="false" customHeight="true" outlineLevel="0" collapsed="false">
      <c r="A137" s="6" t="n">
        <v>2015</v>
      </c>
      <c r="B137" s="7" t="s">
        <v>44</v>
      </c>
      <c r="C137" s="7" t="s">
        <v>44</v>
      </c>
      <c r="D137" s="8" t="n">
        <v>42354</v>
      </c>
      <c r="E137" s="7" t="s">
        <v>45</v>
      </c>
      <c r="F137" s="10" t="n">
        <v>5</v>
      </c>
      <c r="G137" s="10" t="n">
        <v>130</v>
      </c>
      <c r="H137" s="8" t="n">
        <v>42340</v>
      </c>
      <c r="I137" s="7" t="s">
        <v>46</v>
      </c>
      <c r="J137" s="8" t="n">
        <v>42773</v>
      </c>
      <c r="K137" s="6" t="s">
        <v>47</v>
      </c>
      <c r="L137" s="6"/>
      <c r="M137" s="8" t="n">
        <v>42773</v>
      </c>
      <c r="N137" s="6" t="s">
        <v>48</v>
      </c>
    </row>
    <row r="138" s="9" customFormat="true" ht="12.75" hidden="false" customHeight="true" outlineLevel="0" collapsed="false">
      <c r="A138" s="6" t="n">
        <v>2015</v>
      </c>
      <c r="B138" s="7" t="s">
        <v>44</v>
      </c>
      <c r="C138" s="7" t="s">
        <v>44</v>
      </c>
      <c r="D138" s="8" t="n">
        <v>42354</v>
      </c>
      <c r="E138" s="7" t="s">
        <v>45</v>
      </c>
      <c r="F138" s="10" t="n">
        <v>5</v>
      </c>
      <c r="G138" s="10" t="n">
        <v>131</v>
      </c>
      <c r="H138" s="8" t="n">
        <v>42340</v>
      </c>
      <c r="I138" s="7" t="s">
        <v>46</v>
      </c>
      <c r="J138" s="8" t="n">
        <v>42773</v>
      </c>
      <c r="K138" s="6" t="s">
        <v>47</v>
      </c>
      <c r="L138" s="6"/>
      <c r="M138" s="8" t="n">
        <v>42773</v>
      </c>
      <c r="N138" s="6" t="s">
        <v>48</v>
      </c>
    </row>
    <row r="139" s="9" customFormat="true" ht="12.75" hidden="false" customHeight="true" outlineLevel="0" collapsed="false">
      <c r="A139" s="6" t="n">
        <v>2015</v>
      </c>
      <c r="B139" s="7" t="s">
        <v>44</v>
      </c>
      <c r="C139" s="7" t="s">
        <v>44</v>
      </c>
      <c r="D139" s="8" t="n">
        <v>42354</v>
      </c>
      <c r="E139" s="7" t="s">
        <v>45</v>
      </c>
      <c r="F139" s="10" t="n">
        <v>5</v>
      </c>
      <c r="G139" s="10" t="n">
        <v>132</v>
      </c>
      <c r="H139" s="8" t="n">
        <v>42340</v>
      </c>
      <c r="I139" s="7" t="s">
        <v>46</v>
      </c>
      <c r="J139" s="8" t="n">
        <v>42773</v>
      </c>
      <c r="K139" s="6" t="s">
        <v>47</v>
      </c>
      <c r="L139" s="6"/>
      <c r="M139" s="8" t="n">
        <v>42773</v>
      </c>
      <c r="N139" s="6" t="s">
        <v>48</v>
      </c>
    </row>
    <row r="140" s="9" customFormat="true" ht="12.75" hidden="false" customHeight="true" outlineLevel="0" collapsed="false">
      <c r="A140" s="6" t="n">
        <v>2015</v>
      </c>
      <c r="B140" s="7" t="s">
        <v>44</v>
      </c>
      <c r="C140" s="7" t="s">
        <v>44</v>
      </c>
      <c r="D140" s="8" t="n">
        <v>42354</v>
      </c>
      <c r="E140" s="7" t="s">
        <v>45</v>
      </c>
      <c r="F140" s="10" t="n">
        <v>5</v>
      </c>
      <c r="G140" s="10" t="n">
        <v>133</v>
      </c>
      <c r="H140" s="8" t="n">
        <v>42340</v>
      </c>
      <c r="I140" s="7" t="s">
        <v>46</v>
      </c>
      <c r="J140" s="8" t="n">
        <v>42773</v>
      </c>
      <c r="K140" s="6" t="s">
        <v>47</v>
      </c>
      <c r="L140" s="6"/>
      <c r="M140" s="8" t="n">
        <v>42773</v>
      </c>
      <c r="N140" s="6" t="s">
        <v>48</v>
      </c>
    </row>
    <row r="141" s="9" customFormat="true" ht="12.75" hidden="false" customHeight="true" outlineLevel="0" collapsed="false">
      <c r="A141" s="6" t="n">
        <v>2015</v>
      </c>
      <c r="B141" s="7" t="s">
        <v>44</v>
      </c>
      <c r="C141" s="7" t="s">
        <v>44</v>
      </c>
      <c r="D141" s="8" t="n">
        <v>42354</v>
      </c>
      <c r="E141" s="7" t="s">
        <v>45</v>
      </c>
      <c r="F141" s="10" t="n">
        <v>5</v>
      </c>
      <c r="G141" s="10" t="n">
        <v>134</v>
      </c>
      <c r="H141" s="8" t="n">
        <v>42340</v>
      </c>
      <c r="I141" s="7" t="s">
        <v>46</v>
      </c>
      <c r="J141" s="8" t="n">
        <v>42773</v>
      </c>
      <c r="K141" s="6" t="s">
        <v>47</v>
      </c>
      <c r="L141" s="6"/>
      <c r="M141" s="8" t="n">
        <v>42773</v>
      </c>
      <c r="N141" s="6" t="s">
        <v>48</v>
      </c>
    </row>
    <row r="142" s="9" customFormat="true" ht="12.75" hidden="false" customHeight="true" outlineLevel="0" collapsed="false">
      <c r="A142" s="6" t="n">
        <v>2015</v>
      </c>
      <c r="B142" s="7" t="s">
        <v>44</v>
      </c>
      <c r="C142" s="7" t="s">
        <v>44</v>
      </c>
      <c r="D142" s="8" t="n">
        <v>42354</v>
      </c>
      <c r="E142" s="7" t="s">
        <v>45</v>
      </c>
      <c r="F142" s="10" t="n">
        <v>6</v>
      </c>
      <c r="G142" s="10" t="n">
        <v>135</v>
      </c>
      <c r="H142" s="8" t="n">
        <v>42340</v>
      </c>
      <c r="I142" s="7" t="s">
        <v>46</v>
      </c>
      <c r="J142" s="8" t="n">
        <v>42773</v>
      </c>
      <c r="K142" s="6" t="s">
        <v>47</v>
      </c>
      <c r="L142" s="6"/>
      <c r="M142" s="8" t="n">
        <v>42773</v>
      </c>
      <c r="N142" s="6" t="s">
        <v>48</v>
      </c>
    </row>
    <row r="143" s="9" customFormat="true" ht="12.75" hidden="false" customHeight="true" outlineLevel="0" collapsed="false">
      <c r="A143" s="6" t="n">
        <v>2015</v>
      </c>
      <c r="B143" s="7" t="s">
        <v>44</v>
      </c>
      <c r="C143" s="7" t="s">
        <v>44</v>
      </c>
      <c r="D143" s="8" t="n">
        <v>42354</v>
      </c>
      <c r="E143" s="7" t="s">
        <v>45</v>
      </c>
      <c r="F143" s="10" t="n">
        <v>6</v>
      </c>
      <c r="G143" s="10" t="n">
        <v>136</v>
      </c>
      <c r="H143" s="8" t="n">
        <v>42340</v>
      </c>
      <c r="I143" s="7" t="s">
        <v>46</v>
      </c>
      <c r="J143" s="8" t="n">
        <v>42773</v>
      </c>
      <c r="K143" s="6" t="s">
        <v>47</v>
      </c>
      <c r="L143" s="6"/>
      <c r="M143" s="8" t="n">
        <v>42773</v>
      </c>
      <c r="N143" s="6" t="s">
        <v>48</v>
      </c>
    </row>
    <row r="144" s="9" customFormat="true" ht="12.75" hidden="false" customHeight="true" outlineLevel="0" collapsed="false">
      <c r="A144" s="6" t="n">
        <v>2015</v>
      </c>
      <c r="B144" s="7" t="s">
        <v>44</v>
      </c>
      <c r="C144" s="7" t="s">
        <v>44</v>
      </c>
      <c r="D144" s="8" t="n">
        <v>42354</v>
      </c>
      <c r="E144" s="7" t="s">
        <v>45</v>
      </c>
      <c r="F144" s="10" t="n">
        <v>6</v>
      </c>
      <c r="G144" s="10" t="n">
        <v>137</v>
      </c>
      <c r="H144" s="8" t="n">
        <v>42340</v>
      </c>
      <c r="I144" s="7" t="s">
        <v>46</v>
      </c>
      <c r="J144" s="8" t="n">
        <v>42773</v>
      </c>
      <c r="K144" s="6" t="s">
        <v>47</v>
      </c>
      <c r="L144" s="6"/>
      <c r="M144" s="8" t="n">
        <v>42773</v>
      </c>
      <c r="N144" s="6" t="s">
        <v>48</v>
      </c>
    </row>
    <row r="145" s="9" customFormat="true" ht="12.75" hidden="false" customHeight="true" outlineLevel="0" collapsed="false">
      <c r="A145" s="6" t="n">
        <v>2015</v>
      </c>
      <c r="B145" s="7" t="s">
        <v>44</v>
      </c>
      <c r="C145" s="7" t="s">
        <v>44</v>
      </c>
      <c r="D145" s="8" t="n">
        <v>42354</v>
      </c>
      <c r="E145" s="7" t="s">
        <v>45</v>
      </c>
      <c r="F145" s="10" t="n">
        <v>6</v>
      </c>
      <c r="G145" s="10" t="n">
        <v>138</v>
      </c>
      <c r="H145" s="8" t="n">
        <v>42340</v>
      </c>
      <c r="I145" s="7" t="s">
        <v>46</v>
      </c>
      <c r="J145" s="8" t="n">
        <v>42773</v>
      </c>
      <c r="K145" s="6" t="s">
        <v>47</v>
      </c>
      <c r="L145" s="6"/>
      <c r="M145" s="8" t="n">
        <v>42773</v>
      </c>
      <c r="N145" s="6" t="s">
        <v>48</v>
      </c>
    </row>
    <row r="146" s="9" customFormat="true" ht="12.75" hidden="false" customHeight="true" outlineLevel="0" collapsed="false">
      <c r="A146" s="6" t="n">
        <v>2015</v>
      </c>
      <c r="B146" s="7" t="s">
        <v>44</v>
      </c>
      <c r="C146" s="7" t="s">
        <v>44</v>
      </c>
      <c r="D146" s="8" t="n">
        <v>42354</v>
      </c>
      <c r="E146" s="7" t="s">
        <v>45</v>
      </c>
      <c r="F146" s="10" t="n">
        <v>6</v>
      </c>
      <c r="G146" s="10" t="n">
        <v>139</v>
      </c>
      <c r="H146" s="8" t="n">
        <v>42340</v>
      </c>
      <c r="I146" s="7" t="s">
        <v>46</v>
      </c>
      <c r="J146" s="8" t="n">
        <v>42773</v>
      </c>
      <c r="K146" s="6" t="s">
        <v>47</v>
      </c>
      <c r="L146" s="6"/>
      <c r="M146" s="8" t="n">
        <v>42773</v>
      </c>
      <c r="N146" s="6" t="s">
        <v>48</v>
      </c>
    </row>
    <row r="147" s="9" customFormat="true" ht="12.75" hidden="false" customHeight="true" outlineLevel="0" collapsed="false">
      <c r="A147" s="6" t="n">
        <v>2015</v>
      </c>
      <c r="B147" s="7" t="s">
        <v>44</v>
      </c>
      <c r="C147" s="7" t="s">
        <v>44</v>
      </c>
      <c r="D147" s="8" t="n">
        <v>42354</v>
      </c>
      <c r="E147" s="7" t="s">
        <v>45</v>
      </c>
      <c r="F147" s="10" t="n">
        <v>6</v>
      </c>
      <c r="G147" s="10" t="n">
        <v>140</v>
      </c>
      <c r="H147" s="8" t="n">
        <v>42340</v>
      </c>
      <c r="I147" s="7" t="s">
        <v>46</v>
      </c>
      <c r="J147" s="8" t="n">
        <v>42773</v>
      </c>
      <c r="K147" s="6" t="s">
        <v>47</v>
      </c>
      <c r="L147" s="6"/>
      <c r="M147" s="8" t="n">
        <v>42773</v>
      </c>
      <c r="N147" s="6" t="s">
        <v>48</v>
      </c>
    </row>
    <row r="148" s="9" customFormat="true" ht="12.75" hidden="false" customHeight="true" outlineLevel="0" collapsed="false">
      <c r="A148" s="6" t="n">
        <v>2015</v>
      </c>
      <c r="B148" s="7" t="s">
        <v>44</v>
      </c>
      <c r="C148" s="7" t="s">
        <v>44</v>
      </c>
      <c r="D148" s="8" t="n">
        <v>42354</v>
      </c>
      <c r="E148" s="7" t="s">
        <v>45</v>
      </c>
      <c r="F148" s="10" t="n">
        <v>6</v>
      </c>
      <c r="G148" s="10" t="n">
        <v>141</v>
      </c>
      <c r="H148" s="8" t="n">
        <v>42340</v>
      </c>
      <c r="I148" s="7" t="s">
        <v>46</v>
      </c>
      <c r="J148" s="8" t="n">
        <v>42773</v>
      </c>
      <c r="K148" s="6" t="s">
        <v>47</v>
      </c>
      <c r="L148" s="6"/>
      <c r="M148" s="8" t="n">
        <v>42773</v>
      </c>
      <c r="N148" s="6" t="s">
        <v>48</v>
      </c>
    </row>
    <row r="149" s="9" customFormat="true" ht="12.75" hidden="false" customHeight="true" outlineLevel="0" collapsed="false">
      <c r="A149" s="6" t="n">
        <v>2015</v>
      </c>
      <c r="B149" s="7" t="s">
        <v>44</v>
      </c>
      <c r="C149" s="7" t="s">
        <v>44</v>
      </c>
      <c r="D149" s="8" t="n">
        <v>42354</v>
      </c>
      <c r="E149" s="7" t="s">
        <v>45</v>
      </c>
      <c r="F149" s="10" t="n">
        <v>6</v>
      </c>
      <c r="G149" s="10" t="n">
        <v>142</v>
      </c>
      <c r="H149" s="8" t="n">
        <v>42340</v>
      </c>
      <c r="I149" s="7" t="s">
        <v>46</v>
      </c>
      <c r="J149" s="8" t="n">
        <v>42773</v>
      </c>
      <c r="K149" s="6" t="s">
        <v>47</v>
      </c>
      <c r="L149" s="6"/>
      <c r="M149" s="8" t="n">
        <v>42773</v>
      </c>
      <c r="N149" s="6" t="s">
        <v>48</v>
      </c>
    </row>
    <row r="150" s="9" customFormat="true" ht="12.75" hidden="false" customHeight="true" outlineLevel="0" collapsed="false">
      <c r="A150" s="6" t="n">
        <v>2015</v>
      </c>
      <c r="B150" s="7" t="s">
        <v>44</v>
      </c>
      <c r="C150" s="7" t="s">
        <v>44</v>
      </c>
      <c r="D150" s="8" t="n">
        <v>42354</v>
      </c>
      <c r="E150" s="7" t="s">
        <v>45</v>
      </c>
      <c r="F150" s="10" t="n">
        <v>6</v>
      </c>
      <c r="G150" s="10" t="n">
        <v>143</v>
      </c>
      <c r="H150" s="8" t="n">
        <v>42340</v>
      </c>
      <c r="I150" s="7" t="s">
        <v>46</v>
      </c>
      <c r="J150" s="8" t="n">
        <v>42773</v>
      </c>
      <c r="K150" s="6" t="s">
        <v>47</v>
      </c>
      <c r="L150" s="6"/>
      <c r="M150" s="8" t="n">
        <v>42773</v>
      </c>
      <c r="N150" s="6" t="s">
        <v>48</v>
      </c>
    </row>
    <row r="151" s="9" customFormat="true" ht="12.75" hidden="false" customHeight="true" outlineLevel="0" collapsed="false">
      <c r="A151" s="6" t="n">
        <v>2015</v>
      </c>
      <c r="B151" s="7" t="s">
        <v>44</v>
      </c>
      <c r="C151" s="7" t="s">
        <v>44</v>
      </c>
      <c r="D151" s="8" t="n">
        <v>42354</v>
      </c>
      <c r="E151" s="7" t="s">
        <v>45</v>
      </c>
      <c r="F151" s="10" t="n">
        <v>6</v>
      </c>
      <c r="G151" s="10" t="n">
        <v>144</v>
      </c>
      <c r="H151" s="8" t="n">
        <v>42340</v>
      </c>
      <c r="I151" s="7" t="s">
        <v>46</v>
      </c>
      <c r="J151" s="8" t="n">
        <v>42773</v>
      </c>
      <c r="K151" s="6" t="s">
        <v>47</v>
      </c>
      <c r="L151" s="6"/>
      <c r="M151" s="8" t="n">
        <v>42773</v>
      </c>
      <c r="N151" s="6" t="s">
        <v>48</v>
      </c>
    </row>
    <row r="152" s="9" customFormat="true" ht="12.75" hidden="false" customHeight="true" outlineLevel="0" collapsed="false">
      <c r="A152" s="6" t="n">
        <v>2015</v>
      </c>
      <c r="B152" s="7" t="s">
        <v>44</v>
      </c>
      <c r="C152" s="7" t="s">
        <v>44</v>
      </c>
      <c r="D152" s="8" t="n">
        <v>42354</v>
      </c>
      <c r="E152" s="7" t="s">
        <v>45</v>
      </c>
      <c r="F152" s="10" t="n">
        <v>6</v>
      </c>
      <c r="G152" s="10" t="n">
        <v>145</v>
      </c>
      <c r="H152" s="8" t="n">
        <v>42340</v>
      </c>
      <c r="I152" s="7" t="s">
        <v>46</v>
      </c>
      <c r="J152" s="8" t="n">
        <v>42773</v>
      </c>
      <c r="K152" s="6" t="s">
        <v>47</v>
      </c>
      <c r="L152" s="6"/>
      <c r="M152" s="8" t="n">
        <v>42773</v>
      </c>
      <c r="N152" s="6" t="s">
        <v>48</v>
      </c>
    </row>
    <row r="153" s="9" customFormat="true" ht="12.75" hidden="false" customHeight="true" outlineLevel="0" collapsed="false">
      <c r="A153" s="6" t="n">
        <v>2015</v>
      </c>
      <c r="B153" s="7" t="s">
        <v>44</v>
      </c>
      <c r="C153" s="7" t="s">
        <v>44</v>
      </c>
      <c r="D153" s="8" t="n">
        <v>42354</v>
      </c>
      <c r="E153" s="7" t="s">
        <v>45</v>
      </c>
      <c r="F153" s="10" t="n">
        <v>6</v>
      </c>
      <c r="G153" s="10" t="n">
        <v>146</v>
      </c>
      <c r="H153" s="8" t="n">
        <v>42340</v>
      </c>
      <c r="I153" s="7" t="s">
        <v>46</v>
      </c>
      <c r="J153" s="8" t="n">
        <v>42773</v>
      </c>
      <c r="K153" s="6" t="s">
        <v>47</v>
      </c>
      <c r="L153" s="6"/>
      <c r="M153" s="8" t="n">
        <v>42773</v>
      </c>
      <c r="N153" s="6" t="s">
        <v>48</v>
      </c>
    </row>
    <row r="154" s="9" customFormat="true" ht="12.75" hidden="false" customHeight="true" outlineLevel="0" collapsed="false">
      <c r="A154" s="6" t="n">
        <v>2015</v>
      </c>
      <c r="B154" s="7" t="s">
        <v>44</v>
      </c>
      <c r="C154" s="7" t="s">
        <v>44</v>
      </c>
      <c r="D154" s="8" t="n">
        <v>42354</v>
      </c>
      <c r="E154" s="7" t="s">
        <v>45</v>
      </c>
      <c r="F154" s="10" t="n">
        <v>6</v>
      </c>
      <c r="G154" s="10" t="n">
        <v>147</v>
      </c>
      <c r="H154" s="8" t="n">
        <v>42340</v>
      </c>
      <c r="I154" s="7" t="s">
        <v>46</v>
      </c>
      <c r="J154" s="8" t="n">
        <v>42773</v>
      </c>
      <c r="K154" s="6" t="s">
        <v>47</v>
      </c>
      <c r="L154" s="6"/>
      <c r="M154" s="8" t="n">
        <v>42773</v>
      </c>
      <c r="N154" s="6" t="s">
        <v>48</v>
      </c>
    </row>
    <row r="155" s="9" customFormat="true" ht="12.75" hidden="false" customHeight="true" outlineLevel="0" collapsed="false">
      <c r="A155" s="6" t="n">
        <v>2015</v>
      </c>
      <c r="B155" s="7" t="s">
        <v>44</v>
      </c>
      <c r="C155" s="7" t="s">
        <v>44</v>
      </c>
      <c r="D155" s="8" t="n">
        <v>42354</v>
      </c>
      <c r="E155" s="7" t="s">
        <v>45</v>
      </c>
      <c r="F155" s="10" t="n">
        <v>7</v>
      </c>
      <c r="G155" s="10" t="n">
        <v>148</v>
      </c>
      <c r="H155" s="8" t="n">
        <v>42340</v>
      </c>
      <c r="I155" s="7" t="s">
        <v>46</v>
      </c>
      <c r="J155" s="8" t="n">
        <v>42773</v>
      </c>
      <c r="K155" s="6" t="s">
        <v>47</v>
      </c>
      <c r="L155" s="6"/>
      <c r="M155" s="8" t="n">
        <v>42773</v>
      </c>
      <c r="N155" s="6" t="s">
        <v>48</v>
      </c>
    </row>
    <row r="156" s="9" customFormat="true" ht="12.75" hidden="false" customHeight="true" outlineLevel="0" collapsed="false">
      <c r="A156" s="6" t="n">
        <v>2015</v>
      </c>
      <c r="B156" s="7" t="s">
        <v>44</v>
      </c>
      <c r="C156" s="7" t="s">
        <v>44</v>
      </c>
      <c r="D156" s="8" t="n">
        <v>42354</v>
      </c>
      <c r="E156" s="7" t="s">
        <v>45</v>
      </c>
      <c r="F156" s="10" t="n">
        <v>7</v>
      </c>
      <c r="G156" s="10" t="n">
        <v>149</v>
      </c>
      <c r="H156" s="8" t="n">
        <v>42340</v>
      </c>
      <c r="I156" s="7" t="s">
        <v>46</v>
      </c>
      <c r="J156" s="8" t="n">
        <v>42773</v>
      </c>
      <c r="K156" s="6" t="s">
        <v>47</v>
      </c>
      <c r="L156" s="6"/>
      <c r="M156" s="8" t="n">
        <v>42773</v>
      </c>
      <c r="N156" s="6" t="s">
        <v>48</v>
      </c>
    </row>
    <row r="157" s="9" customFormat="true" ht="12.75" hidden="false" customHeight="true" outlineLevel="0" collapsed="false">
      <c r="A157" s="6" t="n">
        <v>2015</v>
      </c>
      <c r="B157" s="7" t="s">
        <v>44</v>
      </c>
      <c r="C157" s="7" t="s">
        <v>44</v>
      </c>
      <c r="D157" s="8" t="n">
        <v>42354</v>
      </c>
      <c r="E157" s="7" t="s">
        <v>45</v>
      </c>
      <c r="F157" s="10" t="n">
        <v>7</v>
      </c>
      <c r="G157" s="10" t="n">
        <v>150</v>
      </c>
      <c r="H157" s="8" t="n">
        <v>42340</v>
      </c>
      <c r="I157" s="7" t="s">
        <v>46</v>
      </c>
      <c r="J157" s="8" t="n">
        <v>42773</v>
      </c>
      <c r="K157" s="6" t="s">
        <v>47</v>
      </c>
      <c r="L157" s="6"/>
      <c r="M157" s="8" t="n">
        <v>42773</v>
      </c>
      <c r="N157" s="6" t="s">
        <v>48</v>
      </c>
    </row>
    <row r="158" s="9" customFormat="true" ht="12.75" hidden="false" customHeight="true" outlineLevel="0" collapsed="false">
      <c r="A158" s="6" t="n">
        <v>2015</v>
      </c>
      <c r="B158" s="7" t="s">
        <v>44</v>
      </c>
      <c r="C158" s="7" t="s">
        <v>44</v>
      </c>
      <c r="D158" s="8" t="n">
        <v>42354</v>
      </c>
      <c r="E158" s="7" t="s">
        <v>45</v>
      </c>
      <c r="F158" s="10" t="n">
        <v>7</v>
      </c>
      <c r="G158" s="10" t="n">
        <v>151</v>
      </c>
      <c r="H158" s="8" t="n">
        <v>42340</v>
      </c>
      <c r="I158" s="7" t="s">
        <v>46</v>
      </c>
      <c r="J158" s="8" t="n">
        <v>42773</v>
      </c>
      <c r="K158" s="6" t="s">
        <v>47</v>
      </c>
      <c r="L158" s="6"/>
      <c r="M158" s="8" t="n">
        <v>42773</v>
      </c>
      <c r="N158" s="6" t="s">
        <v>48</v>
      </c>
    </row>
    <row r="159" s="9" customFormat="true" ht="12.75" hidden="false" customHeight="true" outlineLevel="0" collapsed="false">
      <c r="A159" s="6" t="n">
        <v>2015</v>
      </c>
      <c r="B159" s="7" t="s">
        <v>44</v>
      </c>
      <c r="C159" s="7" t="s">
        <v>44</v>
      </c>
      <c r="D159" s="8" t="n">
        <v>42354</v>
      </c>
      <c r="E159" s="7" t="s">
        <v>45</v>
      </c>
      <c r="F159" s="10" t="n">
        <v>7</v>
      </c>
      <c r="G159" s="10" t="n">
        <v>152</v>
      </c>
      <c r="H159" s="8" t="n">
        <v>42340</v>
      </c>
      <c r="I159" s="7" t="s">
        <v>46</v>
      </c>
      <c r="J159" s="8" t="n">
        <v>42773</v>
      </c>
      <c r="K159" s="6" t="s">
        <v>47</v>
      </c>
      <c r="L159" s="6"/>
      <c r="M159" s="8" t="n">
        <v>42773</v>
      </c>
      <c r="N159" s="6" t="s">
        <v>48</v>
      </c>
    </row>
    <row r="160" s="9" customFormat="true" ht="12.75" hidden="false" customHeight="true" outlineLevel="0" collapsed="false">
      <c r="A160" s="6" t="n">
        <v>2015</v>
      </c>
      <c r="B160" s="7" t="s">
        <v>44</v>
      </c>
      <c r="C160" s="7" t="s">
        <v>44</v>
      </c>
      <c r="D160" s="8" t="n">
        <v>42354</v>
      </c>
      <c r="E160" s="7" t="s">
        <v>45</v>
      </c>
      <c r="F160" s="10" t="n">
        <v>7</v>
      </c>
      <c r="G160" s="10" t="n">
        <v>153</v>
      </c>
      <c r="H160" s="8" t="n">
        <v>42340</v>
      </c>
      <c r="I160" s="7" t="s">
        <v>46</v>
      </c>
      <c r="J160" s="8" t="n">
        <v>42773</v>
      </c>
      <c r="K160" s="6" t="s">
        <v>47</v>
      </c>
      <c r="L160" s="6"/>
      <c r="M160" s="8" t="n">
        <v>42773</v>
      </c>
      <c r="N160" s="6" t="s">
        <v>48</v>
      </c>
    </row>
    <row r="161" s="9" customFormat="true" ht="12.75" hidden="false" customHeight="true" outlineLevel="0" collapsed="false">
      <c r="A161" s="6" t="n">
        <v>2015</v>
      </c>
      <c r="B161" s="7" t="s">
        <v>44</v>
      </c>
      <c r="C161" s="7" t="s">
        <v>44</v>
      </c>
      <c r="D161" s="8" t="n">
        <v>42354</v>
      </c>
      <c r="E161" s="7" t="s">
        <v>45</v>
      </c>
      <c r="F161" s="10" t="n">
        <v>7</v>
      </c>
      <c r="G161" s="10" t="n">
        <v>154</v>
      </c>
      <c r="H161" s="8" t="n">
        <v>42340</v>
      </c>
      <c r="I161" s="7" t="s">
        <v>46</v>
      </c>
      <c r="J161" s="8" t="n">
        <v>42773</v>
      </c>
      <c r="K161" s="6" t="s">
        <v>47</v>
      </c>
      <c r="L161" s="6"/>
      <c r="M161" s="8" t="n">
        <v>42773</v>
      </c>
      <c r="N161" s="6" t="s">
        <v>48</v>
      </c>
    </row>
    <row r="162" s="9" customFormat="true" ht="12.75" hidden="false" customHeight="true" outlineLevel="0" collapsed="false">
      <c r="A162" s="6" t="n">
        <v>2015</v>
      </c>
      <c r="B162" s="7" t="s">
        <v>44</v>
      </c>
      <c r="C162" s="7" t="s">
        <v>44</v>
      </c>
      <c r="D162" s="8" t="n">
        <v>42354</v>
      </c>
      <c r="E162" s="7" t="s">
        <v>45</v>
      </c>
      <c r="F162" s="10" t="n">
        <v>7</v>
      </c>
      <c r="G162" s="10" t="n">
        <v>155</v>
      </c>
      <c r="H162" s="8" t="n">
        <v>42340</v>
      </c>
      <c r="I162" s="7" t="s">
        <v>46</v>
      </c>
      <c r="J162" s="8" t="n">
        <v>42773</v>
      </c>
      <c r="K162" s="6" t="s">
        <v>47</v>
      </c>
      <c r="L162" s="6"/>
      <c r="M162" s="8" t="n">
        <v>42773</v>
      </c>
      <c r="N162" s="6" t="s">
        <v>48</v>
      </c>
    </row>
    <row r="163" s="9" customFormat="true" ht="12.75" hidden="false" customHeight="true" outlineLevel="0" collapsed="false">
      <c r="A163" s="6" t="n">
        <v>2015</v>
      </c>
      <c r="B163" s="7" t="s">
        <v>44</v>
      </c>
      <c r="C163" s="7" t="s">
        <v>44</v>
      </c>
      <c r="D163" s="8" t="n">
        <v>42354</v>
      </c>
      <c r="E163" s="7" t="s">
        <v>45</v>
      </c>
      <c r="F163" s="10" t="n">
        <v>7</v>
      </c>
      <c r="G163" s="10" t="n">
        <v>156</v>
      </c>
      <c r="H163" s="8" t="n">
        <v>42340</v>
      </c>
      <c r="I163" s="7" t="s">
        <v>46</v>
      </c>
      <c r="J163" s="8" t="n">
        <v>42773</v>
      </c>
      <c r="K163" s="6" t="s">
        <v>47</v>
      </c>
      <c r="L163" s="6"/>
      <c r="M163" s="8" t="n">
        <v>42773</v>
      </c>
      <c r="N163" s="6" t="s">
        <v>48</v>
      </c>
    </row>
    <row r="164" s="9" customFormat="true" ht="12.75" hidden="false" customHeight="true" outlineLevel="0" collapsed="false">
      <c r="A164" s="6" t="n">
        <v>2015</v>
      </c>
      <c r="B164" s="7" t="s">
        <v>44</v>
      </c>
      <c r="C164" s="7" t="s">
        <v>44</v>
      </c>
      <c r="D164" s="8" t="n">
        <v>42354</v>
      </c>
      <c r="E164" s="7" t="s">
        <v>45</v>
      </c>
      <c r="F164" s="10" t="n">
        <v>7</v>
      </c>
      <c r="G164" s="10" t="n">
        <v>157</v>
      </c>
      <c r="H164" s="8" t="n">
        <v>42340</v>
      </c>
      <c r="I164" s="7" t="s">
        <v>46</v>
      </c>
      <c r="J164" s="8" t="n">
        <v>42773</v>
      </c>
      <c r="K164" s="6" t="s">
        <v>47</v>
      </c>
      <c r="L164" s="6"/>
      <c r="M164" s="8" t="n">
        <v>42773</v>
      </c>
      <c r="N164" s="6" t="s">
        <v>48</v>
      </c>
    </row>
    <row r="165" s="9" customFormat="true" ht="12.75" hidden="false" customHeight="true" outlineLevel="0" collapsed="false">
      <c r="A165" s="6" t="n">
        <v>2015</v>
      </c>
      <c r="B165" s="7" t="s">
        <v>44</v>
      </c>
      <c r="C165" s="7" t="s">
        <v>44</v>
      </c>
      <c r="D165" s="8" t="n">
        <v>42354</v>
      </c>
      <c r="E165" s="7" t="s">
        <v>45</v>
      </c>
      <c r="F165" s="10" t="n">
        <v>7</v>
      </c>
      <c r="G165" s="10" t="n">
        <v>158</v>
      </c>
      <c r="H165" s="8" t="n">
        <v>42340</v>
      </c>
      <c r="I165" s="7" t="s">
        <v>46</v>
      </c>
      <c r="J165" s="8" t="n">
        <v>42773</v>
      </c>
      <c r="K165" s="6" t="s">
        <v>47</v>
      </c>
      <c r="L165" s="6"/>
      <c r="M165" s="8" t="n">
        <v>42773</v>
      </c>
      <c r="N165" s="6" t="s">
        <v>48</v>
      </c>
    </row>
    <row r="166" s="9" customFormat="true" ht="12.75" hidden="false" customHeight="true" outlineLevel="0" collapsed="false">
      <c r="A166" s="6" t="n">
        <v>2015</v>
      </c>
      <c r="B166" s="7" t="s">
        <v>44</v>
      </c>
      <c r="C166" s="7" t="s">
        <v>44</v>
      </c>
      <c r="D166" s="8" t="n">
        <v>42354</v>
      </c>
      <c r="E166" s="7" t="s">
        <v>45</v>
      </c>
      <c r="F166" s="10" t="n">
        <v>7</v>
      </c>
      <c r="G166" s="10" t="n">
        <v>159</v>
      </c>
      <c r="H166" s="8" t="n">
        <v>42340</v>
      </c>
      <c r="I166" s="7" t="s">
        <v>46</v>
      </c>
      <c r="J166" s="8" t="n">
        <v>42773</v>
      </c>
      <c r="K166" s="6" t="s">
        <v>47</v>
      </c>
      <c r="L166" s="6"/>
      <c r="M166" s="8" t="n">
        <v>42773</v>
      </c>
      <c r="N166" s="6" t="s">
        <v>48</v>
      </c>
    </row>
    <row r="167" s="9" customFormat="true" ht="12.75" hidden="false" customHeight="true" outlineLevel="0" collapsed="false">
      <c r="A167" s="6" t="n">
        <v>2015</v>
      </c>
      <c r="B167" s="7" t="s">
        <v>44</v>
      </c>
      <c r="C167" s="7" t="s">
        <v>44</v>
      </c>
      <c r="D167" s="8" t="n">
        <v>42354</v>
      </c>
      <c r="E167" s="7" t="s">
        <v>45</v>
      </c>
      <c r="F167" s="10" t="n">
        <v>8</v>
      </c>
      <c r="G167" s="10" t="n">
        <v>160</v>
      </c>
      <c r="H167" s="8" t="n">
        <v>42340</v>
      </c>
      <c r="I167" s="7" t="s">
        <v>46</v>
      </c>
      <c r="J167" s="8" t="n">
        <v>42773</v>
      </c>
      <c r="K167" s="6" t="s">
        <v>47</v>
      </c>
      <c r="L167" s="6"/>
      <c r="M167" s="8" t="n">
        <v>42773</v>
      </c>
      <c r="N167" s="6" t="s">
        <v>48</v>
      </c>
    </row>
    <row r="168" s="9" customFormat="true" ht="12.75" hidden="false" customHeight="true" outlineLevel="0" collapsed="false">
      <c r="A168" s="6" t="n">
        <v>2015</v>
      </c>
      <c r="B168" s="7" t="s">
        <v>44</v>
      </c>
      <c r="C168" s="7" t="s">
        <v>44</v>
      </c>
      <c r="D168" s="8" t="n">
        <v>42354</v>
      </c>
      <c r="E168" s="7" t="s">
        <v>45</v>
      </c>
      <c r="F168" s="10" t="n">
        <v>8</v>
      </c>
      <c r="G168" s="10" t="n">
        <v>161</v>
      </c>
      <c r="H168" s="8" t="n">
        <v>42340</v>
      </c>
      <c r="I168" s="7" t="s">
        <v>46</v>
      </c>
      <c r="J168" s="8" t="n">
        <v>42773</v>
      </c>
      <c r="K168" s="6" t="s">
        <v>47</v>
      </c>
      <c r="L168" s="6"/>
      <c r="M168" s="8" t="n">
        <v>42773</v>
      </c>
      <c r="N168" s="6" t="s">
        <v>48</v>
      </c>
    </row>
    <row r="169" s="9" customFormat="true" ht="12.75" hidden="false" customHeight="true" outlineLevel="0" collapsed="false">
      <c r="A169" s="6" t="n">
        <v>2015</v>
      </c>
      <c r="B169" s="7" t="s">
        <v>44</v>
      </c>
      <c r="C169" s="7" t="s">
        <v>44</v>
      </c>
      <c r="D169" s="8" t="n">
        <v>42354</v>
      </c>
      <c r="E169" s="7" t="s">
        <v>45</v>
      </c>
      <c r="F169" s="10" t="n">
        <v>8</v>
      </c>
      <c r="G169" s="10" t="n">
        <v>162</v>
      </c>
      <c r="H169" s="8" t="n">
        <v>42340</v>
      </c>
      <c r="I169" s="7" t="s">
        <v>46</v>
      </c>
      <c r="J169" s="8" t="n">
        <v>42773</v>
      </c>
      <c r="K169" s="6" t="s">
        <v>47</v>
      </c>
      <c r="L169" s="6"/>
      <c r="M169" s="8" t="n">
        <v>42773</v>
      </c>
      <c r="N169" s="6" t="s">
        <v>48</v>
      </c>
    </row>
    <row r="170" s="9" customFormat="true" ht="12.75" hidden="false" customHeight="true" outlineLevel="0" collapsed="false">
      <c r="A170" s="6" t="n">
        <v>2015</v>
      </c>
      <c r="B170" s="7" t="s">
        <v>44</v>
      </c>
      <c r="C170" s="7" t="s">
        <v>44</v>
      </c>
      <c r="D170" s="8" t="n">
        <v>42354</v>
      </c>
      <c r="E170" s="7" t="s">
        <v>45</v>
      </c>
      <c r="F170" s="10" t="n">
        <v>8</v>
      </c>
      <c r="G170" s="10" t="n">
        <v>163</v>
      </c>
      <c r="H170" s="8" t="n">
        <v>42340</v>
      </c>
      <c r="I170" s="7" t="s">
        <v>46</v>
      </c>
      <c r="J170" s="8" t="n">
        <v>42773</v>
      </c>
      <c r="K170" s="6" t="s">
        <v>47</v>
      </c>
      <c r="L170" s="6"/>
      <c r="M170" s="8" t="n">
        <v>42773</v>
      </c>
      <c r="N170" s="6" t="s">
        <v>48</v>
      </c>
    </row>
    <row r="171" s="9" customFormat="true" ht="12.75" hidden="false" customHeight="true" outlineLevel="0" collapsed="false">
      <c r="A171" s="6" t="n">
        <v>2015</v>
      </c>
      <c r="B171" s="7" t="s">
        <v>44</v>
      </c>
      <c r="C171" s="7" t="s">
        <v>44</v>
      </c>
      <c r="D171" s="8" t="n">
        <v>42354</v>
      </c>
      <c r="E171" s="7" t="s">
        <v>45</v>
      </c>
      <c r="F171" s="10" t="n">
        <v>8</v>
      </c>
      <c r="G171" s="10" t="n">
        <v>164</v>
      </c>
      <c r="H171" s="8" t="n">
        <v>42340</v>
      </c>
      <c r="I171" s="7" t="s">
        <v>46</v>
      </c>
      <c r="J171" s="8" t="n">
        <v>42773</v>
      </c>
      <c r="K171" s="6" t="s">
        <v>47</v>
      </c>
      <c r="L171" s="6"/>
      <c r="M171" s="8" t="n">
        <v>42773</v>
      </c>
      <c r="N171" s="6" t="s">
        <v>48</v>
      </c>
    </row>
    <row r="172" s="9" customFormat="true" ht="12.75" hidden="false" customHeight="true" outlineLevel="0" collapsed="false">
      <c r="A172" s="6" t="n">
        <v>2015</v>
      </c>
      <c r="B172" s="7" t="s">
        <v>44</v>
      </c>
      <c r="C172" s="7" t="s">
        <v>44</v>
      </c>
      <c r="D172" s="8" t="n">
        <v>42354</v>
      </c>
      <c r="E172" s="7" t="s">
        <v>45</v>
      </c>
      <c r="F172" s="10" t="n">
        <v>8</v>
      </c>
      <c r="G172" s="10" t="n">
        <v>165</v>
      </c>
      <c r="H172" s="8" t="n">
        <v>42340</v>
      </c>
      <c r="I172" s="7" t="s">
        <v>46</v>
      </c>
      <c r="J172" s="8" t="n">
        <v>42773</v>
      </c>
      <c r="K172" s="6" t="s">
        <v>47</v>
      </c>
      <c r="L172" s="6"/>
      <c r="M172" s="8" t="n">
        <v>42773</v>
      </c>
      <c r="N172" s="6" t="s">
        <v>48</v>
      </c>
    </row>
    <row r="173" s="9" customFormat="true" ht="12.75" hidden="false" customHeight="true" outlineLevel="0" collapsed="false">
      <c r="A173" s="6" t="n">
        <v>2015</v>
      </c>
      <c r="B173" s="7" t="s">
        <v>44</v>
      </c>
      <c r="C173" s="7" t="s">
        <v>44</v>
      </c>
      <c r="D173" s="8" t="n">
        <v>42354</v>
      </c>
      <c r="E173" s="7" t="s">
        <v>45</v>
      </c>
      <c r="F173" s="10" t="n">
        <v>8</v>
      </c>
      <c r="G173" s="10" t="n">
        <v>166</v>
      </c>
      <c r="H173" s="8" t="n">
        <v>42340</v>
      </c>
      <c r="I173" s="7" t="s">
        <v>46</v>
      </c>
      <c r="J173" s="8" t="n">
        <v>42773</v>
      </c>
      <c r="K173" s="6" t="s">
        <v>47</v>
      </c>
      <c r="L173" s="6"/>
      <c r="M173" s="8" t="n">
        <v>42773</v>
      </c>
      <c r="N173" s="6" t="s">
        <v>48</v>
      </c>
    </row>
    <row r="174" s="9" customFormat="true" ht="12.75" hidden="false" customHeight="true" outlineLevel="0" collapsed="false">
      <c r="A174" s="6" t="n">
        <v>2015</v>
      </c>
      <c r="B174" s="7" t="s">
        <v>44</v>
      </c>
      <c r="C174" s="7" t="s">
        <v>44</v>
      </c>
      <c r="D174" s="8" t="n">
        <v>42354</v>
      </c>
      <c r="E174" s="7" t="s">
        <v>45</v>
      </c>
      <c r="F174" s="10" t="n">
        <v>8</v>
      </c>
      <c r="G174" s="10" t="n">
        <v>167</v>
      </c>
      <c r="H174" s="8" t="n">
        <v>42340</v>
      </c>
      <c r="I174" s="7" t="s">
        <v>46</v>
      </c>
      <c r="J174" s="8" t="n">
        <v>42773</v>
      </c>
      <c r="K174" s="6" t="s">
        <v>47</v>
      </c>
      <c r="L174" s="6"/>
      <c r="M174" s="8" t="n">
        <v>42773</v>
      </c>
      <c r="N174" s="6" t="s">
        <v>48</v>
      </c>
    </row>
    <row r="175" s="9" customFormat="true" ht="12.75" hidden="false" customHeight="true" outlineLevel="0" collapsed="false">
      <c r="A175" s="6" t="n">
        <v>2015</v>
      </c>
      <c r="B175" s="7" t="s">
        <v>44</v>
      </c>
      <c r="C175" s="7" t="s">
        <v>44</v>
      </c>
      <c r="D175" s="8" t="n">
        <v>42354</v>
      </c>
      <c r="E175" s="7" t="s">
        <v>45</v>
      </c>
      <c r="F175" s="10" t="n">
        <v>8</v>
      </c>
      <c r="G175" s="10" t="n">
        <v>168</v>
      </c>
      <c r="H175" s="8" t="n">
        <v>42340</v>
      </c>
      <c r="I175" s="7" t="s">
        <v>46</v>
      </c>
      <c r="J175" s="8" t="n">
        <v>42773</v>
      </c>
      <c r="K175" s="6" t="s">
        <v>47</v>
      </c>
      <c r="L175" s="6"/>
      <c r="M175" s="8" t="n">
        <v>42773</v>
      </c>
      <c r="N175" s="6" t="s">
        <v>48</v>
      </c>
    </row>
    <row r="176" s="9" customFormat="true" ht="12.75" hidden="false" customHeight="true" outlineLevel="0" collapsed="false">
      <c r="A176" s="6" t="n">
        <v>2015</v>
      </c>
      <c r="B176" s="7" t="s">
        <v>44</v>
      </c>
      <c r="C176" s="7" t="s">
        <v>44</v>
      </c>
      <c r="D176" s="8" t="n">
        <v>42354</v>
      </c>
      <c r="E176" s="7" t="s">
        <v>45</v>
      </c>
      <c r="F176" s="10" t="n">
        <v>8</v>
      </c>
      <c r="G176" s="10" t="n">
        <v>169</v>
      </c>
      <c r="H176" s="8" t="n">
        <v>42340</v>
      </c>
      <c r="I176" s="7" t="s">
        <v>46</v>
      </c>
      <c r="J176" s="8" t="n">
        <v>42773</v>
      </c>
      <c r="K176" s="6" t="s">
        <v>47</v>
      </c>
      <c r="L176" s="6"/>
      <c r="M176" s="8" t="n">
        <v>42773</v>
      </c>
      <c r="N176" s="6" t="s">
        <v>48</v>
      </c>
    </row>
    <row r="177" s="9" customFormat="true" ht="12.75" hidden="false" customHeight="true" outlineLevel="0" collapsed="false">
      <c r="A177" s="6" t="n">
        <v>2015</v>
      </c>
      <c r="B177" s="7" t="s">
        <v>44</v>
      </c>
      <c r="C177" s="7" t="s">
        <v>44</v>
      </c>
      <c r="D177" s="8" t="n">
        <v>42354</v>
      </c>
      <c r="E177" s="7" t="s">
        <v>45</v>
      </c>
      <c r="F177" s="10" t="n">
        <v>8</v>
      </c>
      <c r="G177" s="10" t="n">
        <v>170</v>
      </c>
      <c r="H177" s="8" t="n">
        <v>42340</v>
      </c>
      <c r="I177" s="7" t="s">
        <v>46</v>
      </c>
      <c r="J177" s="8" t="n">
        <v>42773</v>
      </c>
      <c r="K177" s="6" t="s">
        <v>47</v>
      </c>
      <c r="L177" s="6"/>
      <c r="M177" s="8" t="n">
        <v>42773</v>
      </c>
      <c r="N177" s="6" t="s">
        <v>48</v>
      </c>
    </row>
    <row r="178" s="9" customFormat="true" ht="12.75" hidden="false" customHeight="true" outlineLevel="0" collapsed="false">
      <c r="A178" s="6" t="n">
        <v>2015</v>
      </c>
      <c r="B178" s="7" t="s">
        <v>44</v>
      </c>
      <c r="C178" s="7" t="s">
        <v>44</v>
      </c>
      <c r="D178" s="8" t="n">
        <v>42354</v>
      </c>
      <c r="E178" s="7" t="s">
        <v>45</v>
      </c>
      <c r="F178" s="10" t="n">
        <v>8</v>
      </c>
      <c r="G178" s="10" t="n">
        <v>171</v>
      </c>
      <c r="H178" s="8" t="n">
        <v>42340</v>
      </c>
      <c r="I178" s="7" t="s">
        <v>46</v>
      </c>
      <c r="J178" s="8" t="n">
        <v>42773</v>
      </c>
      <c r="K178" s="6" t="s">
        <v>47</v>
      </c>
      <c r="L178" s="6"/>
      <c r="M178" s="8" t="n">
        <v>42773</v>
      </c>
      <c r="N178" s="6" t="s">
        <v>48</v>
      </c>
    </row>
    <row r="179" s="9" customFormat="true" ht="12.75" hidden="false" customHeight="true" outlineLevel="0" collapsed="false">
      <c r="A179" s="6" t="n">
        <v>2015</v>
      </c>
      <c r="B179" s="7" t="s">
        <v>44</v>
      </c>
      <c r="C179" s="7" t="s">
        <v>44</v>
      </c>
      <c r="D179" s="8" t="n">
        <v>42354</v>
      </c>
      <c r="E179" s="7" t="s">
        <v>45</v>
      </c>
      <c r="F179" s="10" t="n">
        <v>8</v>
      </c>
      <c r="G179" s="10" t="n">
        <v>172</v>
      </c>
      <c r="H179" s="8" t="n">
        <v>42340</v>
      </c>
      <c r="I179" s="7" t="s">
        <v>46</v>
      </c>
      <c r="J179" s="8" t="n">
        <v>42773</v>
      </c>
      <c r="K179" s="6" t="s">
        <v>47</v>
      </c>
      <c r="L179" s="6"/>
      <c r="M179" s="8" t="n">
        <v>42773</v>
      </c>
      <c r="N179" s="6" t="s">
        <v>48</v>
      </c>
    </row>
    <row r="180" s="9" customFormat="true" ht="12.75" hidden="false" customHeight="true" outlineLevel="0" collapsed="false">
      <c r="A180" s="6" t="n">
        <v>2015</v>
      </c>
      <c r="B180" s="7" t="s">
        <v>44</v>
      </c>
      <c r="C180" s="7" t="s">
        <v>44</v>
      </c>
      <c r="D180" s="8" t="n">
        <v>42354</v>
      </c>
      <c r="E180" s="7" t="s">
        <v>45</v>
      </c>
      <c r="F180" s="10" t="n">
        <v>8</v>
      </c>
      <c r="G180" s="10" t="n">
        <v>173</v>
      </c>
      <c r="H180" s="8" t="n">
        <v>42340</v>
      </c>
      <c r="I180" s="7" t="s">
        <v>46</v>
      </c>
      <c r="J180" s="8" t="n">
        <v>42773</v>
      </c>
      <c r="K180" s="6" t="s">
        <v>47</v>
      </c>
      <c r="L180" s="6"/>
      <c r="M180" s="8" t="n">
        <v>42773</v>
      </c>
      <c r="N180" s="6" t="s">
        <v>48</v>
      </c>
    </row>
    <row r="181" s="9" customFormat="true" ht="12.75" hidden="false" customHeight="true" outlineLevel="0" collapsed="false">
      <c r="A181" s="6" t="n">
        <v>2015</v>
      </c>
      <c r="B181" s="7" t="s">
        <v>44</v>
      </c>
      <c r="C181" s="7" t="s">
        <v>44</v>
      </c>
      <c r="D181" s="8" t="n">
        <v>42354</v>
      </c>
      <c r="E181" s="7" t="s">
        <v>45</v>
      </c>
      <c r="F181" s="10" t="n">
        <v>8</v>
      </c>
      <c r="G181" s="10" t="n">
        <v>174</v>
      </c>
      <c r="H181" s="8" t="n">
        <v>42340</v>
      </c>
      <c r="I181" s="7" t="s">
        <v>46</v>
      </c>
      <c r="J181" s="8" t="n">
        <v>42773</v>
      </c>
      <c r="K181" s="6" t="s">
        <v>47</v>
      </c>
      <c r="L181" s="6"/>
      <c r="M181" s="8" t="n">
        <v>42773</v>
      </c>
      <c r="N181" s="6" t="s">
        <v>48</v>
      </c>
    </row>
    <row r="182" s="9" customFormat="true" ht="12.75" hidden="false" customHeight="true" outlineLevel="0" collapsed="false">
      <c r="A182" s="6" t="n">
        <v>2015</v>
      </c>
      <c r="B182" s="7" t="s">
        <v>44</v>
      </c>
      <c r="C182" s="7" t="s">
        <v>44</v>
      </c>
      <c r="D182" s="8" t="n">
        <v>42354</v>
      </c>
      <c r="E182" s="7" t="s">
        <v>45</v>
      </c>
      <c r="F182" s="10" t="n">
        <v>8</v>
      </c>
      <c r="G182" s="10" t="n">
        <v>175</v>
      </c>
      <c r="H182" s="8" t="n">
        <v>42340</v>
      </c>
      <c r="I182" s="7" t="s">
        <v>46</v>
      </c>
      <c r="J182" s="8" t="n">
        <v>42773</v>
      </c>
      <c r="K182" s="6" t="s">
        <v>47</v>
      </c>
      <c r="L182" s="6"/>
      <c r="M182" s="8" t="n">
        <v>42773</v>
      </c>
      <c r="N182" s="6" t="s">
        <v>48</v>
      </c>
    </row>
    <row r="183" s="9" customFormat="true" ht="12.75" hidden="false" customHeight="true" outlineLevel="0" collapsed="false">
      <c r="A183" s="6" t="n">
        <v>2015</v>
      </c>
      <c r="B183" s="7" t="s">
        <v>44</v>
      </c>
      <c r="C183" s="7" t="s">
        <v>44</v>
      </c>
      <c r="D183" s="8" t="n">
        <v>42354</v>
      </c>
      <c r="E183" s="7" t="s">
        <v>45</v>
      </c>
      <c r="F183" s="10" t="n">
        <v>8</v>
      </c>
      <c r="G183" s="10" t="n">
        <v>176</v>
      </c>
      <c r="H183" s="8" t="n">
        <v>42340</v>
      </c>
      <c r="I183" s="7" t="s">
        <v>46</v>
      </c>
      <c r="J183" s="8" t="n">
        <v>42773</v>
      </c>
      <c r="K183" s="6" t="s">
        <v>47</v>
      </c>
      <c r="L183" s="6"/>
      <c r="M183" s="8" t="n">
        <v>42773</v>
      </c>
      <c r="N183" s="6" t="s">
        <v>48</v>
      </c>
    </row>
    <row r="184" s="9" customFormat="true" ht="12.75" hidden="false" customHeight="true" outlineLevel="0" collapsed="false">
      <c r="A184" s="6" t="n">
        <v>2015</v>
      </c>
      <c r="B184" s="7" t="s">
        <v>44</v>
      </c>
      <c r="C184" s="7" t="s">
        <v>44</v>
      </c>
      <c r="D184" s="8" t="n">
        <v>42354</v>
      </c>
      <c r="E184" s="7" t="s">
        <v>45</v>
      </c>
      <c r="F184" s="10" t="n">
        <v>8</v>
      </c>
      <c r="G184" s="10" t="n">
        <v>177</v>
      </c>
      <c r="H184" s="8" t="n">
        <v>42340</v>
      </c>
      <c r="I184" s="7" t="s">
        <v>46</v>
      </c>
      <c r="J184" s="8" t="n">
        <v>42773</v>
      </c>
      <c r="K184" s="6" t="s">
        <v>47</v>
      </c>
      <c r="L184" s="6"/>
      <c r="M184" s="8" t="n">
        <v>42773</v>
      </c>
      <c r="N184" s="6" t="s">
        <v>48</v>
      </c>
    </row>
    <row r="185" s="9" customFormat="true" ht="12.75" hidden="false" customHeight="true" outlineLevel="0" collapsed="false">
      <c r="A185" s="6" t="n">
        <v>2015</v>
      </c>
      <c r="B185" s="7" t="s">
        <v>44</v>
      </c>
      <c r="C185" s="7" t="s">
        <v>44</v>
      </c>
      <c r="D185" s="8" t="n">
        <v>42354</v>
      </c>
      <c r="E185" s="7" t="s">
        <v>45</v>
      </c>
      <c r="F185" s="10" t="n">
        <v>8</v>
      </c>
      <c r="G185" s="10" t="n">
        <v>178</v>
      </c>
      <c r="H185" s="8" t="n">
        <v>42340</v>
      </c>
      <c r="I185" s="7" t="s">
        <v>46</v>
      </c>
      <c r="J185" s="8" t="n">
        <v>42773</v>
      </c>
      <c r="K185" s="6" t="s">
        <v>47</v>
      </c>
      <c r="L185" s="6"/>
      <c r="M185" s="8" t="n">
        <v>42773</v>
      </c>
      <c r="N185" s="6" t="s">
        <v>48</v>
      </c>
    </row>
    <row r="186" s="9" customFormat="true" ht="12.75" hidden="false" customHeight="true" outlineLevel="0" collapsed="false">
      <c r="A186" s="6" t="n">
        <v>2015</v>
      </c>
      <c r="B186" s="7" t="s">
        <v>44</v>
      </c>
      <c r="C186" s="7" t="s">
        <v>44</v>
      </c>
      <c r="D186" s="8" t="n">
        <v>42354</v>
      </c>
      <c r="E186" s="7" t="s">
        <v>45</v>
      </c>
      <c r="F186" s="10" t="n">
        <v>8</v>
      </c>
      <c r="G186" s="10" t="n">
        <v>179</v>
      </c>
      <c r="H186" s="8" t="n">
        <v>42340</v>
      </c>
      <c r="I186" s="7" t="s">
        <v>46</v>
      </c>
      <c r="J186" s="8" t="n">
        <v>42773</v>
      </c>
      <c r="K186" s="6" t="s">
        <v>47</v>
      </c>
      <c r="L186" s="6"/>
      <c r="M186" s="8" t="n">
        <v>42773</v>
      </c>
      <c r="N186" s="6" t="s">
        <v>48</v>
      </c>
    </row>
    <row r="187" s="9" customFormat="true" ht="12.75" hidden="false" customHeight="true" outlineLevel="0" collapsed="false">
      <c r="A187" s="6" t="n">
        <v>2015</v>
      </c>
      <c r="B187" s="7" t="s">
        <v>44</v>
      </c>
      <c r="C187" s="7" t="s">
        <v>44</v>
      </c>
      <c r="D187" s="8" t="n">
        <v>42354</v>
      </c>
      <c r="E187" s="7" t="s">
        <v>45</v>
      </c>
      <c r="F187" s="10" t="n">
        <v>9</v>
      </c>
      <c r="G187" s="10" t="n">
        <v>180</v>
      </c>
      <c r="H187" s="8" t="n">
        <v>42340</v>
      </c>
      <c r="I187" s="7" t="s">
        <v>46</v>
      </c>
      <c r="J187" s="8" t="n">
        <v>42773</v>
      </c>
      <c r="K187" s="6" t="s">
        <v>47</v>
      </c>
      <c r="L187" s="6"/>
      <c r="M187" s="8" t="n">
        <v>42773</v>
      </c>
      <c r="N187" s="6" t="s">
        <v>48</v>
      </c>
    </row>
    <row r="188" s="9" customFormat="true" ht="12.75" hidden="false" customHeight="true" outlineLevel="0" collapsed="false">
      <c r="A188" s="6" t="n">
        <v>2015</v>
      </c>
      <c r="B188" s="7" t="s">
        <v>44</v>
      </c>
      <c r="C188" s="7" t="s">
        <v>44</v>
      </c>
      <c r="D188" s="8" t="n">
        <v>42354</v>
      </c>
      <c r="E188" s="7" t="s">
        <v>45</v>
      </c>
      <c r="F188" s="10" t="n">
        <v>9</v>
      </c>
      <c r="G188" s="10" t="n">
        <v>181</v>
      </c>
      <c r="H188" s="8" t="n">
        <v>42340</v>
      </c>
      <c r="I188" s="7" t="s">
        <v>46</v>
      </c>
      <c r="J188" s="8" t="n">
        <v>42773</v>
      </c>
      <c r="K188" s="6" t="s">
        <v>47</v>
      </c>
      <c r="L188" s="6"/>
      <c r="M188" s="8" t="n">
        <v>42773</v>
      </c>
      <c r="N188" s="6" t="s">
        <v>48</v>
      </c>
    </row>
    <row r="189" s="9" customFormat="true" ht="12.75" hidden="false" customHeight="true" outlineLevel="0" collapsed="false">
      <c r="A189" s="6" t="n">
        <v>2015</v>
      </c>
      <c r="B189" s="7" t="s">
        <v>44</v>
      </c>
      <c r="C189" s="7" t="s">
        <v>44</v>
      </c>
      <c r="D189" s="8" t="n">
        <v>42354</v>
      </c>
      <c r="E189" s="7" t="s">
        <v>45</v>
      </c>
      <c r="F189" s="10" t="n">
        <v>9</v>
      </c>
      <c r="G189" s="10" t="n">
        <v>182</v>
      </c>
      <c r="H189" s="8" t="n">
        <v>42340</v>
      </c>
      <c r="I189" s="7" t="s">
        <v>46</v>
      </c>
      <c r="J189" s="8" t="n">
        <v>42773</v>
      </c>
      <c r="K189" s="6" t="s">
        <v>47</v>
      </c>
      <c r="L189" s="6"/>
      <c r="M189" s="8" t="n">
        <v>42773</v>
      </c>
      <c r="N189" s="6" t="s">
        <v>48</v>
      </c>
    </row>
    <row r="190" s="9" customFormat="true" ht="12.75" hidden="false" customHeight="true" outlineLevel="0" collapsed="false">
      <c r="A190" s="6" t="n">
        <v>2015</v>
      </c>
      <c r="B190" s="7" t="s">
        <v>44</v>
      </c>
      <c r="C190" s="7" t="s">
        <v>44</v>
      </c>
      <c r="D190" s="8" t="n">
        <v>42354</v>
      </c>
      <c r="E190" s="7" t="s">
        <v>45</v>
      </c>
      <c r="F190" s="10" t="n">
        <v>9</v>
      </c>
      <c r="G190" s="10" t="n">
        <v>183</v>
      </c>
      <c r="H190" s="8" t="n">
        <v>42340</v>
      </c>
      <c r="I190" s="7" t="s">
        <v>46</v>
      </c>
      <c r="J190" s="8" t="n">
        <v>42773</v>
      </c>
      <c r="K190" s="6" t="s">
        <v>47</v>
      </c>
      <c r="L190" s="6"/>
      <c r="M190" s="8" t="n">
        <v>42773</v>
      </c>
      <c r="N190" s="6" t="s">
        <v>48</v>
      </c>
    </row>
    <row r="191" s="9" customFormat="true" ht="12.75" hidden="false" customHeight="true" outlineLevel="0" collapsed="false">
      <c r="A191" s="6" t="n">
        <v>2015</v>
      </c>
      <c r="B191" s="7" t="s">
        <v>44</v>
      </c>
      <c r="C191" s="7" t="s">
        <v>44</v>
      </c>
      <c r="D191" s="8" t="n">
        <v>42354</v>
      </c>
      <c r="E191" s="7" t="s">
        <v>45</v>
      </c>
      <c r="F191" s="10" t="n">
        <v>9</v>
      </c>
      <c r="G191" s="10" t="n">
        <v>184</v>
      </c>
      <c r="H191" s="8" t="n">
        <v>42340</v>
      </c>
      <c r="I191" s="7" t="s">
        <v>46</v>
      </c>
      <c r="J191" s="8" t="n">
        <v>42773</v>
      </c>
      <c r="K191" s="6" t="s">
        <v>47</v>
      </c>
      <c r="L191" s="6"/>
      <c r="M191" s="8" t="n">
        <v>42773</v>
      </c>
      <c r="N191" s="6" t="s">
        <v>48</v>
      </c>
    </row>
    <row r="192" s="9" customFormat="true" ht="12.75" hidden="false" customHeight="true" outlineLevel="0" collapsed="false">
      <c r="A192" s="6" t="n">
        <v>2015</v>
      </c>
      <c r="B192" s="7" t="s">
        <v>44</v>
      </c>
      <c r="C192" s="7" t="s">
        <v>44</v>
      </c>
      <c r="D192" s="8" t="n">
        <v>42354</v>
      </c>
      <c r="E192" s="7" t="s">
        <v>45</v>
      </c>
      <c r="F192" s="10" t="n">
        <v>9</v>
      </c>
      <c r="G192" s="10" t="n">
        <v>185</v>
      </c>
      <c r="H192" s="8" t="n">
        <v>42340</v>
      </c>
      <c r="I192" s="7" t="s">
        <v>46</v>
      </c>
      <c r="J192" s="8" t="n">
        <v>42773</v>
      </c>
      <c r="K192" s="6" t="s">
        <v>47</v>
      </c>
      <c r="L192" s="6"/>
      <c r="M192" s="8" t="n">
        <v>42773</v>
      </c>
      <c r="N192" s="6" t="s">
        <v>48</v>
      </c>
    </row>
    <row r="193" s="9" customFormat="true" ht="12.75" hidden="false" customHeight="true" outlineLevel="0" collapsed="false">
      <c r="A193" s="6" t="n">
        <v>2015</v>
      </c>
      <c r="B193" s="7" t="s">
        <v>44</v>
      </c>
      <c r="C193" s="7" t="s">
        <v>44</v>
      </c>
      <c r="D193" s="8" t="n">
        <v>42354</v>
      </c>
      <c r="E193" s="7" t="s">
        <v>45</v>
      </c>
      <c r="F193" s="10" t="n">
        <v>9</v>
      </c>
      <c r="G193" s="10" t="n">
        <v>186</v>
      </c>
      <c r="H193" s="8" t="n">
        <v>42340</v>
      </c>
      <c r="I193" s="7" t="s">
        <v>46</v>
      </c>
      <c r="J193" s="8" t="n">
        <v>42773</v>
      </c>
      <c r="K193" s="6" t="s">
        <v>47</v>
      </c>
      <c r="L193" s="6"/>
      <c r="M193" s="8" t="n">
        <v>42773</v>
      </c>
      <c r="N193" s="6" t="s">
        <v>48</v>
      </c>
    </row>
    <row r="194" s="9" customFormat="true" ht="12.75" hidden="false" customHeight="true" outlineLevel="0" collapsed="false">
      <c r="A194" s="6" t="n">
        <v>2015</v>
      </c>
      <c r="B194" s="7" t="s">
        <v>44</v>
      </c>
      <c r="C194" s="7" t="s">
        <v>44</v>
      </c>
      <c r="D194" s="8" t="n">
        <v>42354</v>
      </c>
      <c r="E194" s="7" t="s">
        <v>45</v>
      </c>
      <c r="F194" s="10" t="n">
        <v>9</v>
      </c>
      <c r="G194" s="10" t="n">
        <v>187</v>
      </c>
      <c r="H194" s="8" t="n">
        <v>42340</v>
      </c>
      <c r="I194" s="7" t="s">
        <v>46</v>
      </c>
      <c r="J194" s="8" t="n">
        <v>42773</v>
      </c>
      <c r="K194" s="6" t="s">
        <v>47</v>
      </c>
      <c r="L194" s="6"/>
      <c r="M194" s="8" t="n">
        <v>42773</v>
      </c>
      <c r="N194" s="6" t="s">
        <v>48</v>
      </c>
    </row>
    <row r="195" s="9" customFormat="true" ht="12.75" hidden="false" customHeight="true" outlineLevel="0" collapsed="false">
      <c r="A195" s="6" t="n">
        <v>2015</v>
      </c>
      <c r="B195" s="7" t="s">
        <v>44</v>
      </c>
      <c r="C195" s="7" t="s">
        <v>44</v>
      </c>
      <c r="D195" s="8" t="n">
        <v>42354</v>
      </c>
      <c r="E195" s="7" t="s">
        <v>45</v>
      </c>
      <c r="F195" s="10" t="n">
        <v>9</v>
      </c>
      <c r="G195" s="10" t="n">
        <v>188</v>
      </c>
      <c r="H195" s="8" t="n">
        <v>42340</v>
      </c>
      <c r="I195" s="7" t="s">
        <v>46</v>
      </c>
      <c r="J195" s="8" t="n">
        <v>42773</v>
      </c>
      <c r="K195" s="6" t="s">
        <v>47</v>
      </c>
      <c r="L195" s="6"/>
      <c r="M195" s="8" t="n">
        <v>42773</v>
      </c>
      <c r="N195" s="6" t="s">
        <v>48</v>
      </c>
    </row>
    <row r="196" s="9" customFormat="true" ht="12.75" hidden="false" customHeight="true" outlineLevel="0" collapsed="false">
      <c r="A196" s="6" t="n">
        <v>2015</v>
      </c>
      <c r="B196" s="7" t="s">
        <v>44</v>
      </c>
      <c r="C196" s="7" t="s">
        <v>44</v>
      </c>
      <c r="D196" s="8" t="n">
        <v>42354</v>
      </c>
      <c r="E196" s="7" t="s">
        <v>45</v>
      </c>
      <c r="F196" s="10" t="n">
        <v>10</v>
      </c>
      <c r="G196" s="10" t="n">
        <v>189</v>
      </c>
      <c r="H196" s="8" t="n">
        <v>42340</v>
      </c>
      <c r="I196" s="7" t="s">
        <v>46</v>
      </c>
      <c r="J196" s="8" t="n">
        <v>42773</v>
      </c>
      <c r="K196" s="6" t="s">
        <v>47</v>
      </c>
      <c r="L196" s="6"/>
      <c r="M196" s="8" t="n">
        <v>42773</v>
      </c>
      <c r="N196" s="6" t="s">
        <v>48</v>
      </c>
    </row>
    <row r="197" s="9" customFormat="true" ht="12.75" hidden="false" customHeight="true" outlineLevel="0" collapsed="false">
      <c r="A197" s="6" t="n">
        <v>2015</v>
      </c>
      <c r="B197" s="7" t="s">
        <v>44</v>
      </c>
      <c r="C197" s="7" t="s">
        <v>44</v>
      </c>
      <c r="D197" s="8" t="n">
        <v>42354</v>
      </c>
      <c r="E197" s="7" t="s">
        <v>45</v>
      </c>
      <c r="F197" s="10" t="n">
        <v>10</v>
      </c>
      <c r="G197" s="10" t="n">
        <v>190</v>
      </c>
      <c r="H197" s="8" t="n">
        <v>42340</v>
      </c>
      <c r="I197" s="7" t="s">
        <v>46</v>
      </c>
      <c r="J197" s="8" t="n">
        <v>42773</v>
      </c>
      <c r="K197" s="6" t="s">
        <v>47</v>
      </c>
      <c r="L197" s="6"/>
      <c r="M197" s="8" t="n">
        <v>42773</v>
      </c>
      <c r="N197" s="6" t="s">
        <v>48</v>
      </c>
    </row>
    <row r="198" s="9" customFormat="true" ht="12.75" hidden="false" customHeight="true" outlineLevel="0" collapsed="false">
      <c r="A198" s="6" t="n">
        <v>2015</v>
      </c>
      <c r="B198" s="7" t="s">
        <v>44</v>
      </c>
      <c r="C198" s="7" t="s">
        <v>44</v>
      </c>
      <c r="D198" s="8" t="n">
        <v>42354</v>
      </c>
      <c r="E198" s="7" t="s">
        <v>45</v>
      </c>
      <c r="F198" s="10" t="n">
        <v>10</v>
      </c>
      <c r="G198" s="10" t="n">
        <v>191</v>
      </c>
      <c r="H198" s="8" t="n">
        <v>42340</v>
      </c>
      <c r="I198" s="7" t="s">
        <v>46</v>
      </c>
      <c r="J198" s="8" t="n">
        <v>42773</v>
      </c>
      <c r="K198" s="6" t="s">
        <v>47</v>
      </c>
      <c r="L198" s="6"/>
      <c r="M198" s="8" t="n">
        <v>42773</v>
      </c>
      <c r="N198" s="6" t="s">
        <v>48</v>
      </c>
    </row>
    <row r="199" s="9" customFormat="true" ht="12.75" hidden="false" customHeight="true" outlineLevel="0" collapsed="false">
      <c r="A199" s="6" t="n">
        <v>2015</v>
      </c>
      <c r="B199" s="7" t="s">
        <v>44</v>
      </c>
      <c r="C199" s="7" t="s">
        <v>44</v>
      </c>
      <c r="D199" s="8" t="n">
        <v>42354</v>
      </c>
      <c r="E199" s="7" t="s">
        <v>45</v>
      </c>
      <c r="F199" s="10" t="n">
        <v>10</v>
      </c>
      <c r="G199" s="10" t="n">
        <v>192</v>
      </c>
      <c r="H199" s="8" t="n">
        <v>42340</v>
      </c>
      <c r="I199" s="7" t="s">
        <v>46</v>
      </c>
      <c r="J199" s="8" t="n">
        <v>42773</v>
      </c>
      <c r="K199" s="6" t="s">
        <v>47</v>
      </c>
      <c r="L199" s="6"/>
      <c r="M199" s="8" t="n">
        <v>42773</v>
      </c>
      <c r="N199" s="6" t="s">
        <v>48</v>
      </c>
    </row>
    <row r="200" s="9" customFormat="true" ht="12.75" hidden="false" customHeight="true" outlineLevel="0" collapsed="false">
      <c r="A200" s="6" t="n">
        <v>2015</v>
      </c>
      <c r="B200" s="7" t="s">
        <v>44</v>
      </c>
      <c r="C200" s="7" t="s">
        <v>44</v>
      </c>
      <c r="D200" s="8" t="n">
        <v>42354</v>
      </c>
      <c r="E200" s="7" t="s">
        <v>45</v>
      </c>
      <c r="F200" s="10" t="n">
        <v>10</v>
      </c>
      <c r="G200" s="10" t="n">
        <v>193</v>
      </c>
      <c r="H200" s="8" t="n">
        <v>42340</v>
      </c>
      <c r="I200" s="7" t="s">
        <v>46</v>
      </c>
      <c r="J200" s="8" t="n">
        <v>42773</v>
      </c>
      <c r="K200" s="6" t="s">
        <v>47</v>
      </c>
      <c r="L200" s="6"/>
      <c r="M200" s="8" t="n">
        <v>42773</v>
      </c>
      <c r="N200" s="6" t="s">
        <v>48</v>
      </c>
    </row>
    <row r="201" s="9" customFormat="true" ht="12.75" hidden="false" customHeight="true" outlineLevel="0" collapsed="false">
      <c r="A201" s="6" t="n">
        <v>2015</v>
      </c>
      <c r="B201" s="7" t="s">
        <v>44</v>
      </c>
      <c r="C201" s="7" t="s">
        <v>44</v>
      </c>
      <c r="D201" s="8" t="n">
        <v>42354</v>
      </c>
      <c r="E201" s="7" t="s">
        <v>45</v>
      </c>
      <c r="F201" s="10" t="n">
        <v>10</v>
      </c>
      <c r="G201" s="10" t="n">
        <v>194</v>
      </c>
      <c r="H201" s="8" t="n">
        <v>42340</v>
      </c>
      <c r="I201" s="7" t="s">
        <v>46</v>
      </c>
      <c r="J201" s="8" t="n">
        <v>42773</v>
      </c>
      <c r="K201" s="6" t="s">
        <v>47</v>
      </c>
      <c r="L201" s="6"/>
      <c r="M201" s="8" t="n">
        <v>42773</v>
      </c>
      <c r="N201" s="6" t="s">
        <v>48</v>
      </c>
    </row>
    <row r="202" s="9" customFormat="true" ht="12.75" hidden="false" customHeight="true" outlineLevel="0" collapsed="false">
      <c r="A202" s="6" t="n">
        <v>2015</v>
      </c>
      <c r="B202" s="7" t="s">
        <v>44</v>
      </c>
      <c r="C202" s="7" t="s">
        <v>44</v>
      </c>
      <c r="D202" s="8" t="n">
        <v>42354</v>
      </c>
      <c r="E202" s="7" t="s">
        <v>45</v>
      </c>
      <c r="F202" s="10" t="n">
        <v>10</v>
      </c>
      <c r="G202" s="10" t="n">
        <v>195</v>
      </c>
      <c r="H202" s="8" t="n">
        <v>42340</v>
      </c>
      <c r="I202" s="7" t="s">
        <v>46</v>
      </c>
      <c r="J202" s="8" t="n">
        <v>42773</v>
      </c>
      <c r="K202" s="6" t="s">
        <v>47</v>
      </c>
      <c r="L202" s="6"/>
      <c r="M202" s="8" t="n">
        <v>42773</v>
      </c>
      <c r="N202" s="6" t="s">
        <v>48</v>
      </c>
    </row>
    <row r="203" s="9" customFormat="true" ht="12.75" hidden="false" customHeight="true" outlineLevel="0" collapsed="false">
      <c r="A203" s="6" t="n">
        <v>2015</v>
      </c>
      <c r="B203" s="7" t="s">
        <v>44</v>
      </c>
      <c r="C203" s="7" t="s">
        <v>44</v>
      </c>
      <c r="D203" s="8" t="n">
        <v>42354</v>
      </c>
      <c r="E203" s="7" t="s">
        <v>45</v>
      </c>
      <c r="F203" s="10" t="n">
        <v>10</v>
      </c>
      <c r="G203" s="10" t="n">
        <v>196</v>
      </c>
      <c r="H203" s="8" t="n">
        <v>42340</v>
      </c>
      <c r="I203" s="7" t="s">
        <v>46</v>
      </c>
      <c r="J203" s="8" t="n">
        <v>42773</v>
      </c>
      <c r="K203" s="6" t="s">
        <v>47</v>
      </c>
      <c r="L203" s="6"/>
      <c r="M203" s="8" t="n">
        <v>42773</v>
      </c>
      <c r="N203" s="6" t="s">
        <v>48</v>
      </c>
    </row>
    <row r="204" s="9" customFormat="true" ht="12.75" hidden="false" customHeight="true" outlineLevel="0" collapsed="false">
      <c r="A204" s="6" t="n">
        <v>2015</v>
      </c>
      <c r="B204" s="7" t="s">
        <v>44</v>
      </c>
      <c r="C204" s="7" t="s">
        <v>44</v>
      </c>
      <c r="D204" s="8" t="n">
        <v>42354</v>
      </c>
      <c r="E204" s="7" t="s">
        <v>45</v>
      </c>
      <c r="F204" s="10" t="n">
        <v>10</v>
      </c>
      <c r="G204" s="10" t="n">
        <v>197</v>
      </c>
      <c r="H204" s="8" t="n">
        <v>42340</v>
      </c>
      <c r="I204" s="7" t="s">
        <v>46</v>
      </c>
      <c r="J204" s="8" t="n">
        <v>42773</v>
      </c>
      <c r="K204" s="6" t="s">
        <v>47</v>
      </c>
      <c r="L204" s="6"/>
      <c r="M204" s="8" t="n">
        <v>42773</v>
      </c>
      <c r="N204" s="6" t="s">
        <v>48</v>
      </c>
    </row>
    <row r="205" s="9" customFormat="true" ht="12.75" hidden="false" customHeight="true" outlineLevel="0" collapsed="false">
      <c r="A205" s="6" t="n">
        <v>2015</v>
      </c>
      <c r="B205" s="7" t="s">
        <v>44</v>
      </c>
      <c r="C205" s="7" t="s">
        <v>44</v>
      </c>
      <c r="D205" s="8" t="n">
        <v>42354</v>
      </c>
      <c r="E205" s="7" t="s">
        <v>45</v>
      </c>
      <c r="F205" s="10" t="n">
        <v>10</v>
      </c>
      <c r="G205" s="10" t="n">
        <v>198</v>
      </c>
      <c r="H205" s="8" t="n">
        <v>42340</v>
      </c>
      <c r="I205" s="7" t="s">
        <v>46</v>
      </c>
      <c r="J205" s="8" t="n">
        <v>42773</v>
      </c>
      <c r="K205" s="6" t="s">
        <v>47</v>
      </c>
      <c r="L205" s="6"/>
      <c r="M205" s="8" t="n">
        <v>42773</v>
      </c>
      <c r="N205" s="6" t="s">
        <v>48</v>
      </c>
    </row>
    <row r="206" s="9" customFormat="true" ht="12.75" hidden="false" customHeight="true" outlineLevel="0" collapsed="false">
      <c r="A206" s="6" t="n">
        <v>2015</v>
      </c>
      <c r="B206" s="7" t="s">
        <v>44</v>
      </c>
      <c r="C206" s="7" t="s">
        <v>44</v>
      </c>
      <c r="D206" s="8" t="n">
        <v>42354</v>
      </c>
      <c r="E206" s="7" t="s">
        <v>45</v>
      </c>
      <c r="F206" s="10" t="n">
        <v>10</v>
      </c>
      <c r="G206" s="10" t="n">
        <v>199</v>
      </c>
      <c r="H206" s="8" t="n">
        <v>42340</v>
      </c>
      <c r="I206" s="7" t="s">
        <v>46</v>
      </c>
      <c r="J206" s="8" t="n">
        <v>42773</v>
      </c>
      <c r="K206" s="6" t="s">
        <v>47</v>
      </c>
      <c r="L206" s="6"/>
      <c r="M206" s="8" t="n">
        <v>42773</v>
      </c>
      <c r="N206" s="6" t="s">
        <v>48</v>
      </c>
    </row>
    <row r="207" s="9" customFormat="true" ht="12.75" hidden="false" customHeight="true" outlineLevel="0" collapsed="false">
      <c r="A207" s="6" t="n">
        <v>2015</v>
      </c>
      <c r="B207" s="7" t="s">
        <v>44</v>
      </c>
      <c r="C207" s="7" t="s">
        <v>44</v>
      </c>
      <c r="D207" s="8" t="n">
        <v>42354</v>
      </c>
      <c r="E207" s="7" t="s">
        <v>45</v>
      </c>
      <c r="F207" s="10" t="n">
        <v>10</v>
      </c>
      <c r="G207" s="10" t="n">
        <v>200</v>
      </c>
      <c r="H207" s="8" t="n">
        <v>42340</v>
      </c>
      <c r="I207" s="7" t="s">
        <v>46</v>
      </c>
      <c r="J207" s="8" t="n">
        <v>42773</v>
      </c>
      <c r="K207" s="6" t="s">
        <v>47</v>
      </c>
      <c r="L207" s="6"/>
      <c r="M207" s="8" t="n">
        <v>42773</v>
      </c>
      <c r="N207" s="6" t="s">
        <v>48</v>
      </c>
    </row>
    <row r="208" s="9" customFormat="true" ht="12.75" hidden="false" customHeight="true" outlineLevel="0" collapsed="false">
      <c r="A208" s="6" t="n">
        <v>2015</v>
      </c>
      <c r="B208" s="7" t="s">
        <v>44</v>
      </c>
      <c r="C208" s="7" t="s">
        <v>44</v>
      </c>
      <c r="D208" s="8" t="n">
        <v>42354</v>
      </c>
      <c r="E208" s="7" t="s">
        <v>45</v>
      </c>
      <c r="F208" s="10" t="n">
        <v>10</v>
      </c>
      <c r="G208" s="10" t="n">
        <v>201</v>
      </c>
      <c r="H208" s="8" t="n">
        <v>42340</v>
      </c>
      <c r="I208" s="7" t="s">
        <v>46</v>
      </c>
      <c r="J208" s="8" t="n">
        <v>42773</v>
      </c>
      <c r="K208" s="6" t="s">
        <v>47</v>
      </c>
      <c r="L208" s="6"/>
      <c r="M208" s="8" t="n">
        <v>42773</v>
      </c>
      <c r="N208" s="6" t="s">
        <v>48</v>
      </c>
    </row>
    <row r="209" s="9" customFormat="true" ht="12.75" hidden="false" customHeight="true" outlineLevel="0" collapsed="false">
      <c r="A209" s="6" t="n">
        <v>2015</v>
      </c>
      <c r="B209" s="7" t="s">
        <v>44</v>
      </c>
      <c r="C209" s="7" t="s">
        <v>44</v>
      </c>
      <c r="D209" s="8" t="n">
        <v>42354</v>
      </c>
      <c r="E209" s="7" t="s">
        <v>45</v>
      </c>
      <c r="F209" s="10" t="n">
        <v>10</v>
      </c>
      <c r="G209" s="10" t="n">
        <v>202</v>
      </c>
      <c r="H209" s="8" t="n">
        <v>42340</v>
      </c>
      <c r="I209" s="7" t="s">
        <v>46</v>
      </c>
      <c r="J209" s="8" t="n">
        <v>42773</v>
      </c>
      <c r="K209" s="6" t="s">
        <v>47</v>
      </c>
      <c r="L209" s="6"/>
      <c r="M209" s="8" t="n">
        <v>42773</v>
      </c>
      <c r="N209" s="6" t="s">
        <v>48</v>
      </c>
    </row>
    <row r="210" s="9" customFormat="true" ht="12.75" hidden="false" customHeight="true" outlineLevel="0" collapsed="false">
      <c r="A210" s="6" t="n">
        <v>2015</v>
      </c>
      <c r="B210" s="7" t="s">
        <v>44</v>
      </c>
      <c r="C210" s="7" t="s">
        <v>44</v>
      </c>
      <c r="D210" s="8" t="n">
        <v>42354</v>
      </c>
      <c r="E210" s="7" t="s">
        <v>45</v>
      </c>
      <c r="F210" s="10" t="n">
        <v>10</v>
      </c>
      <c r="G210" s="10" t="n">
        <v>203</v>
      </c>
      <c r="H210" s="8" t="n">
        <v>42340</v>
      </c>
      <c r="I210" s="7" t="s">
        <v>46</v>
      </c>
      <c r="J210" s="8" t="n">
        <v>42773</v>
      </c>
      <c r="K210" s="6" t="s">
        <v>47</v>
      </c>
      <c r="L210" s="6"/>
      <c r="M210" s="8" t="n">
        <v>42773</v>
      </c>
      <c r="N210" s="6" t="s">
        <v>48</v>
      </c>
    </row>
    <row r="211" s="9" customFormat="true" ht="12.75" hidden="false" customHeight="true" outlineLevel="0" collapsed="false">
      <c r="A211" s="6" t="n">
        <v>2015</v>
      </c>
      <c r="B211" s="7" t="s">
        <v>44</v>
      </c>
      <c r="C211" s="7" t="s">
        <v>44</v>
      </c>
      <c r="D211" s="8" t="n">
        <v>42354</v>
      </c>
      <c r="E211" s="7" t="s">
        <v>45</v>
      </c>
      <c r="F211" s="10" t="n">
        <v>10</v>
      </c>
      <c r="G211" s="10" t="n">
        <v>204</v>
      </c>
      <c r="H211" s="8" t="n">
        <v>42340</v>
      </c>
      <c r="I211" s="7" t="s">
        <v>46</v>
      </c>
      <c r="J211" s="8" t="n">
        <v>42773</v>
      </c>
      <c r="K211" s="6" t="s">
        <v>47</v>
      </c>
      <c r="L211" s="6"/>
      <c r="M211" s="8" t="n">
        <v>42773</v>
      </c>
      <c r="N211" s="6" t="s">
        <v>48</v>
      </c>
    </row>
    <row r="212" s="9" customFormat="true" ht="12.75" hidden="false" customHeight="true" outlineLevel="0" collapsed="false">
      <c r="A212" s="6" t="n">
        <v>2015</v>
      </c>
      <c r="B212" s="7" t="s">
        <v>44</v>
      </c>
      <c r="C212" s="7" t="s">
        <v>44</v>
      </c>
      <c r="D212" s="8" t="n">
        <v>42354</v>
      </c>
      <c r="E212" s="7" t="s">
        <v>45</v>
      </c>
      <c r="F212" s="10" t="n">
        <v>10</v>
      </c>
      <c r="G212" s="10" t="n">
        <v>205</v>
      </c>
      <c r="H212" s="8" t="n">
        <v>42340</v>
      </c>
      <c r="I212" s="7" t="s">
        <v>46</v>
      </c>
      <c r="J212" s="8" t="n">
        <v>42773</v>
      </c>
      <c r="K212" s="6" t="s">
        <v>47</v>
      </c>
      <c r="L212" s="6"/>
      <c r="M212" s="8" t="n">
        <v>42773</v>
      </c>
      <c r="N212" s="6" t="s">
        <v>48</v>
      </c>
    </row>
    <row r="213" s="9" customFormat="true" ht="12.75" hidden="false" customHeight="true" outlineLevel="0" collapsed="false">
      <c r="A213" s="6" t="n">
        <v>2015</v>
      </c>
      <c r="B213" s="7" t="s">
        <v>44</v>
      </c>
      <c r="C213" s="7" t="s">
        <v>44</v>
      </c>
      <c r="D213" s="8" t="n">
        <v>42354</v>
      </c>
      <c r="E213" s="7" t="s">
        <v>45</v>
      </c>
      <c r="F213" s="10" t="n">
        <v>10</v>
      </c>
      <c r="G213" s="10" t="n">
        <v>206</v>
      </c>
      <c r="H213" s="8" t="n">
        <v>42340</v>
      </c>
      <c r="I213" s="7" t="s">
        <v>46</v>
      </c>
      <c r="J213" s="8" t="n">
        <v>42773</v>
      </c>
      <c r="K213" s="6" t="s">
        <v>47</v>
      </c>
      <c r="L213" s="6"/>
      <c r="M213" s="8" t="n">
        <v>42773</v>
      </c>
      <c r="N213" s="6" t="s">
        <v>48</v>
      </c>
    </row>
    <row r="214" s="9" customFormat="true" ht="12.75" hidden="false" customHeight="true" outlineLevel="0" collapsed="false">
      <c r="A214" s="6" t="n">
        <v>2015</v>
      </c>
      <c r="B214" s="7" t="s">
        <v>44</v>
      </c>
      <c r="C214" s="7" t="s">
        <v>44</v>
      </c>
      <c r="D214" s="8" t="n">
        <v>42354</v>
      </c>
      <c r="E214" s="7" t="s">
        <v>45</v>
      </c>
      <c r="F214" s="10" t="n">
        <v>10</v>
      </c>
      <c r="G214" s="10" t="n">
        <v>207</v>
      </c>
      <c r="H214" s="8" t="n">
        <v>42340</v>
      </c>
      <c r="I214" s="7" t="s">
        <v>46</v>
      </c>
      <c r="J214" s="8" t="n">
        <v>42773</v>
      </c>
      <c r="K214" s="6" t="s">
        <v>47</v>
      </c>
      <c r="L214" s="6"/>
      <c r="M214" s="8" t="n">
        <v>42773</v>
      </c>
      <c r="N214" s="6" t="s">
        <v>48</v>
      </c>
    </row>
    <row r="215" s="9" customFormat="true" ht="12.75" hidden="false" customHeight="true" outlineLevel="0" collapsed="false">
      <c r="A215" s="6" t="n">
        <v>2015</v>
      </c>
      <c r="B215" s="7" t="s">
        <v>44</v>
      </c>
      <c r="C215" s="7" t="s">
        <v>44</v>
      </c>
      <c r="D215" s="8" t="n">
        <v>42354</v>
      </c>
      <c r="E215" s="7" t="s">
        <v>45</v>
      </c>
      <c r="F215" s="10" t="n">
        <v>10</v>
      </c>
      <c r="G215" s="10" t="n">
        <v>208</v>
      </c>
      <c r="H215" s="8" t="n">
        <v>42340</v>
      </c>
      <c r="I215" s="7" t="s">
        <v>46</v>
      </c>
      <c r="J215" s="8" t="n">
        <v>42773</v>
      </c>
      <c r="K215" s="6" t="s">
        <v>47</v>
      </c>
      <c r="L215" s="6"/>
      <c r="M215" s="8" t="n">
        <v>42773</v>
      </c>
      <c r="N215" s="6" t="s">
        <v>48</v>
      </c>
    </row>
    <row r="216" s="9" customFormat="true" ht="12.75" hidden="false" customHeight="true" outlineLevel="0" collapsed="false">
      <c r="A216" s="6" t="n">
        <v>2015</v>
      </c>
      <c r="B216" s="7" t="s">
        <v>44</v>
      </c>
      <c r="C216" s="7" t="s">
        <v>44</v>
      </c>
      <c r="D216" s="8" t="n">
        <v>42354</v>
      </c>
      <c r="E216" s="7" t="s">
        <v>45</v>
      </c>
      <c r="F216" s="10" t="n">
        <v>10</v>
      </c>
      <c r="G216" s="10" t="n">
        <v>209</v>
      </c>
      <c r="H216" s="8" t="n">
        <v>42340</v>
      </c>
      <c r="I216" s="7" t="s">
        <v>46</v>
      </c>
      <c r="J216" s="8" t="n">
        <v>42773</v>
      </c>
      <c r="K216" s="6" t="s">
        <v>47</v>
      </c>
      <c r="L216" s="6"/>
      <c r="M216" s="8" t="n">
        <v>42773</v>
      </c>
      <c r="N216" s="6" t="s">
        <v>48</v>
      </c>
    </row>
    <row r="217" s="9" customFormat="true" ht="12.75" hidden="false" customHeight="true" outlineLevel="0" collapsed="false">
      <c r="A217" s="6" t="n">
        <v>2015</v>
      </c>
      <c r="B217" s="7" t="s">
        <v>44</v>
      </c>
      <c r="C217" s="7" t="s">
        <v>44</v>
      </c>
      <c r="D217" s="8" t="n">
        <v>42354</v>
      </c>
      <c r="E217" s="7" t="s">
        <v>45</v>
      </c>
      <c r="F217" s="10" t="n">
        <v>10</v>
      </c>
      <c r="G217" s="10" t="n">
        <v>210</v>
      </c>
      <c r="H217" s="8" t="n">
        <v>42340</v>
      </c>
      <c r="I217" s="7" t="s">
        <v>46</v>
      </c>
      <c r="J217" s="8" t="n">
        <v>42773</v>
      </c>
      <c r="K217" s="6" t="s">
        <v>47</v>
      </c>
      <c r="L217" s="6"/>
      <c r="M217" s="8" t="n">
        <v>42773</v>
      </c>
      <c r="N217" s="6" t="s">
        <v>48</v>
      </c>
    </row>
    <row r="218" s="9" customFormat="true" ht="12.75" hidden="false" customHeight="true" outlineLevel="0" collapsed="false">
      <c r="A218" s="6" t="n">
        <v>2015</v>
      </c>
      <c r="B218" s="7" t="s">
        <v>44</v>
      </c>
      <c r="C218" s="7" t="s">
        <v>44</v>
      </c>
      <c r="D218" s="8" t="n">
        <v>42354</v>
      </c>
      <c r="E218" s="7" t="s">
        <v>45</v>
      </c>
      <c r="F218" s="10" t="n">
        <v>10</v>
      </c>
      <c r="G218" s="10" t="n">
        <v>211</v>
      </c>
      <c r="H218" s="8" t="n">
        <v>42340</v>
      </c>
      <c r="I218" s="7" t="s">
        <v>46</v>
      </c>
      <c r="J218" s="8" t="n">
        <v>42773</v>
      </c>
      <c r="K218" s="6" t="s">
        <v>47</v>
      </c>
      <c r="L218" s="6"/>
      <c r="M218" s="8" t="n">
        <v>42773</v>
      </c>
      <c r="N218" s="6" t="s">
        <v>48</v>
      </c>
    </row>
    <row r="219" s="9" customFormat="true" ht="12.75" hidden="false" customHeight="true" outlineLevel="0" collapsed="false">
      <c r="A219" s="6" t="n">
        <v>2015</v>
      </c>
      <c r="B219" s="7" t="s">
        <v>44</v>
      </c>
      <c r="C219" s="7" t="s">
        <v>44</v>
      </c>
      <c r="D219" s="8" t="n">
        <v>42354</v>
      </c>
      <c r="E219" s="7" t="s">
        <v>45</v>
      </c>
      <c r="F219" s="10" t="n">
        <v>10</v>
      </c>
      <c r="G219" s="10" t="n">
        <v>212</v>
      </c>
      <c r="H219" s="8" t="n">
        <v>42340</v>
      </c>
      <c r="I219" s="7" t="s">
        <v>46</v>
      </c>
      <c r="J219" s="8" t="n">
        <v>42773</v>
      </c>
      <c r="K219" s="6" t="s">
        <v>47</v>
      </c>
      <c r="L219" s="6"/>
      <c r="M219" s="8" t="n">
        <v>42773</v>
      </c>
      <c r="N219" s="6" t="s">
        <v>48</v>
      </c>
    </row>
    <row r="220" s="9" customFormat="true" ht="12.75" hidden="false" customHeight="true" outlineLevel="0" collapsed="false">
      <c r="A220" s="6" t="n">
        <v>2015</v>
      </c>
      <c r="B220" s="7" t="s">
        <v>44</v>
      </c>
      <c r="C220" s="7" t="s">
        <v>44</v>
      </c>
      <c r="D220" s="8" t="n">
        <v>42354</v>
      </c>
      <c r="E220" s="7" t="s">
        <v>45</v>
      </c>
      <c r="F220" s="10" t="n">
        <v>10</v>
      </c>
      <c r="G220" s="10" t="n">
        <v>213</v>
      </c>
      <c r="H220" s="8" t="n">
        <v>42340</v>
      </c>
      <c r="I220" s="7" t="s">
        <v>46</v>
      </c>
      <c r="J220" s="8" t="n">
        <v>42773</v>
      </c>
      <c r="K220" s="6" t="s">
        <v>47</v>
      </c>
      <c r="L220" s="6"/>
      <c r="M220" s="8" t="n">
        <v>42773</v>
      </c>
      <c r="N220" s="6" t="s">
        <v>48</v>
      </c>
    </row>
    <row r="221" s="9" customFormat="true" ht="12.75" hidden="false" customHeight="true" outlineLevel="0" collapsed="false">
      <c r="A221" s="6" t="n">
        <v>2015</v>
      </c>
      <c r="B221" s="7" t="s">
        <v>44</v>
      </c>
      <c r="C221" s="7" t="s">
        <v>44</v>
      </c>
      <c r="D221" s="8" t="n">
        <v>42354</v>
      </c>
      <c r="E221" s="7" t="s">
        <v>45</v>
      </c>
      <c r="F221" s="10" t="n">
        <v>10</v>
      </c>
      <c r="G221" s="10" t="n">
        <v>214</v>
      </c>
      <c r="H221" s="8" t="n">
        <v>42340</v>
      </c>
      <c r="I221" s="7" t="s">
        <v>46</v>
      </c>
      <c r="J221" s="8" t="n">
        <v>42773</v>
      </c>
      <c r="K221" s="6" t="s">
        <v>47</v>
      </c>
      <c r="L221" s="6"/>
      <c r="M221" s="8" t="n">
        <v>42773</v>
      </c>
      <c r="N221" s="6" t="s">
        <v>48</v>
      </c>
    </row>
    <row r="222" s="9" customFormat="true" ht="12.75" hidden="false" customHeight="true" outlineLevel="0" collapsed="false">
      <c r="A222" s="6" t="n">
        <v>2015</v>
      </c>
      <c r="B222" s="7" t="s">
        <v>44</v>
      </c>
      <c r="C222" s="7" t="s">
        <v>44</v>
      </c>
      <c r="D222" s="8" t="n">
        <v>42354</v>
      </c>
      <c r="E222" s="7" t="s">
        <v>45</v>
      </c>
      <c r="F222" s="10" t="n">
        <v>10</v>
      </c>
      <c r="G222" s="10" t="n">
        <v>215</v>
      </c>
      <c r="H222" s="8" t="n">
        <v>42340</v>
      </c>
      <c r="I222" s="7" t="s">
        <v>46</v>
      </c>
      <c r="J222" s="8" t="n">
        <v>42773</v>
      </c>
      <c r="K222" s="6" t="s">
        <v>47</v>
      </c>
      <c r="L222" s="6"/>
      <c r="M222" s="8" t="n">
        <v>42773</v>
      </c>
      <c r="N222" s="6" t="s">
        <v>48</v>
      </c>
    </row>
    <row r="223" s="9" customFormat="true" ht="12.75" hidden="false" customHeight="true" outlineLevel="0" collapsed="false">
      <c r="A223" s="6" t="n">
        <v>2015</v>
      </c>
      <c r="B223" s="7" t="s">
        <v>44</v>
      </c>
      <c r="C223" s="7" t="s">
        <v>44</v>
      </c>
      <c r="D223" s="8" t="n">
        <v>42354</v>
      </c>
      <c r="E223" s="7" t="s">
        <v>45</v>
      </c>
      <c r="F223" s="10" t="n">
        <v>10</v>
      </c>
      <c r="G223" s="10" t="n">
        <v>216</v>
      </c>
      <c r="H223" s="8" t="n">
        <v>42340</v>
      </c>
      <c r="I223" s="7" t="s">
        <v>46</v>
      </c>
      <c r="J223" s="8" t="n">
        <v>42773</v>
      </c>
      <c r="K223" s="6" t="s">
        <v>47</v>
      </c>
      <c r="L223" s="6"/>
      <c r="M223" s="8" t="n">
        <v>42773</v>
      </c>
      <c r="N223" s="6" t="s">
        <v>48</v>
      </c>
    </row>
    <row r="224" s="9" customFormat="true" ht="12.75" hidden="false" customHeight="true" outlineLevel="0" collapsed="false">
      <c r="A224" s="6" t="n">
        <v>2015</v>
      </c>
      <c r="B224" s="7" t="s">
        <v>44</v>
      </c>
      <c r="C224" s="7" t="s">
        <v>44</v>
      </c>
      <c r="D224" s="8" t="n">
        <v>42354</v>
      </c>
      <c r="E224" s="7" t="s">
        <v>45</v>
      </c>
      <c r="F224" s="10" t="n">
        <v>10</v>
      </c>
      <c r="G224" s="10" t="n">
        <v>217</v>
      </c>
      <c r="H224" s="8" t="n">
        <v>42340</v>
      </c>
      <c r="I224" s="7" t="s">
        <v>46</v>
      </c>
      <c r="J224" s="8" t="n">
        <v>42773</v>
      </c>
      <c r="K224" s="6" t="s">
        <v>47</v>
      </c>
      <c r="L224" s="6"/>
      <c r="M224" s="8" t="n">
        <v>42773</v>
      </c>
      <c r="N224" s="6" t="s">
        <v>48</v>
      </c>
    </row>
    <row r="225" s="9" customFormat="true" ht="12.75" hidden="false" customHeight="true" outlineLevel="0" collapsed="false">
      <c r="A225" s="6" t="n">
        <v>2015</v>
      </c>
      <c r="B225" s="7" t="s">
        <v>44</v>
      </c>
      <c r="C225" s="7" t="s">
        <v>44</v>
      </c>
      <c r="D225" s="8" t="n">
        <v>42354</v>
      </c>
      <c r="E225" s="7" t="s">
        <v>45</v>
      </c>
      <c r="F225" s="10" t="n">
        <v>10</v>
      </c>
      <c r="G225" s="10" t="n">
        <v>218</v>
      </c>
      <c r="H225" s="8" t="n">
        <v>42340</v>
      </c>
      <c r="I225" s="7" t="s">
        <v>46</v>
      </c>
      <c r="J225" s="8" t="n">
        <v>42773</v>
      </c>
      <c r="K225" s="6" t="s">
        <v>47</v>
      </c>
      <c r="L225" s="6"/>
      <c r="M225" s="8" t="n">
        <v>42773</v>
      </c>
      <c r="N225" s="6" t="s">
        <v>48</v>
      </c>
    </row>
    <row r="226" s="9" customFormat="true" ht="12.75" hidden="false" customHeight="true" outlineLevel="0" collapsed="false">
      <c r="A226" s="6" t="n">
        <v>2015</v>
      </c>
      <c r="B226" s="7" t="s">
        <v>44</v>
      </c>
      <c r="C226" s="7" t="s">
        <v>44</v>
      </c>
      <c r="D226" s="8" t="n">
        <v>42354</v>
      </c>
      <c r="E226" s="7" t="s">
        <v>45</v>
      </c>
      <c r="F226" s="10" t="n">
        <v>10</v>
      </c>
      <c r="G226" s="10" t="n">
        <v>219</v>
      </c>
      <c r="H226" s="8" t="n">
        <v>42340</v>
      </c>
      <c r="I226" s="7" t="s">
        <v>46</v>
      </c>
      <c r="J226" s="8" t="n">
        <v>42773</v>
      </c>
      <c r="K226" s="6" t="s">
        <v>47</v>
      </c>
      <c r="L226" s="6"/>
      <c r="M226" s="8" t="n">
        <v>42773</v>
      </c>
      <c r="N226" s="6" t="s">
        <v>48</v>
      </c>
    </row>
    <row r="227" s="9" customFormat="true" ht="12.75" hidden="false" customHeight="true" outlineLevel="0" collapsed="false">
      <c r="A227" s="6" t="n">
        <v>2015</v>
      </c>
      <c r="B227" s="7" t="s">
        <v>44</v>
      </c>
      <c r="C227" s="7" t="s">
        <v>44</v>
      </c>
      <c r="D227" s="8" t="n">
        <v>42354</v>
      </c>
      <c r="E227" s="7" t="s">
        <v>45</v>
      </c>
      <c r="F227" s="10" t="n">
        <v>10</v>
      </c>
      <c r="G227" s="10" t="n">
        <v>220</v>
      </c>
      <c r="H227" s="8" t="n">
        <v>42340</v>
      </c>
      <c r="I227" s="7" t="s">
        <v>46</v>
      </c>
      <c r="J227" s="8" t="n">
        <v>42773</v>
      </c>
      <c r="K227" s="6" t="s">
        <v>47</v>
      </c>
      <c r="L227" s="6"/>
      <c r="M227" s="8" t="n">
        <v>42773</v>
      </c>
      <c r="N227" s="6" t="s">
        <v>48</v>
      </c>
    </row>
    <row r="228" s="9" customFormat="true" ht="12.75" hidden="false" customHeight="true" outlineLevel="0" collapsed="false">
      <c r="A228" s="6" t="n">
        <v>2015</v>
      </c>
      <c r="B228" s="7" t="s">
        <v>44</v>
      </c>
      <c r="C228" s="7" t="s">
        <v>44</v>
      </c>
      <c r="D228" s="8" t="n">
        <v>42354</v>
      </c>
      <c r="E228" s="7" t="s">
        <v>45</v>
      </c>
      <c r="F228" s="10" t="n">
        <v>10</v>
      </c>
      <c r="G228" s="10" t="n">
        <v>221</v>
      </c>
      <c r="H228" s="8" t="n">
        <v>42340</v>
      </c>
      <c r="I228" s="7" t="s">
        <v>46</v>
      </c>
      <c r="J228" s="8" t="n">
        <v>42773</v>
      </c>
      <c r="K228" s="6" t="s">
        <v>47</v>
      </c>
      <c r="L228" s="6"/>
      <c r="M228" s="8" t="n">
        <v>42773</v>
      </c>
      <c r="N228" s="6" t="s">
        <v>48</v>
      </c>
    </row>
    <row r="229" s="9" customFormat="true" ht="12.75" hidden="false" customHeight="true" outlineLevel="0" collapsed="false">
      <c r="A229" s="6" t="n">
        <v>2015</v>
      </c>
      <c r="B229" s="7" t="s">
        <v>44</v>
      </c>
      <c r="C229" s="7" t="s">
        <v>44</v>
      </c>
      <c r="D229" s="8" t="n">
        <v>42354</v>
      </c>
      <c r="E229" s="7" t="s">
        <v>45</v>
      </c>
      <c r="F229" s="10" t="n">
        <v>10</v>
      </c>
      <c r="G229" s="10" t="n">
        <v>222</v>
      </c>
      <c r="H229" s="8" t="n">
        <v>42340</v>
      </c>
      <c r="I229" s="7" t="s">
        <v>46</v>
      </c>
      <c r="J229" s="8" t="n">
        <v>42773</v>
      </c>
      <c r="K229" s="6" t="s">
        <v>47</v>
      </c>
      <c r="L229" s="6"/>
      <c r="M229" s="8" t="n">
        <v>42773</v>
      </c>
      <c r="N229" s="6" t="s">
        <v>48</v>
      </c>
    </row>
    <row r="230" s="9" customFormat="true" ht="12.75" hidden="false" customHeight="true" outlineLevel="0" collapsed="false">
      <c r="A230" s="6" t="n">
        <v>2015</v>
      </c>
      <c r="B230" s="7" t="s">
        <v>44</v>
      </c>
      <c r="C230" s="7" t="s">
        <v>44</v>
      </c>
      <c r="D230" s="8" t="n">
        <v>42354</v>
      </c>
      <c r="E230" s="7" t="s">
        <v>45</v>
      </c>
      <c r="F230" s="10" t="n">
        <v>10</v>
      </c>
      <c r="G230" s="10" t="n">
        <v>223</v>
      </c>
      <c r="H230" s="8" t="n">
        <v>42340</v>
      </c>
      <c r="I230" s="7" t="s">
        <v>46</v>
      </c>
      <c r="J230" s="8" t="n">
        <v>42773</v>
      </c>
      <c r="K230" s="6" t="s">
        <v>47</v>
      </c>
      <c r="L230" s="6"/>
      <c r="M230" s="8" t="n">
        <v>42773</v>
      </c>
      <c r="N230" s="6" t="s">
        <v>48</v>
      </c>
    </row>
    <row r="231" s="9" customFormat="true" ht="12.75" hidden="false" customHeight="true" outlineLevel="0" collapsed="false">
      <c r="A231" s="6" t="n">
        <v>2015</v>
      </c>
      <c r="B231" s="7" t="s">
        <v>44</v>
      </c>
      <c r="C231" s="7" t="s">
        <v>44</v>
      </c>
      <c r="D231" s="8" t="n">
        <v>42354</v>
      </c>
      <c r="E231" s="7" t="s">
        <v>45</v>
      </c>
      <c r="F231" s="10" t="n">
        <v>10</v>
      </c>
      <c r="G231" s="10" t="n">
        <v>224</v>
      </c>
      <c r="H231" s="8" t="n">
        <v>42340</v>
      </c>
      <c r="I231" s="7" t="s">
        <v>46</v>
      </c>
      <c r="J231" s="8" t="n">
        <v>42773</v>
      </c>
      <c r="K231" s="6" t="s">
        <v>47</v>
      </c>
      <c r="L231" s="6"/>
      <c r="M231" s="8" t="n">
        <v>42773</v>
      </c>
      <c r="N231" s="6" t="s">
        <v>48</v>
      </c>
    </row>
    <row r="232" s="9" customFormat="true" ht="12.75" hidden="false" customHeight="true" outlineLevel="0" collapsed="false">
      <c r="A232" s="6" t="n">
        <v>2015</v>
      </c>
      <c r="B232" s="7" t="s">
        <v>44</v>
      </c>
      <c r="C232" s="7" t="s">
        <v>44</v>
      </c>
      <c r="D232" s="8" t="n">
        <v>42354</v>
      </c>
      <c r="E232" s="7" t="s">
        <v>45</v>
      </c>
      <c r="F232" s="10" t="n">
        <v>10</v>
      </c>
      <c r="G232" s="10" t="n">
        <v>225</v>
      </c>
      <c r="H232" s="8" t="n">
        <v>42340</v>
      </c>
      <c r="I232" s="7" t="s">
        <v>46</v>
      </c>
      <c r="J232" s="8" t="n">
        <v>42773</v>
      </c>
      <c r="K232" s="6" t="s">
        <v>47</v>
      </c>
      <c r="L232" s="6"/>
      <c r="M232" s="8" t="n">
        <v>42773</v>
      </c>
      <c r="N232" s="6" t="s">
        <v>48</v>
      </c>
    </row>
    <row r="233" s="9" customFormat="true" ht="12.75" hidden="false" customHeight="true" outlineLevel="0" collapsed="false">
      <c r="A233" s="6" t="n">
        <v>2015</v>
      </c>
      <c r="B233" s="7" t="s">
        <v>44</v>
      </c>
      <c r="C233" s="7" t="s">
        <v>44</v>
      </c>
      <c r="D233" s="8" t="n">
        <v>42354</v>
      </c>
      <c r="E233" s="7" t="s">
        <v>45</v>
      </c>
      <c r="F233" s="10" t="n">
        <v>10</v>
      </c>
      <c r="G233" s="10" t="n">
        <v>226</v>
      </c>
      <c r="H233" s="8" t="n">
        <v>42340</v>
      </c>
      <c r="I233" s="7" t="s">
        <v>46</v>
      </c>
      <c r="J233" s="8" t="n">
        <v>42773</v>
      </c>
      <c r="K233" s="6" t="s">
        <v>47</v>
      </c>
      <c r="L233" s="6"/>
      <c r="M233" s="8" t="n">
        <v>42773</v>
      </c>
      <c r="N233" s="6" t="s">
        <v>48</v>
      </c>
    </row>
    <row r="234" s="9" customFormat="true" ht="12.75" hidden="false" customHeight="true" outlineLevel="0" collapsed="false">
      <c r="A234" s="6" t="n">
        <v>2015</v>
      </c>
      <c r="B234" s="7" t="s">
        <v>44</v>
      </c>
      <c r="C234" s="7" t="s">
        <v>44</v>
      </c>
      <c r="D234" s="8" t="n">
        <v>42354</v>
      </c>
      <c r="E234" s="7" t="s">
        <v>45</v>
      </c>
      <c r="F234" s="10" t="n">
        <v>10</v>
      </c>
      <c r="G234" s="10" t="n">
        <v>227</v>
      </c>
      <c r="H234" s="8" t="n">
        <v>42340</v>
      </c>
      <c r="I234" s="7" t="s">
        <v>46</v>
      </c>
      <c r="J234" s="8" t="n">
        <v>42773</v>
      </c>
      <c r="K234" s="6" t="s">
        <v>47</v>
      </c>
      <c r="L234" s="6"/>
      <c r="M234" s="8" t="n">
        <v>42773</v>
      </c>
      <c r="N234" s="6" t="s">
        <v>48</v>
      </c>
    </row>
    <row r="235" s="9" customFormat="true" ht="12.75" hidden="false" customHeight="true" outlineLevel="0" collapsed="false">
      <c r="A235" s="6" t="n">
        <v>2015</v>
      </c>
      <c r="B235" s="7" t="s">
        <v>44</v>
      </c>
      <c r="C235" s="7" t="s">
        <v>44</v>
      </c>
      <c r="D235" s="8" t="n">
        <v>42354</v>
      </c>
      <c r="E235" s="7" t="s">
        <v>45</v>
      </c>
      <c r="F235" s="10" t="n">
        <v>10</v>
      </c>
      <c r="G235" s="10" t="n">
        <v>228</v>
      </c>
      <c r="H235" s="8" t="n">
        <v>42340</v>
      </c>
      <c r="I235" s="7" t="s">
        <v>46</v>
      </c>
      <c r="J235" s="8" t="n">
        <v>42773</v>
      </c>
      <c r="K235" s="6" t="s">
        <v>47</v>
      </c>
      <c r="L235" s="6"/>
      <c r="M235" s="8" t="n">
        <v>42773</v>
      </c>
      <c r="N235" s="6" t="s">
        <v>48</v>
      </c>
    </row>
    <row r="236" s="9" customFormat="true" ht="12.75" hidden="false" customHeight="true" outlineLevel="0" collapsed="false">
      <c r="A236" s="6" t="n">
        <v>2015</v>
      </c>
      <c r="B236" s="7" t="s">
        <v>44</v>
      </c>
      <c r="C236" s="7" t="s">
        <v>44</v>
      </c>
      <c r="D236" s="8" t="n">
        <v>42354</v>
      </c>
      <c r="E236" s="7" t="s">
        <v>45</v>
      </c>
      <c r="F236" s="10" t="n">
        <v>10</v>
      </c>
      <c r="G236" s="10" t="n">
        <v>229</v>
      </c>
      <c r="H236" s="8" t="n">
        <v>42340</v>
      </c>
      <c r="I236" s="7" t="s">
        <v>46</v>
      </c>
      <c r="J236" s="8" t="n">
        <v>42773</v>
      </c>
      <c r="K236" s="6" t="s">
        <v>47</v>
      </c>
      <c r="L236" s="6"/>
      <c r="M236" s="8" t="n">
        <v>42773</v>
      </c>
      <c r="N236" s="6" t="s">
        <v>48</v>
      </c>
    </row>
    <row r="237" s="9" customFormat="true" ht="12.75" hidden="false" customHeight="true" outlineLevel="0" collapsed="false">
      <c r="A237" s="6" t="n">
        <v>2015</v>
      </c>
      <c r="B237" s="7" t="s">
        <v>44</v>
      </c>
      <c r="C237" s="7" t="s">
        <v>44</v>
      </c>
      <c r="D237" s="8" t="n">
        <v>42354</v>
      </c>
      <c r="E237" s="7" t="s">
        <v>45</v>
      </c>
      <c r="F237" s="10" t="n">
        <v>10</v>
      </c>
      <c r="G237" s="10" t="n">
        <v>230</v>
      </c>
      <c r="H237" s="8" t="n">
        <v>42340</v>
      </c>
      <c r="I237" s="7" t="s">
        <v>46</v>
      </c>
      <c r="J237" s="8" t="n">
        <v>42773</v>
      </c>
      <c r="K237" s="6" t="s">
        <v>47</v>
      </c>
      <c r="L237" s="6"/>
      <c r="M237" s="8" t="n">
        <v>42773</v>
      </c>
      <c r="N237" s="6" t="s">
        <v>48</v>
      </c>
    </row>
    <row r="238" s="9" customFormat="true" ht="12.75" hidden="false" customHeight="true" outlineLevel="0" collapsed="false">
      <c r="A238" s="6" t="n">
        <v>2015</v>
      </c>
      <c r="B238" s="7" t="s">
        <v>44</v>
      </c>
      <c r="C238" s="7" t="s">
        <v>44</v>
      </c>
      <c r="D238" s="8" t="n">
        <v>42354</v>
      </c>
      <c r="E238" s="7" t="s">
        <v>45</v>
      </c>
      <c r="F238" s="10" t="n">
        <v>10</v>
      </c>
      <c r="G238" s="10" t="n">
        <v>231</v>
      </c>
      <c r="H238" s="8" t="n">
        <v>42340</v>
      </c>
      <c r="I238" s="7" t="s">
        <v>46</v>
      </c>
      <c r="J238" s="8" t="n">
        <v>42773</v>
      </c>
      <c r="K238" s="6" t="s">
        <v>47</v>
      </c>
      <c r="L238" s="6"/>
      <c r="M238" s="8" t="n">
        <v>42773</v>
      </c>
      <c r="N238" s="6" t="s">
        <v>48</v>
      </c>
    </row>
    <row r="239" s="9" customFormat="true" ht="12.75" hidden="false" customHeight="true" outlineLevel="0" collapsed="false">
      <c r="A239" s="6" t="n">
        <v>2015</v>
      </c>
      <c r="B239" s="7" t="s">
        <v>44</v>
      </c>
      <c r="C239" s="7" t="s">
        <v>44</v>
      </c>
      <c r="D239" s="8" t="n">
        <v>42354</v>
      </c>
      <c r="E239" s="7" t="s">
        <v>45</v>
      </c>
      <c r="F239" s="10" t="n">
        <v>10</v>
      </c>
      <c r="G239" s="10" t="n">
        <v>232</v>
      </c>
      <c r="H239" s="8" t="n">
        <v>42340</v>
      </c>
      <c r="I239" s="7" t="s">
        <v>46</v>
      </c>
      <c r="J239" s="8" t="n">
        <v>42773</v>
      </c>
      <c r="K239" s="6" t="s">
        <v>47</v>
      </c>
      <c r="L239" s="6"/>
      <c r="M239" s="8" t="n">
        <v>42773</v>
      </c>
      <c r="N239" s="6" t="s">
        <v>48</v>
      </c>
    </row>
    <row r="240" s="9" customFormat="true" ht="12.75" hidden="false" customHeight="true" outlineLevel="0" collapsed="false">
      <c r="A240" s="6" t="n">
        <v>2015</v>
      </c>
      <c r="B240" s="7" t="s">
        <v>44</v>
      </c>
      <c r="C240" s="7" t="s">
        <v>44</v>
      </c>
      <c r="D240" s="8" t="n">
        <v>42354</v>
      </c>
      <c r="E240" s="7" t="s">
        <v>45</v>
      </c>
      <c r="F240" s="10" t="n">
        <v>10</v>
      </c>
      <c r="G240" s="10" t="n">
        <v>233</v>
      </c>
      <c r="H240" s="8" t="n">
        <v>42340</v>
      </c>
      <c r="I240" s="7" t="s">
        <v>46</v>
      </c>
      <c r="J240" s="8" t="n">
        <v>42773</v>
      </c>
      <c r="K240" s="6" t="s">
        <v>47</v>
      </c>
      <c r="L240" s="6"/>
      <c r="M240" s="8" t="n">
        <v>42773</v>
      </c>
      <c r="N240" s="6" t="s">
        <v>48</v>
      </c>
    </row>
    <row r="241" s="9" customFormat="true" ht="12.75" hidden="false" customHeight="true" outlineLevel="0" collapsed="false">
      <c r="A241" s="6" t="n">
        <v>2015</v>
      </c>
      <c r="B241" s="7" t="s">
        <v>44</v>
      </c>
      <c r="C241" s="7" t="s">
        <v>44</v>
      </c>
      <c r="D241" s="8" t="n">
        <v>42354</v>
      </c>
      <c r="E241" s="7" t="s">
        <v>45</v>
      </c>
      <c r="F241" s="10" t="n">
        <v>10</v>
      </c>
      <c r="G241" s="10" t="n">
        <v>234</v>
      </c>
      <c r="H241" s="8" t="n">
        <v>42340</v>
      </c>
      <c r="I241" s="7" t="s">
        <v>46</v>
      </c>
      <c r="J241" s="8" t="n">
        <v>42773</v>
      </c>
      <c r="K241" s="6" t="s">
        <v>47</v>
      </c>
      <c r="L241" s="6"/>
      <c r="M241" s="8" t="n">
        <v>42773</v>
      </c>
      <c r="N241" s="6" t="s">
        <v>48</v>
      </c>
    </row>
    <row r="242" s="9" customFormat="true" ht="12.75" hidden="false" customHeight="true" outlineLevel="0" collapsed="false">
      <c r="A242" s="6" t="n">
        <v>2015</v>
      </c>
      <c r="B242" s="7" t="s">
        <v>44</v>
      </c>
      <c r="C242" s="7" t="s">
        <v>44</v>
      </c>
      <c r="D242" s="8" t="n">
        <v>42354</v>
      </c>
      <c r="E242" s="7" t="s">
        <v>45</v>
      </c>
      <c r="F242" s="10" t="n">
        <v>10</v>
      </c>
      <c r="G242" s="10" t="n">
        <v>235</v>
      </c>
      <c r="H242" s="8" t="n">
        <v>42340</v>
      </c>
      <c r="I242" s="7" t="s">
        <v>46</v>
      </c>
      <c r="J242" s="8" t="n">
        <v>42773</v>
      </c>
      <c r="K242" s="6" t="s">
        <v>47</v>
      </c>
      <c r="L242" s="6"/>
      <c r="M242" s="8" t="n">
        <v>42773</v>
      </c>
      <c r="N242" s="6" t="s">
        <v>48</v>
      </c>
    </row>
    <row r="243" s="9" customFormat="true" ht="12.75" hidden="false" customHeight="true" outlineLevel="0" collapsed="false">
      <c r="A243" s="6" t="n">
        <v>2015</v>
      </c>
      <c r="B243" s="7" t="s">
        <v>44</v>
      </c>
      <c r="C243" s="7" t="s">
        <v>44</v>
      </c>
      <c r="D243" s="8" t="n">
        <v>42354</v>
      </c>
      <c r="E243" s="7" t="s">
        <v>45</v>
      </c>
      <c r="F243" s="10" t="n">
        <v>10</v>
      </c>
      <c r="G243" s="10" t="n">
        <v>236</v>
      </c>
      <c r="H243" s="8" t="n">
        <v>42340</v>
      </c>
      <c r="I243" s="7" t="s">
        <v>46</v>
      </c>
      <c r="J243" s="8" t="n">
        <v>42773</v>
      </c>
      <c r="K243" s="6" t="s">
        <v>47</v>
      </c>
      <c r="L243" s="6"/>
      <c r="M243" s="8" t="n">
        <v>42773</v>
      </c>
      <c r="N243" s="6" t="s">
        <v>48</v>
      </c>
    </row>
    <row r="244" s="9" customFormat="true" ht="12.75" hidden="false" customHeight="true" outlineLevel="0" collapsed="false">
      <c r="A244" s="6" t="n">
        <v>2015</v>
      </c>
      <c r="B244" s="7" t="s">
        <v>44</v>
      </c>
      <c r="C244" s="7" t="s">
        <v>44</v>
      </c>
      <c r="D244" s="8" t="n">
        <v>42354</v>
      </c>
      <c r="E244" s="7" t="s">
        <v>45</v>
      </c>
      <c r="F244" s="10" t="n">
        <v>10</v>
      </c>
      <c r="G244" s="10" t="n">
        <v>237</v>
      </c>
      <c r="H244" s="8" t="n">
        <v>42340</v>
      </c>
      <c r="I244" s="7" t="s">
        <v>46</v>
      </c>
      <c r="J244" s="8" t="n">
        <v>42773</v>
      </c>
      <c r="K244" s="6" t="s">
        <v>47</v>
      </c>
      <c r="L244" s="6"/>
      <c r="M244" s="8" t="n">
        <v>42773</v>
      </c>
      <c r="N244" s="6" t="s">
        <v>48</v>
      </c>
    </row>
    <row r="245" s="9" customFormat="true" ht="12.75" hidden="false" customHeight="true" outlineLevel="0" collapsed="false">
      <c r="A245" s="6" t="n">
        <v>2015</v>
      </c>
      <c r="B245" s="7" t="s">
        <v>44</v>
      </c>
      <c r="C245" s="7" t="s">
        <v>44</v>
      </c>
      <c r="D245" s="8" t="n">
        <v>42354</v>
      </c>
      <c r="E245" s="7" t="s">
        <v>45</v>
      </c>
      <c r="F245" s="10" t="n">
        <v>10</v>
      </c>
      <c r="G245" s="10" t="n">
        <v>238</v>
      </c>
      <c r="H245" s="8" t="n">
        <v>42340</v>
      </c>
      <c r="I245" s="7" t="s">
        <v>46</v>
      </c>
      <c r="J245" s="8" t="n">
        <v>42773</v>
      </c>
      <c r="K245" s="6" t="s">
        <v>47</v>
      </c>
      <c r="L245" s="6"/>
      <c r="M245" s="8" t="n">
        <v>42773</v>
      </c>
      <c r="N245" s="6" t="s">
        <v>48</v>
      </c>
    </row>
    <row r="246" s="9" customFormat="true" ht="12.75" hidden="false" customHeight="true" outlineLevel="0" collapsed="false">
      <c r="A246" s="6" t="n">
        <v>2015</v>
      </c>
      <c r="B246" s="7" t="s">
        <v>44</v>
      </c>
      <c r="C246" s="7" t="s">
        <v>44</v>
      </c>
      <c r="D246" s="8" t="n">
        <v>42354</v>
      </c>
      <c r="E246" s="7" t="s">
        <v>45</v>
      </c>
      <c r="F246" s="10" t="n">
        <v>10</v>
      </c>
      <c r="G246" s="10" t="n">
        <v>239</v>
      </c>
      <c r="H246" s="8" t="n">
        <v>42340</v>
      </c>
      <c r="I246" s="7" t="s">
        <v>46</v>
      </c>
      <c r="J246" s="8" t="n">
        <v>42773</v>
      </c>
      <c r="K246" s="6" t="s">
        <v>47</v>
      </c>
      <c r="L246" s="6"/>
      <c r="M246" s="8" t="n">
        <v>42773</v>
      </c>
      <c r="N246" s="6" t="s">
        <v>48</v>
      </c>
    </row>
    <row r="247" s="9" customFormat="true" ht="12.75" hidden="false" customHeight="true" outlineLevel="0" collapsed="false">
      <c r="A247" s="6" t="n">
        <v>2015</v>
      </c>
      <c r="B247" s="7" t="s">
        <v>44</v>
      </c>
      <c r="C247" s="7" t="s">
        <v>44</v>
      </c>
      <c r="D247" s="8" t="n">
        <v>42354</v>
      </c>
      <c r="E247" s="7" t="s">
        <v>45</v>
      </c>
      <c r="F247" s="10" t="n">
        <v>10</v>
      </c>
      <c r="G247" s="10" t="n">
        <v>240</v>
      </c>
      <c r="H247" s="8" t="n">
        <v>42340</v>
      </c>
      <c r="I247" s="7" t="s">
        <v>46</v>
      </c>
      <c r="J247" s="8" t="n">
        <v>42773</v>
      </c>
      <c r="K247" s="6" t="s">
        <v>47</v>
      </c>
      <c r="L247" s="6"/>
      <c r="M247" s="8" t="n">
        <v>42773</v>
      </c>
      <c r="N247" s="6" t="s">
        <v>48</v>
      </c>
    </row>
    <row r="248" s="9" customFormat="true" ht="12.75" hidden="false" customHeight="true" outlineLevel="0" collapsed="false">
      <c r="A248" s="6" t="n">
        <v>2015</v>
      </c>
      <c r="B248" s="7" t="s">
        <v>44</v>
      </c>
      <c r="C248" s="7" t="s">
        <v>44</v>
      </c>
      <c r="D248" s="8" t="n">
        <v>42354</v>
      </c>
      <c r="E248" s="7" t="s">
        <v>45</v>
      </c>
      <c r="F248" s="10" t="n">
        <v>10</v>
      </c>
      <c r="G248" s="10" t="n">
        <v>241</v>
      </c>
      <c r="H248" s="8" t="n">
        <v>42340</v>
      </c>
      <c r="I248" s="7" t="s">
        <v>46</v>
      </c>
      <c r="J248" s="8" t="n">
        <v>42773</v>
      </c>
      <c r="K248" s="6" t="s">
        <v>47</v>
      </c>
      <c r="L248" s="6"/>
      <c r="M248" s="8" t="n">
        <v>42773</v>
      </c>
      <c r="N248" s="6" t="s">
        <v>48</v>
      </c>
    </row>
    <row r="249" s="9" customFormat="true" ht="12.75" hidden="false" customHeight="true" outlineLevel="0" collapsed="false">
      <c r="A249" s="6" t="n">
        <v>2015</v>
      </c>
      <c r="B249" s="7" t="s">
        <v>44</v>
      </c>
      <c r="C249" s="7" t="s">
        <v>44</v>
      </c>
      <c r="D249" s="8" t="n">
        <v>42354</v>
      </c>
      <c r="E249" s="7" t="s">
        <v>45</v>
      </c>
      <c r="F249" s="10" t="n">
        <v>10</v>
      </c>
      <c r="G249" s="10" t="n">
        <v>242</v>
      </c>
      <c r="H249" s="8" t="n">
        <v>42340</v>
      </c>
      <c r="I249" s="7" t="s">
        <v>46</v>
      </c>
      <c r="J249" s="8" t="n">
        <v>42773</v>
      </c>
      <c r="K249" s="6" t="s">
        <v>47</v>
      </c>
      <c r="L249" s="6"/>
      <c r="M249" s="8" t="n">
        <v>42773</v>
      </c>
      <c r="N249" s="6" t="s">
        <v>48</v>
      </c>
    </row>
    <row r="250" s="9" customFormat="true" ht="12.75" hidden="false" customHeight="true" outlineLevel="0" collapsed="false">
      <c r="A250" s="6" t="n">
        <v>2015</v>
      </c>
      <c r="B250" s="7" t="s">
        <v>44</v>
      </c>
      <c r="C250" s="7" t="s">
        <v>44</v>
      </c>
      <c r="D250" s="8" t="n">
        <v>42354</v>
      </c>
      <c r="E250" s="7" t="s">
        <v>45</v>
      </c>
      <c r="F250" s="10" t="n">
        <v>10</v>
      </c>
      <c r="G250" s="10" t="n">
        <v>243</v>
      </c>
      <c r="H250" s="8" t="n">
        <v>42340</v>
      </c>
      <c r="I250" s="7" t="s">
        <v>46</v>
      </c>
      <c r="J250" s="8" t="n">
        <v>42773</v>
      </c>
      <c r="K250" s="6" t="s">
        <v>47</v>
      </c>
      <c r="L250" s="6"/>
      <c r="M250" s="8" t="n">
        <v>42773</v>
      </c>
      <c r="N250" s="6" t="s">
        <v>48</v>
      </c>
    </row>
    <row r="251" s="9" customFormat="true" ht="12.75" hidden="false" customHeight="true" outlineLevel="0" collapsed="false">
      <c r="A251" s="6" t="n">
        <v>2015</v>
      </c>
      <c r="B251" s="7" t="s">
        <v>44</v>
      </c>
      <c r="C251" s="7" t="s">
        <v>44</v>
      </c>
      <c r="D251" s="8" t="n">
        <v>42354</v>
      </c>
      <c r="E251" s="7" t="s">
        <v>45</v>
      </c>
      <c r="F251" s="10" t="n">
        <v>10</v>
      </c>
      <c r="G251" s="10" t="n">
        <v>244</v>
      </c>
      <c r="H251" s="8" t="n">
        <v>42340</v>
      </c>
      <c r="I251" s="7" t="s">
        <v>46</v>
      </c>
      <c r="J251" s="8" t="n">
        <v>42773</v>
      </c>
      <c r="K251" s="6" t="s">
        <v>47</v>
      </c>
      <c r="L251" s="6"/>
      <c r="M251" s="8" t="n">
        <v>42773</v>
      </c>
      <c r="N251" s="6" t="s">
        <v>48</v>
      </c>
    </row>
    <row r="252" s="9" customFormat="true" ht="12.75" hidden="false" customHeight="true" outlineLevel="0" collapsed="false">
      <c r="A252" s="6" t="n">
        <v>2015</v>
      </c>
      <c r="B252" s="7" t="s">
        <v>44</v>
      </c>
      <c r="C252" s="7" t="s">
        <v>44</v>
      </c>
      <c r="D252" s="8" t="n">
        <v>42354</v>
      </c>
      <c r="E252" s="7" t="s">
        <v>45</v>
      </c>
      <c r="F252" s="10" t="n">
        <v>10</v>
      </c>
      <c r="G252" s="10" t="n">
        <v>245</v>
      </c>
      <c r="H252" s="8" t="n">
        <v>42340</v>
      </c>
      <c r="I252" s="7" t="s">
        <v>46</v>
      </c>
      <c r="J252" s="8" t="n">
        <v>42773</v>
      </c>
      <c r="K252" s="6" t="s">
        <v>47</v>
      </c>
      <c r="L252" s="6"/>
      <c r="M252" s="8" t="n">
        <v>42773</v>
      </c>
      <c r="N252" s="6" t="s">
        <v>48</v>
      </c>
    </row>
    <row r="253" s="9" customFormat="true" ht="12.75" hidden="false" customHeight="true" outlineLevel="0" collapsed="false">
      <c r="A253" s="6" t="n">
        <v>2015</v>
      </c>
      <c r="B253" s="7" t="s">
        <v>44</v>
      </c>
      <c r="C253" s="7" t="s">
        <v>44</v>
      </c>
      <c r="D253" s="8" t="n">
        <v>42354</v>
      </c>
      <c r="E253" s="7" t="s">
        <v>45</v>
      </c>
      <c r="F253" s="10" t="n">
        <v>10</v>
      </c>
      <c r="G253" s="10" t="n">
        <v>246</v>
      </c>
      <c r="H253" s="8" t="n">
        <v>42340</v>
      </c>
      <c r="I253" s="7" t="s">
        <v>46</v>
      </c>
      <c r="J253" s="8" t="n">
        <v>42773</v>
      </c>
      <c r="K253" s="6" t="s">
        <v>47</v>
      </c>
      <c r="L253" s="6"/>
      <c r="M253" s="8" t="n">
        <v>42773</v>
      </c>
      <c r="N253" s="6" t="s">
        <v>48</v>
      </c>
    </row>
    <row r="254" s="9" customFormat="true" ht="12.75" hidden="false" customHeight="true" outlineLevel="0" collapsed="false">
      <c r="A254" s="6" t="n">
        <v>2015</v>
      </c>
      <c r="B254" s="7" t="s">
        <v>44</v>
      </c>
      <c r="C254" s="7" t="s">
        <v>44</v>
      </c>
      <c r="D254" s="8" t="n">
        <v>42354</v>
      </c>
      <c r="E254" s="7" t="s">
        <v>45</v>
      </c>
      <c r="F254" s="10" t="n">
        <v>10</v>
      </c>
      <c r="G254" s="10" t="n">
        <v>247</v>
      </c>
      <c r="H254" s="8" t="n">
        <v>42340</v>
      </c>
      <c r="I254" s="7" t="s">
        <v>46</v>
      </c>
      <c r="J254" s="8" t="n">
        <v>42773</v>
      </c>
      <c r="K254" s="6" t="s">
        <v>47</v>
      </c>
      <c r="L254" s="6"/>
      <c r="M254" s="8" t="n">
        <v>42773</v>
      </c>
      <c r="N254" s="6" t="s">
        <v>48</v>
      </c>
    </row>
    <row r="255" s="9" customFormat="true" ht="12.75" hidden="false" customHeight="true" outlineLevel="0" collapsed="false">
      <c r="A255" s="6" t="n">
        <v>2015</v>
      </c>
      <c r="B255" s="7" t="s">
        <v>44</v>
      </c>
      <c r="C255" s="7" t="s">
        <v>44</v>
      </c>
      <c r="D255" s="8" t="n">
        <v>42354</v>
      </c>
      <c r="E255" s="7" t="s">
        <v>45</v>
      </c>
      <c r="F255" s="10" t="n">
        <v>10</v>
      </c>
      <c r="G255" s="10" t="n">
        <v>248</v>
      </c>
      <c r="H255" s="8" t="n">
        <v>42340</v>
      </c>
      <c r="I255" s="7" t="s">
        <v>46</v>
      </c>
      <c r="J255" s="8" t="n">
        <v>42773</v>
      </c>
      <c r="K255" s="6" t="s">
        <v>47</v>
      </c>
      <c r="L255" s="6"/>
      <c r="M255" s="8" t="n">
        <v>42773</v>
      </c>
      <c r="N255" s="6" t="s">
        <v>48</v>
      </c>
    </row>
    <row r="256" s="9" customFormat="true" ht="12.75" hidden="false" customHeight="true" outlineLevel="0" collapsed="false">
      <c r="A256" s="6" t="n">
        <v>2015</v>
      </c>
      <c r="B256" s="7" t="s">
        <v>44</v>
      </c>
      <c r="C256" s="7" t="s">
        <v>44</v>
      </c>
      <c r="D256" s="8" t="n">
        <v>42354</v>
      </c>
      <c r="E256" s="7" t="s">
        <v>45</v>
      </c>
      <c r="F256" s="10" t="n">
        <v>10</v>
      </c>
      <c r="G256" s="10" t="n">
        <v>249</v>
      </c>
      <c r="H256" s="8" t="n">
        <v>42340</v>
      </c>
      <c r="I256" s="7" t="s">
        <v>46</v>
      </c>
      <c r="J256" s="8" t="n">
        <v>42773</v>
      </c>
      <c r="K256" s="6" t="s">
        <v>47</v>
      </c>
      <c r="L256" s="6"/>
      <c r="M256" s="8" t="n">
        <v>42773</v>
      </c>
      <c r="N256" s="6" t="s">
        <v>48</v>
      </c>
    </row>
    <row r="257" s="9" customFormat="true" ht="12.75" hidden="false" customHeight="true" outlineLevel="0" collapsed="false">
      <c r="A257" s="6" t="n">
        <v>2015</v>
      </c>
      <c r="B257" s="7" t="s">
        <v>44</v>
      </c>
      <c r="C257" s="7" t="s">
        <v>44</v>
      </c>
      <c r="D257" s="8" t="n">
        <v>42354</v>
      </c>
      <c r="E257" s="7" t="s">
        <v>45</v>
      </c>
      <c r="F257" s="10" t="n">
        <v>10</v>
      </c>
      <c r="G257" s="10" t="n">
        <v>250</v>
      </c>
      <c r="H257" s="8" t="n">
        <v>42340</v>
      </c>
      <c r="I257" s="7" t="s">
        <v>46</v>
      </c>
      <c r="J257" s="8" t="n">
        <v>42773</v>
      </c>
      <c r="K257" s="6" t="s">
        <v>47</v>
      </c>
      <c r="L257" s="6"/>
      <c r="M257" s="8" t="n">
        <v>42773</v>
      </c>
      <c r="N257" s="6" t="s">
        <v>48</v>
      </c>
    </row>
    <row r="258" s="9" customFormat="true" ht="12.75" hidden="false" customHeight="true" outlineLevel="0" collapsed="false">
      <c r="A258" s="6" t="n">
        <v>2015</v>
      </c>
      <c r="B258" s="7" t="s">
        <v>44</v>
      </c>
      <c r="C258" s="7" t="s">
        <v>44</v>
      </c>
      <c r="D258" s="8" t="n">
        <v>42354</v>
      </c>
      <c r="E258" s="7" t="s">
        <v>45</v>
      </c>
      <c r="F258" s="10" t="n">
        <v>10</v>
      </c>
      <c r="G258" s="10" t="n">
        <v>251</v>
      </c>
      <c r="H258" s="8" t="n">
        <v>42340</v>
      </c>
      <c r="I258" s="7" t="s">
        <v>46</v>
      </c>
      <c r="J258" s="8" t="n">
        <v>42773</v>
      </c>
      <c r="K258" s="6" t="s">
        <v>47</v>
      </c>
      <c r="L258" s="6"/>
      <c r="M258" s="8" t="n">
        <v>42773</v>
      </c>
      <c r="N258" s="6" t="s">
        <v>48</v>
      </c>
    </row>
    <row r="259" s="9" customFormat="true" ht="12.75" hidden="false" customHeight="true" outlineLevel="0" collapsed="false">
      <c r="A259" s="6" t="n">
        <v>2015</v>
      </c>
      <c r="B259" s="7" t="s">
        <v>44</v>
      </c>
      <c r="C259" s="7" t="s">
        <v>44</v>
      </c>
      <c r="D259" s="8" t="n">
        <v>42354</v>
      </c>
      <c r="E259" s="7" t="s">
        <v>45</v>
      </c>
      <c r="F259" s="10" t="n">
        <v>10</v>
      </c>
      <c r="G259" s="10" t="n">
        <v>252</v>
      </c>
      <c r="H259" s="8" t="n">
        <v>42340</v>
      </c>
      <c r="I259" s="7" t="s">
        <v>46</v>
      </c>
      <c r="J259" s="8" t="n">
        <v>42773</v>
      </c>
      <c r="K259" s="6" t="s">
        <v>47</v>
      </c>
      <c r="L259" s="6"/>
      <c r="M259" s="8" t="n">
        <v>42773</v>
      </c>
      <c r="N259" s="6" t="s">
        <v>48</v>
      </c>
    </row>
    <row r="260" s="9" customFormat="true" ht="12.75" hidden="false" customHeight="true" outlineLevel="0" collapsed="false">
      <c r="A260" s="6" t="n">
        <v>2015</v>
      </c>
      <c r="B260" s="7" t="s">
        <v>44</v>
      </c>
      <c r="C260" s="7" t="s">
        <v>44</v>
      </c>
      <c r="D260" s="8" t="n">
        <v>42354</v>
      </c>
      <c r="E260" s="7" t="s">
        <v>45</v>
      </c>
      <c r="F260" s="10" t="n">
        <v>10</v>
      </c>
      <c r="G260" s="10" t="n">
        <v>253</v>
      </c>
      <c r="H260" s="8" t="n">
        <v>42340</v>
      </c>
      <c r="I260" s="7" t="s">
        <v>46</v>
      </c>
      <c r="J260" s="8" t="n">
        <v>42773</v>
      </c>
      <c r="K260" s="6" t="s">
        <v>47</v>
      </c>
      <c r="L260" s="6"/>
      <c r="M260" s="8" t="n">
        <v>42773</v>
      </c>
      <c r="N260" s="6" t="s">
        <v>48</v>
      </c>
    </row>
    <row r="261" s="9" customFormat="true" ht="12.75" hidden="false" customHeight="true" outlineLevel="0" collapsed="false">
      <c r="A261" s="6" t="n">
        <v>2015</v>
      </c>
      <c r="B261" s="7" t="s">
        <v>44</v>
      </c>
      <c r="C261" s="7" t="s">
        <v>44</v>
      </c>
      <c r="D261" s="8" t="n">
        <v>42354</v>
      </c>
      <c r="E261" s="7" t="s">
        <v>45</v>
      </c>
      <c r="F261" s="10" t="n">
        <v>10</v>
      </c>
      <c r="G261" s="10" t="n">
        <v>254</v>
      </c>
      <c r="H261" s="8" t="n">
        <v>42340</v>
      </c>
      <c r="I261" s="7" t="s">
        <v>46</v>
      </c>
      <c r="J261" s="8" t="n">
        <v>42773</v>
      </c>
      <c r="K261" s="6" t="s">
        <v>47</v>
      </c>
      <c r="L261" s="6"/>
      <c r="M261" s="8" t="n">
        <v>42773</v>
      </c>
      <c r="N261" s="6" t="s">
        <v>48</v>
      </c>
    </row>
    <row r="262" s="9" customFormat="true" ht="12.75" hidden="false" customHeight="true" outlineLevel="0" collapsed="false">
      <c r="A262" s="6" t="n">
        <v>2015</v>
      </c>
      <c r="B262" s="7" t="s">
        <v>44</v>
      </c>
      <c r="C262" s="7" t="s">
        <v>44</v>
      </c>
      <c r="D262" s="8" t="n">
        <v>42354</v>
      </c>
      <c r="E262" s="7" t="s">
        <v>45</v>
      </c>
      <c r="F262" s="10" t="n">
        <v>10</v>
      </c>
      <c r="G262" s="10" t="n">
        <v>255</v>
      </c>
      <c r="H262" s="8" t="n">
        <v>42340</v>
      </c>
      <c r="I262" s="7" t="s">
        <v>46</v>
      </c>
      <c r="J262" s="8" t="n">
        <v>42773</v>
      </c>
      <c r="K262" s="6" t="s">
        <v>47</v>
      </c>
      <c r="L262" s="6"/>
      <c r="M262" s="8" t="n">
        <v>42773</v>
      </c>
      <c r="N262" s="6" t="s">
        <v>48</v>
      </c>
    </row>
    <row r="263" s="9" customFormat="true" ht="12.75" hidden="false" customHeight="true" outlineLevel="0" collapsed="false">
      <c r="A263" s="6" t="n">
        <v>2015</v>
      </c>
      <c r="B263" s="7" t="s">
        <v>44</v>
      </c>
      <c r="C263" s="7" t="s">
        <v>44</v>
      </c>
      <c r="D263" s="8" t="n">
        <v>42354</v>
      </c>
      <c r="E263" s="7" t="s">
        <v>45</v>
      </c>
      <c r="F263" s="10" t="n">
        <v>10</v>
      </c>
      <c r="G263" s="10" t="n">
        <v>256</v>
      </c>
      <c r="H263" s="8" t="n">
        <v>42340</v>
      </c>
      <c r="I263" s="7" t="s">
        <v>46</v>
      </c>
      <c r="J263" s="8" t="n">
        <v>42773</v>
      </c>
      <c r="K263" s="6" t="s">
        <v>47</v>
      </c>
      <c r="L263" s="6"/>
      <c r="M263" s="8" t="n">
        <v>42773</v>
      </c>
      <c r="N263" s="6" t="s">
        <v>48</v>
      </c>
    </row>
    <row r="264" s="9" customFormat="true" ht="12.75" hidden="false" customHeight="true" outlineLevel="0" collapsed="false">
      <c r="A264" s="6" t="n">
        <v>2015</v>
      </c>
      <c r="B264" s="7" t="s">
        <v>44</v>
      </c>
      <c r="C264" s="7" t="s">
        <v>44</v>
      </c>
      <c r="D264" s="8" t="n">
        <v>42354</v>
      </c>
      <c r="E264" s="7" t="s">
        <v>45</v>
      </c>
      <c r="F264" s="10" t="n">
        <v>10</v>
      </c>
      <c r="G264" s="10" t="n">
        <v>257</v>
      </c>
      <c r="H264" s="8" t="n">
        <v>42340</v>
      </c>
      <c r="I264" s="7" t="s">
        <v>46</v>
      </c>
      <c r="J264" s="8" t="n">
        <v>42773</v>
      </c>
      <c r="K264" s="6" t="s">
        <v>47</v>
      </c>
      <c r="L264" s="6"/>
      <c r="M264" s="8" t="n">
        <v>42773</v>
      </c>
      <c r="N264" s="6" t="s">
        <v>48</v>
      </c>
    </row>
    <row r="265" s="9" customFormat="true" ht="12.75" hidden="false" customHeight="true" outlineLevel="0" collapsed="false">
      <c r="A265" s="6" t="n">
        <v>2015</v>
      </c>
      <c r="B265" s="7" t="s">
        <v>44</v>
      </c>
      <c r="C265" s="7" t="s">
        <v>44</v>
      </c>
      <c r="D265" s="8" t="n">
        <v>42354</v>
      </c>
      <c r="E265" s="7" t="s">
        <v>45</v>
      </c>
      <c r="F265" s="10" t="n">
        <v>10</v>
      </c>
      <c r="G265" s="10" t="n">
        <v>258</v>
      </c>
      <c r="H265" s="8" t="n">
        <v>42340</v>
      </c>
      <c r="I265" s="7" t="s">
        <v>46</v>
      </c>
      <c r="J265" s="8" t="n">
        <v>42773</v>
      </c>
      <c r="K265" s="6" t="s">
        <v>47</v>
      </c>
      <c r="L265" s="6"/>
      <c r="M265" s="8" t="n">
        <v>42773</v>
      </c>
      <c r="N265" s="6" t="s">
        <v>48</v>
      </c>
    </row>
    <row r="266" s="9" customFormat="true" ht="12.75" hidden="false" customHeight="true" outlineLevel="0" collapsed="false">
      <c r="A266" s="6" t="n">
        <v>2015</v>
      </c>
      <c r="B266" s="7" t="s">
        <v>44</v>
      </c>
      <c r="C266" s="7" t="s">
        <v>44</v>
      </c>
      <c r="D266" s="8" t="n">
        <v>42354</v>
      </c>
      <c r="E266" s="7" t="s">
        <v>45</v>
      </c>
      <c r="F266" s="10" t="n">
        <v>10</v>
      </c>
      <c r="G266" s="10" t="n">
        <v>259</v>
      </c>
      <c r="H266" s="8" t="n">
        <v>42340</v>
      </c>
      <c r="I266" s="7" t="s">
        <v>46</v>
      </c>
      <c r="J266" s="8" t="n">
        <v>42773</v>
      </c>
      <c r="K266" s="6" t="s">
        <v>47</v>
      </c>
      <c r="L266" s="6"/>
      <c r="M266" s="8" t="n">
        <v>42773</v>
      </c>
      <c r="N266" s="6" t="s">
        <v>48</v>
      </c>
    </row>
    <row r="267" s="9" customFormat="true" ht="12.75" hidden="false" customHeight="true" outlineLevel="0" collapsed="false">
      <c r="A267" s="6" t="n">
        <v>2015</v>
      </c>
      <c r="B267" s="7" t="s">
        <v>44</v>
      </c>
      <c r="C267" s="7" t="s">
        <v>44</v>
      </c>
      <c r="D267" s="8" t="n">
        <v>42354</v>
      </c>
      <c r="E267" s="7" t="s">
        <v>45</v>
      </c>
      <c r="F267" s="10" t="n">
        <v>10</v>
      </c>
      <c r="G267" s="10" t="n">
        <v>260</v>
      </c>
      <c r="H267" s="8" t="n">
        <v>42340</v>
      </c>
      <c r="I267" s="7" t="s">
        <v>46</v>
      </c>
      <c r="J267" s="8" t="n">
        <v>42773</v>
      </c>
      <c r="K267" s="6" t="s">
        <v>47</v>
      </c>
      <c r="L267" s="6"/>
      <c r="M267" s="8" t="n">
        <v>42773</v>
      </c>
      <c r="N267" s="6" t="s">
        <v>48</v>
      </c>
    </row>
    <row r="268" s="9" customFormat="true" ht="12.75" hidden="false" customHeight="true" outlineLevel="0" collapsed="false">
      <c r="A268" s="6" t="n">
        <v>2015</v>
      </c>
      <c r="B268" s="7" t="s">
        <v>44</v>
      </c>
      <c r="C268" s="7" t="s">
        <v>44</v>
      </c>
      <c r="D268" s="8" t="n">
        <v>42354</v>
      </c>
      <c r="E268" s="7" t="s">
        <v>45</v>
      </c>
      <c r="F268" s="10" t="n">
        <v>10</v>
      </c>
      <c r="G268" s="10" t="n">
        <v>261</v>
      </c>
      <c r="H268" s="8" t="n">
        <v>42340</v>
      </c>
      <c r="I268" s="7" t="s">
        <v>46</v>
      </c>
      <c r="J268" s="8" t="n">
        <v>42773</v>
      </c>
      <c r="K268" s="6" t="s">
        <v>47</v>
      </c>
      <c r="L268" s="6"/>
      <c r="M268" s="8" t="n">
        <v>42773</v>
      </c>
      <c r="N268" s="6" t="s">
        <v>48</v>
      </c>
    </row>
    <row r="269" s="9" customFormat="true" ht="12.75" hidden="false" customHeight="true" outlineLevel="0" collapsed="false">
      <c r="A269" s="6" t="n">
        <v>2015</v>
      </c>
      <c r="B269" s="7" t="s">
        <v>44</v>
      </c>
      <c r="C269" s="7" t="s">
        <v>44</v>
      </c>
      <c r="D269" s="8" t="n">
        <v>42354</v>
      </c>
      <c r="E269" s="7" t="s">
        <v>45</v>
      </c>
      <c r="F269" s="10" t="n">
        <v>10</v>
      </c>
      <c r="G269" s="10" t="n">
        <v>262</v>
      </c>
      <c r="H269" s="8" t="n">
        <v>42340</v>
      </c>
      <c r="I269" s="7" t="s">
        <v>46</v>
      </c>
      <c r="J269" s="8" t="n">
        <v>42773</v>
      </c>
      <c r="K269" s="6" t="s">
        <v>47</v>
      </c>
      <c r="L269" s="6"/>
      <c r="M269" s="8" t="n">
        <v>42773</v>
      </c>
      <c r="N269" s="6" t="s">
        <v>48</v>
      </c>
    </row>
    <row r="270" s="9" customFormat="true" ht="12.75" hidden="false" customHeight="true" outlineLevel="0" collapsed="false">
      <c r="A270" s="6" t="n">
        <v>2015</v>
      </c>
      <c r="B270" s="7" t="s">
        <v>44</v>
      </c>
      <c r="C270" s="7" t="s">
        <v>44</v>
      </c>
      <c r="D270" s="8" t="n">
        <v>42354</v>
      </c>
      <c r="E270" s="7" t="s">
        <v>45</v>
      </c>
      <c r="F270" s="10" t="n">
        <v>10</v>
      </c>
      <c r="G270" s="10" t="n">
        <v>263</v>
      </c>
      <c r="H270" s="8" t="n">
        <v>42340</v>
      </c>
      <c r="I270" s="7" t="s">
        <v>46</v>
      </c>
      <c r="J270" s="8" t="n">
        <v>42773</v>
      </c>
      <c r="K270" s="6" t="s">
        <v>47</v>
      </c>
      <c r="L270" s="6"/>
      <c r="M270" s="8" t="n">
        <v>42773</v>
      </c>
      <c r="N270" s="6" t="s">
        <v>48</v>
      </c>
    </row>
    <row r="271" s="9" customFormat="true" ht="12.75" hidden="false" customHeight="true" outlineLevel="0" collapsed="false">
      <c r="A271" s="6" t="n">
        <v>2015</v>
      </c>
      <c r="B271" s="7" t="s">
        <v>44</v>
      </c>
      <c r="C271" s="7" t="s">
        <v>44</v>
      </c>
      <c r="D271" s="8" t="n">
        <v>42354</v>
      </c>
      <c r="E271" s="7" t="s">
        <v>45</v>
      </c>
      <c r="F271" s="10" t="n">
        <v>10</v>
      </c>
      <c r="G271" s="10" t="n">
        <v>264</v>
      </c>
      <c r="H271" s="8" t="n">
        <v>42340</v>
      </c>
      <c r="I271" s="7" t="s">
        <v>46</v>
      </c>
      <c r="J271" s="8" t="n">
        <v>42773</v>
      </c>
      <c r="K271" s="6" t="s">
        <v>47</v>
      </c>
      <c r="L271" s="6"/>
      <c r="M271" s="8" t="n">
        <v>42773</v>
      </c>
      <c r="N271" s="6" t="s">
        <v>48</v>
      </c>
    </row>
    <row r="272" s="9" customFormat="true" ht="12.75" hidden="false" customHeight="true" outlineLevel="0" collapsed="false">
      <c r="A272" s="6" t="n">
        <v>2015</v>
      </c>
      <c r="B272" s="7" t="s">
        <v>44</v>
      </c>
      <c r="C272" s="7" t="s">
        <v>44</v>
      </c>
      <c r="D272" s="8" t="n">
        <v>42354</v>
      </c>
      <c r="E272" s="7" t="s">
        <v>45</v>
      </c>
      <c r="F272" s="10" t="n">
        <v>10</v>
      </c>
      <c r="G272" s="10" t="n">
        <v>265</v>
      </c>
      <c r="H272" s="8" t="n">
        <v>42340</v>
      </c>
      <c r="I272" s="7" t="s">
        <v>46</v>
      </c>
      <c r="J272" s="8" t="n">
        <v>42773</v>
      </c>
      <c r="K272" s="6" t="s">
        <v>47</v>
      </c>
      <c r="L272" s="6"/>
      <c r="M272" s="8" t="n">
        <v>42773</v>
      </c>
      <c r="N272" s="6" t="s">
        <v>48</v>
      </c>
    </row>
    <row r="273" s="9" customFormat="true" ht="12.75" hidden="false" customHeight="true" outlineLevel="0" collapsed="false">
      <c r="A273" s="6" t="n">
        <v>2015</v>
      </c>
      <c r="B273" s="7" t="s">
        <v>44</v>
      </c>
      <c r="C273" s="7" t="s">
        <v>44</v>
      </c>
      <c r="D273" s="8" t="n">
        <v>42354</v>
      </c>
      <c r="E273" s="7" t="s">
        <v>45</v>
      </c>
      <c r="F273" s="10" t="n">
        <v>10</v>
      </c>
      <c r="G273" s="10" t="n">
        <v>266</v>
      </c>
      <c r="H273" s="8" t="n">
        <v>42340</v>
      </c>
      <c r="I273" s="7" t="s">
        <v>46</v>
      </c>
      <c r="J273" s="8" t="n">
        <v>42773</v>
      </c>
      <c r="K273" s="6" t="s">
        <v>47</v>
      </c>
      <c r="L273" s="6"/>
      <c r="M273" s="8" t="n">
        <v>42773</v>
      </c>
      <c r="N273" s="6" t="s">
        <v>48</v>
      </c>
    </row>
    <row r="274" s="9" customFormat="true" ht="12.75" hidden="false" customHeight="true" outlineLevel="0" collapsed="false">
      <c r="A274" s="6" t="n">
        <v>2015</v>
      </c>
      <c r="B274" s="7" t="s">
        <v>44</v>
      </c>
      <c r="C274" s="7" t="s">
        <v>44</v>
      </c>
      <c r="D274" s="8" t="n">
        <v>42354</v>
      </c>
      <c r="E274" s="7" t="s">
        <v>45</v>
      </c>
      <c r="F274" s="10" t="n">
        <v>10</v>
      </c>
      <c r="G274" s="10" t="n">
        <v>267</v>
      </c>
      <c r="H274" s="8" t="n">
        <v>42340</v>
      </c>
      <c r="I274" s="7" t="s">
        <v>46</v>
      </c>
      <c r="J274" s="8" t="n">
        <v>42773</v>
      </c>
      <c r="K274" s="6" t="s">
        <v>47</v>
      </c>
      <c r="L274" s="6"/>
      <c r="M274" s="8" t="n">
        <v>42773</v>
      </c>
      <c r="N274" s="6" t="s">
        <v>48</v>
      </c>
    </row>
    <row r="275" s="9" customFormat="true" ht="12.75" hidden="false" customHeight="true" outlineLevel="0" collapsed="false">
      <c r="A275" s="6" t="n">
        <v>2015</v>
      </c>
      <c r="B275" s="7" t="s">
        <v>44</v>
      </c>
      <c r="C275" s="7" t="s">
        <v>44</v>
      </c>
      <c r="D275" s="8" t="n">
        <v>42354</v>
      </c>
      <c r="E275" s="7" t="s">
        <v>45</v>
      </c>
      <c r="F275" s="10" t="n">
        <v>10</v>
      </c>
      <c r="G275" s="10" t="n">
        <v>268</v>
      </c>
      <c r="H275" s="8" t="n">
        <v>42340</v>
      </c>
      <c r="I275" s="7" t="s">
        <v>46</v>
      </c>
      <c r="J275" s="8" t="n">
        <v>42773</v>
      </c>
      <c r="K275" s="6" t="s">
        <v>47</v>
      </c>
      <c r="L275" s="6"/>
      <c r="M275" s="8" t="n">
        <v>42773</v>
      </c>
      <c r="N275" s="6" t="s">
        <v>48</v>
      </c>
    </row>
    <row r="276" s="9" customFormat="true" ht="12.75" hidden="false" customHeight="true" outlineLevel="0" collapsed="false">
      <c r="A276" s="6" t="n">
        <v>2015</v>
      </c>
      <c r="B276" s="7" t="s">
        <v>44</v>
      </c>
      <c r="C276" s="7" t="s">
        <v>44</v>
      </c>
      <c r="D276" s="8" t="n">
        <v>42354</v>
      </c>
      <c r="E276" s="7" t="s">
        <v>45</v>
      </c>
      <c r="F276" s="10" t="n">
        <v>10</v>
      </c>
      <c r="G276" s="10" t="n">
        <v>269</v>
      </c>
      <c r="H276" s="8" t="n">
        <v>42340</v>
      </c>
      <c r="I276" s="7" t="s">
        <v>46</v>
      </c>
      <c r="J276" s="8" t="n">
        <v>42773</v>
      </c>
      <c r="K276" s="6" t="s">
        <v>47</v>
      </c>
      <c r="L276" s="6"/>
      <c r="M276" s="8" t="n">
        <v>42773</v>
      </c>
      <c r="N276" s="6" t="s">
        <v>48</v>
      </c>
    </row>
    <row r="277" s="9" customFormat="true" ht="12.75" hidden="false" customHeight="true" outlineLevel="0" collapsed="false">
      <c r="A277" s="6" t="n">
        <v>2015</v>
      </c>
      <c r="B277" s="7" t="s">
        <v>44</v>
      </c>
      <c r="C277" s="7" t="s">
        <v>44</v>
      </c>
      <c r="D277" s="8" t="n">
        <v>42354</v>
      </c>
      <c r="E277" s="7" t="s">
        <v>45</v>
      </c>
      <c r="F277" s="10" t="n">
        <v>10</v>
      </c>
      <c r="G277" s="10" t="n">
        <v>270</v>
      </c>
      <c r="H277" s="8" t="n">
        <v>42340</v>
      </c>
      <c r="I277" s="7" t="s">
        <v>46</v>
      </c>
      <c r="J277" s="8" t="n">
        <v>42773</v>
      </c>
      <c r="K277" s="6" t="s">
        <v>47</v>
      </c>
      <c r="L277" s="6"/>
      <c r="M277" s="8" t="n">
        <v>42773</v>
      </c>
      <c r="N277" s="6" t="s">
        <v>48</v>
      </c>
    </row>
    <row r="278" s="9" customFormat="true" ht="12.75" hidden="false" customHeight="true" outlineLevel="0" collapsed="false">
      <c r="A278" s="6" t="n">
        <v>2015</v>
      </c>
      <c r="B278" s="7" t="s">
        <v>44</v>
      </c>
      <c r="C278" s="7" t="s">
        <v>44</v>
      </c>
      <c r="D278" s="8" t="n">
        <v>42354</v>
      </c>
      <c r="E278" s="7" t="s">
        <v>45</v>
      </c>
      <c r="F278" s="10" t="n">
        <v>10</v>
      </c>
      <c r="G278" s="10" t="n">
        <v>271</v>
      </c>
      <c r="H278" s="8" t="n">
        <v>42340</v>
      </c>
      <c r="I278" s="7" t="s">
        <v>46</v>
      </c>
      <c r="J278" s="8" t="n">
        <v>42773</v>
      </c>
      <c r="K278" s="6" t="s">
        <v>47</v>
      </c>
      <c r="L278" s="6"/>
      <c r="M278" s="8" t="n">
        <v>42773</v>
      </c>
      <c r="N278" s="6" t="s">
        <v>48</v>
      </c>
    </row>
    <row r="279" s="9" customFormat="true" ht="12.75" hidden="false" customHeight="true" outlineLevel="0" collapsed="false">
      <c r="A279" s="6" t="n">
        <v>2015</v>
      </c>
      <c r="B279" s="7" t="s">
        <v>44</v>
      </c>
      <c r="C279" s="7" t="s">
        <v>44</v>
      </c>
      <c r="D279" s="8" t="n">
        <v>42354</v>
      </c>
      <c r="E279" s="7" t="s">
        <v>45</v>
      </c>
      <c r="F279" s="10" t="n">
        <v>10</v>
      </c>
      <c r="G279" s="10" t="n">
        <v>272</v>
      </c>
      <c r="H279" s="8" t="n">
        <v>42340</v>
      </c>
      <c r="I279" s="7" t="s">
        <v>46</v>
      </c>
      <c r="J279" s="8" t="n">
        <v>42773</v>
      </c>
      <c r="K279" s="6" t="s">
        <v>47</v>
      </c>
      <c r="L279" s="6"/>
      <c r="M279" s="8" t="n">
        <v>42773</v>
      </c>
      <c r="N279" s="6" t="s">
        <v>48</v>
      </c>
    </row>
    <row r="280" s="9" customFormat="true" ht="12.75" hidden="false" customHeight="true" outlineLevel="0" collapsed="false">
      <c r="A280" s="6" t="n">
        <v>2015</v>
      </c>
      <c r="B280" s="7" t="s">
        <v>44</v>
      </c>
      <c r="C280" s="7" t="s">
        <v>44</v>
      </c>
      <c r="D280" s="8" t="n">
        <v>42354</v>
      </c>
      <c r="E280" s="7" t="s">
        <v>45</v>
      </c>
      <c r="F280" s="10" t="n">
        <v>10</v>
      </c>
      <c r="G280" s="10" t="n">
        <v>273</v>
      </c>
      <c r="H280" s="8" t="n">
        <v>42340</v>
      </c>
      <c r="I280" s="7" t="s">
        <v>46</v>
      </c>
      <c r="J280" s="8" t="n">
        <v>42773</v>
      </c>
      <c r="K280" s="6" t="s">
        <v>47</v>
      </c>
      <c r="L280" s="6"/>
      <c r="M280" s="8" t="n">
        <v>42773</v>
      </c>
      <c r="N280" s="6" t="s">
        <v>48</v>
      </c>
    </row>
    <row r="281" s="9" customFormat="true" ht="12.75" hidden="false" customHeight="true" outlineLevel="0" collapsed="false">
      <c r="A281" s="6" t="n">
        <v>2015</v>
      </c>
      <c r="B281" s="7" t="s">
        <v>44</v>
      </c>
      <c r="C281" s="7" t="s">
        <v>44</v>
      </c>
      <c r="D281" s="8" t="n">
        <v>42354</v>
      </c>
      <c r="E281" s="7" t="s">
        <v>45</v>
      </c>
      <c r="F281" s="10" t="n">
        <v>10</v>
      </c>
      <c r="G281" s="10" t="n">
        <v>274</v>
      </c>
      <c r="H281" s="8" t="n">
        <v>42340</v>
      </c>
      <c r="I281" s="7" t="s">
        <v>46</v>
      </c>
      <c r="J281" s="8" t="n">
        <v>42773</v>
      </c>
      <c r="K281" s="6" t="s">
        <v>47</v>
      </c>
      <c r="L281" s="6"/>
      <c r="M281" s="8" t="n">
        <v>42773</v>
      </c>
      <c r="N281" s="6" t="s">
        <v>48</v>
      </c>
    </row>
    <row r="282" s="9" customFormat="true" ht="12.75" hidden="false" customHeight="true" outlineLevel="0" collapsed="false">
      <c r="A282" s="6" t="n">
        <v>2015</v>
      </c>
      <c r="B282" s="7" t="s">
        <v>44</v>
      </c>
      <c r="C282" s="7" t="s">
        <v>44</v>
      </c>
      <c r="D282" s="8" t="n">
        <v>42354</v>
      </c>
      <c r="E282" s="7" t="s">
        <v>45</v>
      </c>
      <c r="F282" s="10" t="n">
        <v>10</v>
      </c>
      <c r="G282" s="10" t="n">
        <v>275</v>
      </c>
      <c r="H282" s="8" t="n">
        <v>42340</v>
      </c>
      <c r="I282" s="7" t="s">
        <v>46</v>
      </c>
      <c r="J282" s="8" t="n">
        <v>42773</v>
      </c>
      <c r="K282" s="6" t="s">
        <v>47</v>
      </c>
      <c r="L282" s="6"/>
      <c r="M282" s="8" t="n">
        <v>42773</v>
      </c>
      <c r="N282" s="6" t="s">
        <v>48</v>
      </c>
    </row>
    <row r="283" s="9" customFormat="true" ht="12.75" hidden="false" customHeight="true" outlineLevel="0" collapsed="false">
      <c r="A283" s="6" t="n">
        <v>2015</v>
      </c>
      <c r="B283" s="7" t="s">
        <v>44</v>
      </c>
      <c r="C283" s="7" t="s">
        <v>44</v>
      </c>
      <c r="D283" s="8" t="n">
        <v>42354</v>
      </c>
      <c r="E283" s="7" t="s">
        <v>45</v>
      </c>
      <c r="F283" s="10" t="n">
        <v>10</v>
      </c>
      <c r="G283" s="10" t="n">
        <v>276</v>
      </c>
      <c r="H283" s="8" t="n">
        <v>42340</v>
      </c>
      <c r="I283" s="7" t="s">
        <v>46</v>
      </c>
      <c r="J283" s="8" t="n">
        <v>42773</v>
      </c>
      <c r="K283" s="6" t="s">
        <v>47</v>
      </c>
      <c r="L283" s="6"/>
      <c r="M283" s="8" t="n">
        <v>42773</v>
      </c>
      <c r="N283" s="6" t="s">
        <v>48</v>
      </c>
    </row>
    <row r="284" s="9" customFormat="true" ht="12.75" hidden="false" customHeight="true" outlineLevel="0" collapsed="false">
      <c r="A284" s="6" t="n">
        <v>2015</v>
      </c>
      <c r="B284" s="7" t="s">
        <v>44</v>
      </c>
      <c r="C284" s="7" t="s">
        <v>44</v>
      </c>
      <c r="D284" s="8" t="n">
        <v>42354</v>
      </c>
      <c r="E284" s="7" t="s">
        <v>45</v>
      </c>
      <c r="F284" s="10" t="n">
        <v>10</v>
      </c>
      <c r="G284" s="10" t="n">
        <v>277</v>
      </c>
      <c r="H284" s="8" t="n">
        <v>42340</v>
      </c>
      <c r="I284" s="7" t="s">
        <v>46</v>
      </c>
      <c r="J284" s="8" t="n">
        <v>42773</v>
      </c>
      <c r="K284" s="6" t="s">
        <v>47</v>
      </c>
      <c r="L284" s="6"/>
      <c r="M284" s="8" t="n">
        <v>42773</v>
      </c>
      <c r="N284" s="6" t="s">
        <v>48</v>
      </c>
    </row>
    <row r="285" s="9" customFormat="true" ht="12.75" hidden="false" customHeight="true" outlineLevel="0" collapsed="false">
      <c r="A285" s="6" t="n">
        <v>2015</v>
      </c>
      <c r="B285" s="7" t="s">
        <v>44</v>
      </c>
      <c r="C285" s="7" t="s">
        <v>44</v>
      </c>
      <c r="D285" s="8" t="n">
        <v>42354</v>
      </c>
      <c r="E285" s="7" t="s">
        <v>45</v>
      </c>
      <c r="F285" s="10" t="n">
        <v>10</v>
      </c>
      <c r="G285" s="10" t="n">
        <v>278</v>
      </c>
      <c r="H285" s="8" t="n">
        <v>42340</v>
      </c>
      <c r="I285" s="7" t="s">
        <v>46</v>
      </c>
      <c r="J285" s="8" t="n">
        <v>42773</v>
      </c>
      <c r="K285" s="6" t="s">
        <v>47</v>
      </c>
      <c r="L285" s="6"/>
      <c r="M285" s="8" t="n">
        <v>42773</v>
      </c>
      <c r="N285" s="6" t="s">
        <v>48</v>
      </c>
    </row>
    <row r="286" s="9" customFormat="true" ht="12.75" hidden="false" customHeight="true" outlineLevel="0" collapsed="false">
      <c r="A286" s="6" t="n">
        <v>2015</v>
      </c>
      <c r="B286" s="7" t="s">
        <v>44</v>
      </c>
      <c r="C286" s="7" t="s">
        <v>44</v>
      </c>
      <c r="D286" s="8" t="n">
        <v>42354</v>
      </c>
      <c r="E286" s="7" t="s">
        <v>45</v>
      </c>
      <c r="F286" s="10" t="n">
        <v>10</v>
      </c>
      <c r="G286" s="10" t="n">
        <v>279</v>
      </c>
      <c r="H286" s="8" t="n">
        <v>42340</v>
      </c>
      <c r="I286" s="7" t="s">
        <v>46</v>
      </c>
      <c r="J286" s="8" t="n">
        <v>42773</v>
      </c>
      <c r="K286" s="6" t="s">
        <v>47</v>
      </c>
      <c r="L286" s="6"/>
      <c r="M286" s="8" t="n">
        <v>42773</v>
      </c>
      <c r="N286" s="6" t="s">
        <v>48</v>
      </c>
    </row>
    <row r="287" s="9" customFormat="true" ht="12.75" hidden="false" customHeight="true" outlineLevel="0" collapsed="false">
      <c r="A287" s="6" t="n">
        <v>2015</v>
      </c>
      <c r="B287" s="7" t="s">
        <v>44</v>
      </c>
      <c r="C287" s="7" t="s">
        <v>44</v>
      </c>
      <c r="D287" s="8" t="n">
        <v>42354</v>
      </c>
      <c r="E287" s="7" t="s">
        <v>45</v>
      </c>
      <c r="F287" s="10" t="n">
        <v>10</v>
      </c>
      <c r="G287" s="10" t="n">
        <v>280</v>
      </c>
      <c r="H287" s="8" t="n">
        <v>42340</v>
      </c>
      <c r="I287" s="7" t="s">
        <v>46</v>
      </c>
      <c r="J287" s="8" t="n">
        <v>42773</v>
      </c>
      <c r="K287" s="6" t="s">
        <v>47</v>
      </c>
      <c r="L287" s="6"/>
      <c r="M287" s="8" t="n">
        <v>42773</v>
      </c>
      <c r="N287" s="6" t="s">
        <v>48</v>
      </c>
    </row>
    <row r="288" s="9" customFormat="true" ht="12.75" hidden="false" customHeight="true" outlineLevel="0" collapsed="false">
      <c r="A288" s="6" t="n">
        <v>2015</v>
      </c>
      <c r="B288" s="7" t="s">
        <v>44</v>
      </c>
      <c r="C288" s="7" t="s">
        <v>44</v>
      </c>
      <c r="D288" s="8" t="n">
        <v>42354</v>
      </c>
      <c r="E288" s="7" t="s">
        <v>45</v>
      </c>
      <c r="F288" s="10" t="n">
        <v>10</v>
      </c>
      <c r="G288" s="10" t="n">
        <v>281</v>
      </c>
      <c r="H288" s="8" t="n">
        <v>42340</v>
      </c>
      <c r="I288" s="7" t="s">
        <v>46</v>
      </c>
      <c r="J288" s="8" t="n">
        <v>42773</v>
      </c>
      <c r="K288" s="6" t="s">
        <v>47</v>
      </c>
      <c r="L288" s="6"/>
      <c r="M288" s="8" t="n">
        <v>42773</v>
      </c>
      <c r="N288" s="6" t="s">
        <v>48</v>
      </c>
    </row>
    <row r="289" s="9" customFormat="true" ht="12.75" hidden="false" customHeight="true" outlineLevel="0" collapsed="false">
      <c r="A289" s="6" t="n">
        <v>2015</v>
      </c>
      <c r="B289" s="7" t="s">
        <v>44</v>
      </c>
      <c r="C289" s="7" t="s">
        <v>44</v>
      </c>
      <c r="D289" s="8" t="n">
        <v>42354</v>
      </c>
      <c r="E289" s="7" t="s">
        <v>45</v>
      </c>
      <c r="F289" s="10" t="n">
        <v>10</v>
      </c>
      <c r="G289" s="10" t="n">
        <v>282</v>
      </c>
      <c r="H289" s="8" t="n">
        <v>42340</v>
      </c>
      <c r="I289" s="7" t="s">
        <v>46</v>
      </c>
      <c r="J289" s="8" t="n">
        <v>42773</v>
      </c>
      <c r="K289" s="6" t="s">
        <v>47</v>
      </c>
      <c r="L289" s="6"/>
      <c r="M289" s="8" t="n">
        <v>42773</v>
      </c>
      <c r="N289" s="6" t="s">
        <v>48</v>
      </c>
    </row>
    <row r="290" s="9" customFormat="true" ht="12.75" hidden="false" customHeight="true" outlineLevel="0" collapsed="false">
      <c r="A290" s="6" t="n">
        <v>2015</v>
      </c>
      <c r="B290" s="7" t="s">
        <v>44</v>
      </c>
      <c r="C290" s="7" t="s">
        <v>44</v>
      </c>
      <c r="D290" s="8" t="n">
        <v>42354</v>
      </c>
      <c r="E290" s="7" t="s">
        <v>45</v>
      </c>
      <c r="F290" s="10" t="n">
        <v>10</v>
      </c>
      <c r="G290" s="10" t="n">
        <v>283</v>
      </c>
      <c r="H290" s="8" t="n">
        <v>42340</v>
      </c>
      <c r="I290" s="7" t="s">
        <v>46</v>
      </c>
      <c r="J290" s="8" t="n">
        <v>42773</v>
      </c>
      <c r="K290" s="6" t="s">
        <v>47</v>
      </c>
      <c r="L290" s="6"/>
      <c r="M290" s="8" t="n">
        <v>42773</v>
      </c>
      <c r="N290" s="6" t="s">
        <v>48</v>
      </c>
    </row>
    <row r="291" s="9" customFormat="true" ht="12.75" hidden="false" customHeight="true" outlineLevel="0" collapsed="false">
      <c r="A291" s="6" t="n">
        <v>2015</v>
      </c>
      <c r="B291" s="7" t="s">
        <v>44</v>
      </c>
      <c r="C291" s="7" t="s">
        <v>44</v>
      </c>
      <c r="D291" s="8" t="n">
        <v>42354</v>
      </c>
      <c r="E291" s="7" t="s">
        <v>45</v>
      </c>
      <c r="F291" s="10" t="n">
        <v>10</v>
      </c>
      <c r="G291" s="10" t="n">
        <v>284</v>
      </c>
      <c r="H291" s="8" t="n">
        <v>42340</v>
      </c>
      <c r="I291" s="7" t="s">
        <v>46</v>
      </c>
      <c r="J291" s="8" t="n">
        <v>42773</v>
      </c>
      <c r="K291" s="6" t="s">
        <v>47</v>
      </c>
      <c r="L291" s="6"/>
      <c r="M291" s="8" t="n">
        <v>42773</v>
      </c>
      <c r="N291" s="6" t="s">
        <v>48</v>
      </c>
    </row>
    <row r="292" s="9" customFormat="true" ht="12.75" hidden="false" customHeight="true" outlineLevel="0" collapsed="false">
      <c r="A292" s="6" t="n">
        <v>2015</v>
      </c>
      <c r="B292" s="7" t="s">
        <v>44</v>
      </c>
      <c r="C292" s="7" t="s">
        <v>44</v>
      </c>
      <c r="D292" s="8" t="n">
        <v>42354</v>
      </c>
      <c r="E292" s="7" t="s">
        <v>45</v>
      </c>
      <c r="F292" s="10" t="n">
        <v>10</v>
      </c>
      <c r="G292" s="10" t="n">
        <v>285</v>
      </c>
      <c r="H292" s="8" t="n">
        <v>42340</v>
      </c>
      <c r="I292" s="7" t="s">
        <v>46</v>
      </c>
      <c r="J292" s="8" t="n">
        <v>42773</v>
      </c>
      <c r="K292" s="6" t="s">
        <v>47</v>
      </c>
      <c r="L292" s="6"/>
      <c r="M292" s="8" t="n">
        <v>42773</v>
      </c>
      <c r="N292" s="6" t="s">
        <v>48</v>
      </c>
    </row>
    <row r="293" s="9" customFormat="true" ht="12.75" hidden="false" customHeight="true" outlineLevel="0" collapsed="false">
      <c r="A293" s="6" t="n">
        <v>2015</v>
      </c>
      <c r="B293" s="7" t="s">
        <v>44</v>
      </c>
      <c r="C293" s="7" t="s">
        <v>44</v>
      </c>
      <c r="D293" s="8" t="n">
        <v>42354</v>
      </c>
      <c r="E293" s="7" t="s">
        <v>45</v>
      </c>
      <c r="F293" s="10" t="n">
        <v>10</v>
      </c>
      <c r="G293" s="10" t="n">
        <v>286</v>
      </c>
      <c r="H293" s="8" t="n">
        <v>42340</v>
      </c>
      <c r="I293" s="7" t="s">
        <v>46</v>
      </c>
      <c r="J293" s="8" t="n">
        <v>42773</v>
      </c>
      <c r="K293" s="6" t="s">
        <v>47</v>
      </c>
      <c r="L293" s="6"/>
      <c r="M293" s="8" t="n">
        <v>42773</v>
      </c>
      <c r="N293" s="6" t="s">
        <v>48</v>
      </c>
    </row>
    <row r="294" s="9" customFormat="true" ht="12.75" hidden="false" customHeight="true" outlineLevel="0" collapsed="false">
      <c r="A294" s="6" t="n">
        <v>2015</v>
      </c>
      <c r="B294" s="7" t="s">
        <v>44</v>
      </c>
      <c r="C294" s="7" t="s">
        <v>44</v>
      </c>
      <c r="D294" s="8" t="n">
        <v>42354</v>
      </c>
      <c r="E294" s="7" t="s">
        <v>45</v>
      </c>
      <c r="F294" s="10" t="n">
        <v>10</v>
      </c>
      <c r="G294" s="10" t="n">
        <v>287</v>
      </c>
      <c r="H294" s="8" t="n">
        <v>42340</v>
      </c>
      <c r="I294" s="7" t="s">
        <v>46</v>
      </c>
      <c r="J294" s="8" t="n">
        <v>42773</v>
      </c>
      <c r="K294" s="6" t="s">
        <v>47</v>
      </c>
      <c r="L294" s="6"/>
      <c r="M294" s="8" t="n">
        <v>42773</v>
      </c>
      <c r="N294" s="6" t="s">
        <v>48</v>
      </c>
    </row>
    <row r="295" s="9" customFormat="true" ht="12.75" hidden="false" customHeight="true" outlineLevel="0" collapsed="false">
      <c r="A295" s="6" t="n">
        <v>2015</v>
      </c>
      <c r="B295" s="7" t="s">
        <v>44</v>
      </c>
      <c r="C295" s="7" t="s">
        <v>44</v>
      </c>
      <c r="D295" s="8" t="n">
        <v>42354</v>
      </c>
      <c r="E295" s="7" t="s">
        <v>45</v>
      </c>
      <c r="F295" s="10" t="n">
        <v>11</v>
      </c>
      <c r="G295" s="10" t="n">
        <v>288</v>
      </c>
      <c r="H295" s="8" t="n">
        <v>42340</v>
      </c>
      <c r="I295" s="7" t="s">
        <v>46</v>
      </c>
      <c r="J295" s="8" t="n">
        <v>42773</v>
      </c>
      <c r="K295" s="6" t="s">
        <v>47</v>
      </c>
      <c r="L295" s="6"/>
      <c r="M295" s="8" t="n">
        <v>42773</v>
      </c>
      <c r="N295" s="6" t="s">
        <v>48</v>
      </c>
    </row>
    <row r="296" s="9" customFormat="true" ht="12.75" hidden="false" customHeight="true" outlineLevel="0" collapsed="false">
      <c r="A296" s="6" t="n">
        <v>2015</v>
      </c>
      <c r="B296" s="7" t="s">
        <v>44</v>
      </c>
      <c r="C296" s="7" t="s">
        <v>44</v>
      </c>
      <c r="D296" s="8" t="n">
        <v>42354</v>
      </c>
      <c r="E296" s="7" t="s">
        <v>45</v>
      </c>
      <c r="F296" s="10" t="n">
        <v>11</v>
      </c>
      <c r="G296" s="10" t="n">
        <v>289</v>
      </c>
      <c r="H296" s="8" t="n">
        <v>42340</v>
      </c>
      <c r="I296" s="7" t="s">
        <v>46</v>
      </c>
      <c r="J296" s="8" t="n">
        <v>42773</v>
      </c>
      <c r="K296" s="6" t="s">
        <v>47</v>
      </c>
      <c r="L296" s="6"/>
      <c r="M296" s="8" t="n">
        <v>42773</v>
      </c>
      <c r="N296" s="6" t="s">
        <v>48</v>
      </c>
    </row>
    <row r="297" s="9" customFormat="true" ht="12.75" hidden="false" customHeight="true" outlineLevel="0" collapsed="false">
      <c r="A297" s="6" t="n">
        <v>2015</v>
      </c>
      <c r="B297" s="7" t="s">
        <v>44</v>
      </c>
      <c r="C297" s="7" t="s">
        <v>44</v>
      </c>
      <c r="D297" s="8" t="n">
        <v>42354</v>
      </c>
      <c r="E297" s="7" t="s">
        <v>45</v>
      </c>
      <c r="F297" s="10" t="n">
        <v>11</v>
      </c>
      <c r="G297" s="10" t="n">
        <v>290</v>
      </c>
      <c r="H297" s="8" t="n">
        <v>42340</v>
      </c>
      <c r="I297" s="7" t="s">
        <v>46</v>
      </c>
      <c r="J297" s="8" t="n">
        <v>42773</v>
      </c>
      <c r="K297" s="6" t="s">
        <v>47</v>
      </c>
      <c r="L297" s="6"/>
      <c r="M297" s="8" t="n">
        <v>42773</v>
      </c>
      <c r="N297" s="6" t="s">
        <v>48</v>
      </c>
    </row>
    <row r="298" s="9" customFormat="true" ht="12.75" hidden="false" customHeight="true" outlineLevel="0" collapsed="false">
      <c r="A298" s="6" t="n">
        <v>2015</v>
      </c>
      <c r="B298" s="7" t="s">
        <v>44</v>
      </c>
      <c r="C298" s="7" t="s">
        <v>44</v>
      </c>
      <c r="D298" s="8" t="n">
        <v>42354</v>
      </c>
      <c r="E298" s="7" t="s">
        <v>45</v>
      </c>
      <c r="F298" s="10" t="n">
        <v>11</v>
      </c>
      <c r="G298" s="10" t="n">
        <v>291</v>
      </c>
      <c r="H298" s="8" t="n">
        <v>42340</v>
      </c>
      <c r="I298" s="7" t="s">
        <v>46</v>
      </c>
      <c r="J298" s="8" t="n">
        <v>42773</v>
      </c>
      <c r="K298" s="6" t="s">
        <v>47</v>
      </c>
      <c r="L298" s="6"/>
      <c r="M298" s="8" t="n">
        <v>42773</v>
      </c>
      <c r="N298" s="6" t="s">
        <v>48</v>
      </c>
    </row>
    <row r="299" s="9" customFormat="true" ht="12.75" hidden="false" customHeight="true" outlineLevel="0" collapsed="false">
      <c r="A299" s="6" t="n">
        <v>2015</v>
      </c>
      <c r="B299" s="7" t="s">
        <v>44</v>
      </c>
      <c r="C299" s="7" t="s">
        <v>44</v>
      </c>
      <c r="D299" s="8" t="n">
        <v>42354</v>
      </c>
      <c r="E299" s="7" t="s">
        <v>45</v>
      </c>
      <c r="F299" s="10" t="n">
        <v>11</v>
      </c>
      <c r="G299" s="10" t="n">
        <v>292</v>
      </c>
      <c r="H299" s="8" t="n">
        <v>42340</v>
      </c>
      <c r="I299" s="7" t="s">
        <v>46</v>
      </c>
      <c r="J299" s="8" t="n">
        <v>42773</v>
      </c>
      <c r="K299" s="6" t="s">
        <v>47</v>
      </c>
      <c r="L299" s="6"/>
      <c r="M299" s="8" t="n">
        <v>42773</v>
      </c>
      <c r="N299" s="6" t="s">
        <v>48</v>
      </c>
    </row>
    <row r="300" s="9" customFormat="true" ht="12.75" hidden="false" customHeight="true" outlineLevel="0" collapsed="false">
      <c r="A300" s="6" t="n">
        <v>2015</v>
      </c>
      <c r="B300" s="7" t="s">
        <v>44</v>
      </c>
      <c r="C300" s="7" t="s">
        <v>44</v>
      </c>
      <c r="D300" s="8" t="n">
        <v>42354</v>
      </c>
      <c r="E300" s="7" t="s">
        <v>45</v>
      </c>
      <c r="F300" s="10" t="n">
        <v>11</v>
      </c>
      <c r="G300" s="10" t="n">
        <v>293</v>
      </c>
      <c r="H300" s="8" t="n">
        <v>42340</v>
      </c>
      <c r="I300" s="7" t="s">
        <v>46</v>
      </c>
      <c r="J300" s="8" t="n">
        <v>42773</v>
      </c>
      <c r="K300" s="6" t="s">
        <v>47</v>
      </c>
      <c r="L300" s="6"/>
      <c r="M300" s="8" t="n">
        <v>42773</v>
      </c>
      <c r="N300" s="6" t="s">
        <v>48</v>
      </c>
    </row>
    <row r="301" s="9" customFormat="true" ht="12.75" hidden="false" customHeight="true" outlineLevel="0" collapsed="false">
      <c r="A301" s="6" t="n">
        <v>2015</v>
      </c>
      <c r="B301" s="7" t="s">
        <v>44</v>
      </c>
      <c r="C301" s="7" t="s">
        <v>44</v>
      </c>
      <c r="D301" s="8" t="n">
        <v>42354</v>
      </c>
      <c r="E301" s="7" t="s">
        <v>45</v>
      </c>
      <c r="F301" s="10" t="n">
        <v>11</v>
      </c>
      <c r="G301" s="10" t="n">
        <v>294</v>
      </c>
      <c r="H301" s="8" t="n">
        <v>42340</v>
      </c>
      <c r="I301" s="7" t="s">
        <v>46</v>
      </c>
      <c r="J301" s="8" t="n">
        <v>42773</v>
      </c>
      <c r="K301" s="6" t="s">
        <v>47</v>
      </c>
      <c r="L301" s="6"/>
      <c r="M301" s="8" t="n">
        <v>42773</v>
      </c>
      <c r="N301" s="6" t="s">
        <v>48</v>
      </c>
    </row>
    <row r="302" s="9" customFormat="true" ht="12.75" hidden="false" customHeight="true" outlineLevel="0" collapsed="false">
      <c r="A302" s="6" t="n">
        <v>2015</v>
      </c>
      <c r="B302" s="7" t="s">
        <v>44</v>
      </c>
      <c r="C302" s="7" t="s">
        <v>44</v>
      </c>
      <c r="D302" s="8" t="n">
        <v>42354</v>
      </c>
      <c r="E302" s="7" t="s">
        <v>45</v>
      </c>
      <c r="F302" s="10" t="n">
        <v>11</v>
      </c>
      <c r="G302" s="10" t="n">
        <v>295</v>
      </c>
      <c r="H302" s="8" t="n">
        <v>42340</v>
      </c>
      <c r="I302" s="7" t="s">
        <v>46</v>
      </c>
      <c r="J302" s="8" t="n">
        <v>42773</v>
      </c>
      <c r="K302" s="6" t="s">
        <v>47</v>
      </c>
      <c r="L302" s="6"/>
      <c r="M302" s="8" t="n">
        <v>42773</v>
      </c>
      <c r="N302" s="6" t="s">
        <v>48</v>
      </c>
    </row>
    <row r="303" s="9" customFormat="true" ht="12.75" hidden="false" customHeight="true" outlineLevel="0" collapsed="false">
      <c r="A303" s="6" t="n">
        <v>2015</v>
      </c>
      <c r="B303" s="7" t="s">
        <v>44</v>
      </c>
      <c r="C303" s="7" t="s">
        <v>44</v>
      </c>
      <c r="D303" s="8" t="n">
        <v>42354</v>
      </c>
      <c r="E303" s="7" t="s">
        <v>45</v>
      </c>
      <c r="F303" s="10" t="n">
        <v>11</v>
      </c>
      <c r="G303" s="10" t="n">
        <v>296</v>
      </c>
      <c r="H303" s="8" t="n">
        <v>42340</v>
      </c>
      <c r="I303" s="7" t="s">
        <v>46</v>
      </c>
      <c r="J303" s="8" t="n">
        <v>42773</v>
      </c>
      <c r="K303" s="6" t="s">
        <v>47</v>
      </c>
      <c r="L303" s="6"/>
      <c r="M303" s="8" t="n">
        <v>42773</v>
      </c>
      <c r="N303" s="6" t="s">
        <v>48</v>
      </c>
    </row>
    <row r="304" s="9" customFormat="true" ht="12.75" hidden="false" customHeight="true" outlineLevel="0" collapsed="false">
      <c r="A304" s="6" t="n">
        <v>2015</v>
      </c>
      <c r="B304" s="7" t="s">
        <v>44</v>
      </c>
      <c r="C304" s="7" t="s">
        <v>44</v>
      </c>
      <c r="D304" s="8" t="n">
        <v>42354</v>
      </c>
      <c r="E304" s="7" t="s">
        <v>45</v>
      </c>
      <c r="F304" s="10" t="n">
        <v>11</v>
      </c>
      <c r="G304" s="10" t="n">
        <v>297</v>
      </c>
      <c r="H304" s="8" t="n">
        <v>42340</v>
      </c>
      <c r="I304" s="7" t="s">
        <v>46</v>
      </c>
      <c r="J304" s="8" t="n">
        <v>42773</v>
      </c>
      <c r="K304" s="6" t="s">
        <v>47</v>
      </c>
      <c r="L304" s="6"/>
      <c r="M304" s="8" t="n">
        <v>42773</v>
      </c>
      <c r="N304" s="6" t="s">
        <v>48</v>
      </c>
    </row>
    <row r="305" s="9" customFormat="true" ht="12.75" hidden="false" customHeight="true" outlineLevel="0" collapsed="false">
      <c r="A305" s="6" t="n">
        <v>2015</v>
      </c>
      <c r="B305" s="7" t="s">
        <v>44</v>
      </c>
      <c r="C305" s="7" t="s">
        <v>44</v>
      </c>
      <c r="D305" s="8" t="n">
        <v>42354</v>
      </c>
      <c r="E305" s="7" t="s">
        <v>45</v>
      </c>
      <c r="F305" s="10" t="n">
        <v>11</v>
      </c>
      <c r="G305" s="10" t="n">
        <v>298</v>
      </c>
      <c r="H305" s="8" t="n">
        <v>42340</v>
      </c>
      <c r="I305" s="7" t="s">
        <v>46</v>
      </c>
      <c r="J305" s="8" t="n">
        <v>42773</v>
      </c>
      <c r="K305" s="6" t="s">
        <v>47</v>
      </c>
      <c r="L305" s="6"/>
      <c r="M305" s="8" t="n">
        <v>42773</v>
      </c>
      <c r="N305" s="6" t="s">
        <v>48</v>
      </c>
    </row>
    <row r="306" s="9" customFormat="true" ht="12.75" hidden="false" customHeight="true" outlineLevel="0" collapsed="false">
      <c r="A306" s="6" t="n">
        <v>2015</v>
      </c>
      <c r="B306" s="7" t="s">
        <v>44</v>
      </c>
      <c r="C306" s="7" t="s">
        <v>44</v>
      </c>
      <c r="D306" s="8" t="n">
        <v>42354</v>
      </c>
      <c r="E306" s="7" t="s">
        <v>45</v>
      </c>
      <c r="F306" s="10" t="n">
        <v>11</v>
      </c>
      <c r="G306" s="10" t="n">
        <v>299</v>
      </c>
      <c r="H306" s="8" t="n">
        <v>42340</v>
      </c>
      <c r="I306" s="7" t="s">
        <v>46</v>
      </c>
      <c r="J306" s="8" t="n">
        <v>42773</v>
      </c>
      <c r="K306" s="6" t="s">
        <v>47</v>
      </c>
      <c r="L306" s="6"/>
      <c r="M306" s="8" t="n">
        <v>42773</v>
      </c>
      <c r="N306" s="6" t="s">
        <v>48</v>
      </c>
    </row>
    <row r="307" s="9" customFormat="true" ht="12.75" hidden="false" customHeight="true" outlineLevel="0" collapsed="false">
      <c r="A307" s="6" t="n">
        <v>2015</v>
      </c>
      <c r="B307" s="7" t="s">
        <v>44</v>
      </c>
      <c r="C307" s="7" t="s">
        <v>44</v>
      </c>
      <c r="D307" s="8" t="n">
        <v>42354</v>
      </c>
      <c r="E307" s="7" t="s">
        <v>45</v>
      </c>
      <c r="F307" s="10" t="n">
        <v>11</v>
      </c>
      <c r="G307" s="10" t="n">
        <v>300</v>
      </c>
      <c r="H307" s="8" t="n">
        <v>42340</v>
      </c>
      <c r="I307" s="7" t="s">
        <v>46</v>
      </c>
      <c r="J307" s="8" t="n">
        <v>42773</v>
      </c>
      <c r="K307" s="6" t="s">
        <v>47</v>
      </c>
      <c r="L307" s="6"/>
      <c r="M307" s="8" t="n">
        <v>42773</v>
      </c>
      <c r="N307" s="6" t="s">
        <v>48</v>
      </c>
    </row>
    <row r="308" s="9" customFormat="true" ht="12.75" hidden="false" customHeight="true" outlineLevel="0" collapsed="false">
      <c r="A308" s="6" t="n">
        <v>2015</v>
      </c>
      <c r="B308" s="7" t="s">
        <v>44</v>
      </c>
      <c r="C308" s="7" t="s">
        <v>44</v>
      </c>
      <c r="D308" s="8" t="n">
        <v>42354</v>
      </c>
      <c r="E308" s="7" t="s">
        <v>45</v>
      </c>
      <c r="F308" s="10" t="n">
        <v>11</v>
      </c>
      <c r="G308" s="10" t="n">
        <v>301</v>
      </c>
      <c r="H308" s="8" t="n">
        <v>42340</v>
      </c>
      <c r="I308" s="7" t="s">
        <v>46</v>
      </c>
      <c r="J308" s="8" t="n">
        <v>42773</v>
      </c>
      <c r="K308" s="6" t="s">
        <v>47</v>
      </c>
      <c r="L308" s="6"/>
      <c r="M308" s="8" t="n">
        <v>42773</v>
      </c>
      <c r="N308" s="6" t="s">
        <v>48</v>
      </c>
    </row>
    <row r="309" s="9" customFormat="true" ht="12.75" hidden="false" customHeight="true" outlineLevel="0" collapsed="false">
      <c r="A309" s="6" t="n">
        <v>2015</v>
      </c>
      <c r="B309" s="7" t="s">
        <v>44</v>
      </c>
      <c r="C309" s="7" t="s">
        <v>44</v>
      </c>
      <c r="D309" s="8" t="n">
        <v>42354</v>
      </c>
      <c r="E309" s="7" t="s">
        <v>45</v>
      </c>
      <c r="F309" s="10" t="n">
        <v>11</v>
      </c>
      <c r="G309" s="10" t="n">
        <v>302</v>
      </c>
      <c r="H309" s="8" t="n">
        <v>42340</v>
      </c>
      <c r="I309" s="7" t="s">
        <v>46</v>
      </c>
      <c r="J309" s="8" t="n">
        <v>42773</v>
      </c>
      <c r="K309" s="6" t="s">
        <v>47</v>
      </c>
      <c r="L309" s="6"/>
      <c r="M309" s="8" t="n">
        <v>42773</v>
      </c>
      <c r="N309" s="6" t="s">
        <v>48</v>
      </c>
    </row>
    <row r="310" s="9" customFormat="true" ht="12.75" hidden="false" customHeight="true" outlineLevel="0" collapsed="false">
      <c r="A310" s="6" t="n">
        <v>2015</v>
      </c>
      <c r="B310" s="7" t="s">
        <v>44</v>
      </c>
      <c r="C310" s="7" t="s">
        <v>44</v>
      </c>
      <c r="D310" s="8" t="n">
        <v>42354</v>
      </c>
      <c r="E310" s="7" t="s">
        <v>45</v>
      </c>
      <c r="F310" s="10" t="n">
        <v>11</v>
      </c>
      <c r="G310" s="10" t="n">
        <v>303</v>
      </c>
      <c r="H310" s="8" t="n">
        <v>42340</v>
      </c>
      <c r="I310" s="7" t="s">
        <v>46</v>
      </c>
      <c r="J310" s="8" t="n">
        <v>42773</v>
      </c>
      <c r="K310" s="6" t="s">
        <v>47</v>
      </c>
      <c r="L310" s="6"/>
      <c r="M310" s="8" t="n">
        <v>42773</v>
      </c>
      <c r="N310" s="6" t="s">
        <v>48</v>
      </c>
    </row>
    <row r="311" s="9" customFormat="true" ht="12.75" hidden="false" customHeight="true" outlineLevel="0" collapsed="false">
      <c r="A311" s="6" t="n">
        <v>2015</v>
      </c>
      <c r="B311" s="7" t="s">
        <v>44</v>
      </c>
      <c r="C311" s="7" t="s">
        <v>44</v>
      </c>
      <c r="D311" s="8" t="n">
        <v>42354</v>
      </c>
      <c r="E311" s="7" t="s">
        <v>45</v>
      </c>
      <c r="F311" s="10" t="n">
        <v>11</v>
      </c>
      <c r="G311" s="10" t="n">
        <v>304</v>
      </c>
      <c r="H311" s="8" t="n">
        <v>42340</v>
      </c>
      <c r="I311" s="7" t="s">
        <v>46</v>
      </c>
      <c r="J311" s="8" t="n">
        <v>42773</v>
      </c>
      <c r="K311" s="6" t="s">
        <v>47</v>
      </c>
      <c r="L311" s="6"/>
      <c r="M311" s="8" t="n">
        <v>42773</v>
      </c>
      <c r="N311" s="6" t="s">
        <v>48</v>
      </c>
    </row>
    <row r="312" s="9" customFormat="true" ht="12.75" hidden="false" customHeight="true" outlineLevel="0" collapsed="false">
      <c r="A312" s="6" t="n">
        <v>2015</v>
      </c>
      <c r="B312" s="7" t="s">
        <v>44</v>
      </c>
      <c r="C312" s="7" t="s">
        <v>44</v>
      </c>
      <c r="D312" s="8" t="n">
        <v>42354</v>
      </c>
      <c r="E312" s="7" t="s">
        <v>45</v>
      </c>
      <c r="F312" s="10" t="n">
        <v>11</v>
      </c>
      <c r="G312" s="10" t="n">
        <v>305</v>
      </c>
      <c r="H312" s="8" t="n">
        <v>42340</v>
      </c>
      <c r="I312" s="7" t="s">
        <v>46</v>
      </c>
      <c r="J312" s="8" t="n">
        <v>42773</v>
      </c>
      <c r="K312" s="6" t="s">
        <v>47</v>
      </c>
      <c r="L312" s="6"/>
      <c r="M312" s="8" t="n">
        <v>42773</v>
      </c>
      <c r="N312" s="6" t="s">
        <v>48</v>
      </c>
    </row>
    <row r="313" s="9" customFormat="true" ht="12.75" hidden="false" customHeight="true" outlineLevel="0" collapsed="false">
      <c r="A313" s="6" t="n">
        <v>2015</v>
      </c>
      <c r="B313" s="7" t="s">
        <v>44</v>
      </c>
      <c r="C313" s="7" t="s">
        <v>44</v>
      </c>
      <c r="D313" s="8" t="n">
        <v>42354</v>
      </c>
      <c r="E313" s="7" t="s">
        <v>45</v>
      </c>
      <c r="F313" s="10" t="n">
        <v>11</v>
      </c>
      <c r="G313" s="10" t="n">
        <v>306</v>
      </c>
      <c r="H313" s="8" t="n">
        <v>42340</v>
      </c>
      <c r="I313" s="7" t="s">
        <v>46</v>
      </c>
      <c r="J313" s="8" t="n">
        <v>42773</v>
      </c>
      <c r="K313" s="6" t="s">
        <v>47</v>
      </c>
      <c r="L313" s="6"/>
      <c r="M313" s="8" t="n">
        <v>42773</v>
      </c>
      <c r="N313" s="6" t="s">
        <v>48</v>
      </c>
    </row>
    <row r="314" s="9" customFormat="true" ht="12.75" hidden="false" customHeight="true" outlineLevel="0" collapsed="false">
      <c r="A314" s="6" t="n">
        <v>2015</v>
      </c>
      <c r="B314" s="7" t="s">
        <v>44</v>
      </c>
      <c r="C314" s="7" t="s">
        <v>44</v>
      </c>
      <c r="D314" s="8" t="n">
        <v>42354</v>
      </c>
      <c r="E314" s="7" t="s">
        <v>45</v>
      </c>
      <c r="F314" s="10" t="n">
        <v>11</v>
      </c>
      <c r="G314" s="10" t="n">
        <v>307</v>
      </c>
      <c r="H314" s="8" t="n">
        <v>42340</v>
      </c>
      <c r="I314" s="7" t="s">
        <v>46</v>
      </c>
      <c r="J314" s="8" t="n">
        <v>42773</v>
      </c>
      <c r="K314" s="6" t="s">
        <v>47</v>
      </c>
      <c r="L314" s="6"/>
      <c r="M314" s="8" t="n">
        <v>42773</v>
      </c>
      <c r="N314" s="6" t="s">
        <v>48</v>
      </c>
    </row>
    <row r="315" s="9" customFormat="true" ht="12.75" hidden="false" customHeight="true" outlineLevel="0" collapsed="false">
      <c r="A315" s="6" t="n">
        <v>2015</v>
      </c>
      <c r="B315" s="7" t="s">
        <v>44</v>
      </c>
      <c r="C315" s="7" t="s">
        <v>44</v>
      </c>
      <c r="D315" s="8" t="n">
        <v>42354</v>
      </c>
      <c r="E315" s="7" t="s">
        <v>45</v>
      </c>
      <c r="F315" s="10" t="n">
        <v>11</v>
      </c>
      <c r="G315" s="10" t="n">
        <v>308</v>
      </c>
      <c r="H315" s="8" t="n">
        <v>42340</v>
      </c>
      <c r="I315" s="7" t="s">
        <v>46</v>
      </c>
      <c r="J315" s="8" t="n">
        <v>42773</v>
      </c>
      <c r="K315" s="6" t="s">
        <v>47</v>
      </c>
      <c r="L315" s="6"/>
      <c r="M315" s="8" t="n">
        <v>42773</v>
      </c>
      <c r="N315" s="6" t="s">
        <v>48</v>
      </c>
    </row>
    <row r="316" s="9" customFormat="true" ht="12.75" hidden="false" customHeight="true" outlineLevel="0" collapsed="false">
      <c r="A316" s="6" t="n">
        <v>2015</v>
      </c>
      <c r="B316" s="7" t="s">
        <v>44</v>
      </c>
      <c r="C316" s="7" t="s">
        <v>44</v>
      </c>
      <c r="D316" s="8" t="n">
        <v>42354</v>
      </c>
      <c r="E316" s="7" t="s">
        <v>45</v>
      </c>
      <c r="F316" s="10" t="n">
        <v>11</v>
      </c>
      <c r="G316" s="10" t="n">
        <v>309</v>
      </c>
      <c r="H316" s="8" t="n">
        <v>42340</v>
      </c>
      <c r="I316" s="7" t="s">
        <v>46</v>
      </c>
      <c r="J316" s="8" t="n">
        <v>42773</v>
      </c>
      <c r="K316" s="6" t="s">
        <v>47</v>
      </c>
      <c r="L316" s="6"/>
      <c r="M316" s="8" t="n">
        <v>42773</v>
      </c>
      <c r="N316" s="6" t="s">
        <v>48</v>
      </c>
    </row>
    <row r="317" s="9" customFormat="true" ht="12.75" hidden="false" customHeight="true" outlineLevel="0" collapsed="false">
      <c r="A317" s="6" t="n">
        <v>2015</v>
      </c>
      <c r="B317" s="7" t="s">
        <v>44</v>
      </c>
      <c r="C317" s="7" t="s">
        <v>44</v>
      </c>
      <c r="D317" s="8" t="n">
        <v>42354</v>
      </c>
      <c r="E317" s="7" t="s">
        <v>45</v>
      </c>
      <c r="F317" s="10" t="n">
        <v>11</v>
      </c>
      <c r="G317" s="10" t="n">
        <v>310</v>
      </c>
      <c r="H317" s="8" t="n">
        <v>42340</v>
      </c>
      <c r="I317" s="7" t="s">
        <v>46</v>
      </c>
      <c r="J317" s="8" t="n">
        <v>42773</v>
      </c>
      <c r="K317" s="6" t="s">
        <v>47</v>
      </c>
      <c r="L317" s="6"/>
      <c r="M317" s="8" t="n">
        <v>42773</v>
      </c>
      <c r="N317" s="6" t="s">
        <v>48</v>
      </c>
    </row>
    <row r="318" s="9" customFormat="true" ht="12.75" hidden="false" customHeight="true" outlineLevel="0" collapsed="false">
      <c r="A318" s="6" t="n">
        <v>2015</v>
      </c>
      <c r="B318" s="7" t="s">
        <v>44</v>
      </c>
      <c r="C318" s="7" t="s">
        <v>44</v>
      </c>
      <c r="D318" s="8" t="n">
        <v>42354</v>
      </c>
      <c r="E318" s="7" t="s">
        <v>45</v>
      </c>
      <c r="F318" s="10" t="n">
        <v>11</v>
      </c>
      <c r="G318" s="10" t="n">
        <v>311</v>
      </c>
      <c r="H318" s="8" t="n">
        <v>42340</v>
      </c>
      <c r="I318" s="7" t="s">
        <v>46</v>
      </c>
      <c r="J318" s="8" t="n">
        <v>42773</v>
      </c>
      <c r="K318" s="6" t="s">
        <v>47</v>
      </c>
      <c r="L318" s="6"/>
      <c r="M318" s="8" t="n">
        <v>42773</v>
      </c>
      <c r="N318" s="6" t="s">
        <v>48</v>
      </c>
    </row>
    <row r="319" s="9" customFormat="true" ht="12.75" hidden="false" customHeight="true" outlineLevel="0" collapsed="false">
      <c r="A319" s="6" t="n">
        <v>2015</v>
      </c>
      <c r="B319" s="7" t="s">
        <v>44</v>
      </c>
      <c r="C319" s="7" t="s">
        <v>44</v>
      </c>
      <c r="D319" s="8" t="n">
        <v>42354</v>
      </c>
      <c r="E319" s="7" t="s">
        <v>45</v>
      </c>
      <c r="F319" s="10" t="n">
        <v>12</v>
      </c>
      <c r="G319" s="10" t="n">
        <v>312</v>
      </c>
      <c r="H319" s="8" t="n">
        <v>42340</v>
      </c>
      <c r="I319" s="7" t="s">
        <v>46</v>
      </c>
      <c r="J319" s="8" t="n">
        <v>42773</v>
      </c>
      <c r="K319" s="6" t="s">
        <v>47</v>
      </c>
      <c r="L319" s="6"/>
      <c r="M319" s="8" t="n">
        <v>42773</v>
      </c>
      <c r="N319" s="6" t="s">
        <v>48</v>
      </c>
    </row>
    <row r="320" s="9" customFormat="true" ht="12.75" hidden="false" customHeight="true" outlineLevel="0" collapsed="false">
      <c r="A320" s="6" t="n">
        <v>2015</v>
      </c>
      <c r="B320" s="7" t="s">
        <v>44</v>
      </c>
      <c r="C320" s="7" t="s">
        <v>44</v>
      </c>
      <c r="D320" s="8" t="n">
        <v>42354</v>
      </c>
      <c r="E320" s="7" t="s">
        <v>45</v>
      </c>
      <c r="F320" s="10" t="n">
        <v>12</v>
      </c>
      <c r="G320" s="10" t="n">
        <v>313</v>
      </c>
      <c r="H320" s="8" t="n">
        <v>42340</v>
      </c>
      <c r="I320" s="7" t="s">
        <v>46</v>
      </c>
      <c r="J320" s="8" t="n">
        <v>42773</v>
      </c>
      <c r="K320" s="6" t="s">
        <v>47</v>
      </c>
      <c r="L320" s="6"/>
      <c r="M320" s="8" t="n">
        <v>42773</v>
      </c>
      <c r="N320" s="6" t="s">
        <v>48</v>
      </c>
    </row>
    <row r="321" s="9" customFormat="true" ht="12.75" hidden="false" customHeight="true" outlineLevel="0" collapsed="false">
      <c r="A321" s="6" t="n">
        <v>2015</v>
      </c>
      <c r="B321" s="7" t="s">
        <v>44</v>
      </c>
      <c r="C321" s="7" t="s">
        <v>44</v>
      </c>
      <c r="D321" s="8" t="n">
        <v>42354</v>
      </c>
      <c r="E321" s="7" t="s">
        <v>45</v>
      </c>
      <c r="F321" s="10" t="n">
        <v>12</v>
      </c>
      <c r="G321" s="10" t="n">
        <v>314</v>
      </c>
      <c r="H321" s="8" t="n">
        <v>42340</v>
      </c>
      <c r="I321" s="7" t="s">
        <v>46</v>
      </c>
      <c r="J321" s="8" t="n">
        <v>42773</v>
      </c>
      <c r="K321" s="6" t="s">
        <v>47</v>
      </c>
      <c r="L321" s="6"/>
      <c r="M321" s="8" t="n">
        <v>42773</v>
      </c>
      <c r="N321" s="6" t="s">
        <v>48</v>
      </c>
    </row>
    <row r="322" s="9" customFormat="true" ht="12.75" hidden="false" customHeight="true" outlineLevel="0" collapsed="false">
      <c r="A322" s="6" t="n">
        <v>2015</v>
      </c>
      <c r="B322" s="7" t="s">
        <v>44</v>
      </c>
      <c r="C322" s="7" t="s">
        <v>44</v>
      </c>
      <c r="D322" s="8" t="n">
        <v>42354</v>
      </c>
      <c r="E322" s="7" t="s">
        <v>45</v>
      </c>
      <c r="F322" s="10" t="n">
        <v>12</v>
      </c>
      <c r="G322" s="10" t="n">
        <v>315</v>
      </c>
      <c r="H322" s="8" t="n">
        <v>42340</v>
      </c>
      <c r="I322" s="7" t="s">
        <v>46</v>
      </c>
      <c r="J322" s="8" t="n">
        <v>42773</v>
      </c>
      <c r="K322" s="6" t="s">
        <v>47</v>
      </c>
      <c r="L322" s="6"/>
      <c r="M322" s="8" t="n">
        <v>42773</v>
      </c>
      <c r="N322" s="6" t="s">
        <v>48</v>
      </c>
    </row>
    <row r="323" s="9" customFormat="true" ht="12.75" hidden="false" customHeight="true" outlineLevel="0" collapsed="false">
      <c r="A323" s="6" t="n">
        <v>2015</v>
      </c>
      <c r="B323" s="7" t="s">
        <v>44</v>
      </c>
      <c r="C323" s="7" t="s">
        <v>44</v>
      </c>
      <c r="D323" s="8" t="n">
        <v>42354</v>
      </c>
      <c r="E323" s="7" t="s">
        <v>45</v>
      </c>
      <c r="F323" s="10" t="n">
        <v>12</v>
      </c>
      <c r="G323" s="10" t="n">
        <v>316</v>
      </c>
      <c r="H323" s="8" t="n">
        <v>42340</v>
      </c>
      <c r="I323" s="7" t="s">
        <v>46</v>
      </c>
      <c r="J323" s="8" t="n">
        <v>42773</v>
      </c>
      <c r="K323" s="6" t="s">
        <v>47</v>
      </c>
      <c r="L323" s="6"/>
      <c r="M323" s="8" t="n">
        <v>42773</v>
      </c>
      <c r="N323" s="6" t="s">
        <v>48</v>
      </c>
    </row>
    <row r="324" s="9" customFormat="true" ht="12.75" hidden="false" customHeight="true" outlineLevel="0" collapsed="false">
      <c r="A324" s="6" t="n">
        <v>2015</v>
      </c>
      <c r="B324" s="7" t="s">
        <v>44</v>
      </c>
      <c r="C324" s="7" t="s">
        <v>44</v>
      </c>
      <c r="D324" s="8" t="n">
        <v>42354</v>
      </c>
      <c r="E324" s="7" t="s">
        <v>45</v>
      </c>
      <c r="F324" s="10" t="n">
        <v>12</v>
      </c>
      <c r="G324" s="10" t="n">
        <v>317</v>
      </c>
      <c r="H324" s="8" t="n">
        <v>42340</v>
      </c>
      <c r="I324" s="7" t="s">
        <v>46</v>
      </c>
      <c r="J324" s="8" t="n">
        <v>42773</v>
      </c>
      <c r="K324" s="6" t="s">
        <v>47</v>
      </c>
      <c r="L324" s="6"/>
      <c r="M324" s="8" t="n">
        <v>42773</v>
      </c>
      <c r="N324" s="6" t="s">
        <v>48</v>
      </c>
    </row>
    <row r="325" s="9" customFormat="true" ht="12.75" hidden="false" customHeight="true" outlineLevel="0" collapsed="false">
      <c r="A325" s="6" t="n">
        <v>2015</v>
      </c>
      <c r="B325" s="7" t="s">
        <v>44</v>
      </c>
      <c r="C325" s="7" t="s">
        <v>44</v>
      </c>
      <c r="D325" s="8" t="n">
        <v>42354</v>
      </c>
      <c r="E325" s="7" t="s">
        <v>45</v>
      </c>
      <c r="F325" s="10" t="n">
        <v>12</v>
      </c>
      <c r="G325" s="10" t="n">
        <v>318</v>
      </c>
      <c r="H325" s="8" t="n">
        <v>42340</v>
      </c>
      <c r="I325" s="7" t="s">
        <v>46</v>
      </c>
      <c r="J325" s="8" t="n">
        <v>42773</v>
      </c>
      <c r="K325" s="6" t="s">
        <v>47</v>
      </c>
      <c r="L325" s="6"/>
      <c r="M325" s="8" t="n">
        <v>42773</v>
      </c>
      <c r="N325" s="6" t="s">
        <v>48</v>
      </c>
    </row>
    <row r="326" s="9" customFormat="true" ht="12.75" hidden="false" customHeight="true" outlineLevel="0" collapsed="false">
      <c r="A326" s="6" t="n">
        <v>2015</v>
      </c>
      <c r="B326" s="7" t="s">
        <v>44</v>
      </c>
      <c r="C326" s="7" t="s">
        <v>44</v>
      </c>
      <c r="D326" s="8" t="n">
        <v>42354</v>
      </c>
      <c r="E326" s="7" t="s">
        <v>45</v>
      </c>
      <c r="F326" s="10" t="n">
        <v>12</v>
      </c>
      <c r="G326" s="10" t="n">
        <v>319</v>
      </c>
      <c r="H326" s="8" t="n">
        <v>42340</v>
      </c>
      <c r="I326" s="7" t="s">
        <v>46</v>
      </c>
      <c r="J326" s="8" t="n">
        <v>42773</v>
      </c>
      <c r="K326" s="6" t="s">
        <v>47</v>
      </c>
      <c r="L326" s="6"/>
      <c r="M326" s="8" t="n">
        <v>42773</v>
      </c>
      <c r="N326" s="6" t="s">
        <v>48</v>
      </c>
    </row>
    <row r="327" s="9" customFormat="true" ht="12.75" hidden="false" customHeight="true" outlineLevel="0" collapsed="false">
      <c r="A327" s="6" t="n">
        <v>2015</v>
      </c>
      <c r="B327" s="7" t="s">
        <v>44</v>
      </c>
      <c r="C327" s="7" t="s">
        <v>44</v>
      </c>
      <c r="D327" s="8" t="n">
        <v>42354</v>
      </c>
      <c r="E327" s="7" t="s">
        <v>45</v>
      </c>
      <c r="F327" s="10" t="n">
        <v>12</v>
      </c>
      <c r="G327" s="10" t="n">
        <v>320</v>
      </c>
      <c r="H327" s="8" t="n">
        <v>42340</v>
      </c>
      <c r="I327" s="7" t="s">
        <v>46</v>
      </c>
      <c r="J327" s="8" t="n">
        <v>42773</v>
      </c>
      <c r="K327" s="6" t="s">
        <v>47</v>
      </c>
      <c r="L327" s="6"/>
      <c r="M327" s="8" t="n">
        <v>42773</v>
      </c>
      <c r="N327" s="6" t="s">
        <v>48</v>
      </c>
    </row>
    <row r="328" s="9" customFormat="true" ht="12.75" hidden="false" customHeight="true" outlineLevel="0" collapsed="false">
      <c r="A328" s="6" t="n">
        <v>2015</v>
      </c>
      <c r="B328" s="7" t="s">
        <v>44</v>
      </c>
      <c r="C328" s="7" t="s">
        <v>44</v>
      </c>
      <c r="D328" s="8" t="n">
        <v>42354</v>
      </c>
      <c r="E328" s="7" t="s">
        <v>45</v>
      </c>
      <c r="F328" s="10" t="n">
        <v>12</v>
      </c>
      <c r="G328" s="10" t="n">
        <v>321</v>
      </c>
      <c r="H328" s="8" t="n">
        <v>42340</v>
      </c>
      <c r="I328" s="7" t="s">
        <v>46</v>
      </c>
      <c r="J328" s="8" t="n">
        <v>42773</v>
      </c>
      <c r="K328" s="6" t="s">
        <v>47</v>
      </c>
      <c r="L328" s="6"/>
      <c r="M328" s="8" t="n">
        <v>42773</v>
      </c>
      <c r="N328" s="6" t="s">
        <v>48</v>
      </c>
    </row>
    <row r="329" s="9" customFormat="true" ht="12.75" hidden="false" customHeight="true" outlineLevel="0" collapsed="false">
      <c r="A329" s="6" t="n">
        <v>2015</v>
      </c>
      <c r="B329" s="7" t="s">
        <v>44</v>
      </c>
      <c r="C329" s="7" t="s">
        <v>44</v>
      </c>
      <c r="D329" s="8" t="n">
        <v>42354</v>
      </c>
      <c r="E329" s="7" t="s">
        <v>45</v>
      </c>
      <c r="F329" s="10" t="n">
        <v>13</v>
      </c>
      <c r="G329" s="10" t="n">
        <v>322</v>
      </c>
      <c r="H329" s="8" t="n">
        <v>42340</v>
      </c>
      <c r="I329" s="7" t="s">
        <v>46</v>
      </c>
      <c r="J329" s="8" t="n">
        <v>42773</v>
      </c>
      <c r="K329" s="6" t="s">
        <v>47</v>
      </c>
      <c r="L329" s="6"/>
      <c r="M329" s="8" t="n">
        <v>42773</v>
      </c>
      <c r="N329" s="6" t="s">
        <v>48</v>
      </c>
    </row>
    <row r="330" s="9" customFormat="true" ht="12.75" hidden="false" customHeight="true" outlineLevel="0" collapsed="false">
      <c r="A330" s="6" t="n">
        <v>2015</v>
      </c>
      <c r="B330" s="7" t="s">
        <v>44</v>
      </c>
      <c r="C330" s="7" t="s">
        <v>44</v>
      </c>
      <c r="D330" s="8" t="n">
        <v>42354</v>
      </c>
      <c r="E330" s="7" t="s">
        <v>45</v>
      </c>
      <c r="F330" s="10" t="n">
        <v>13</v>
      </c>
      <c r="G330" s="10" t="n">
        <v>323</v>
      </c>
      <c r="H330" s="8" t="n">
        <v>42340</v>
      </c>
      <c r="I330" s="7" t="s">
        <v>46</v>
      </c>
      <c r="J330" s="8" t="n">
        <v>42773</v>
      </c>
      <c r="K330" s="6" t="s">
        <v>47</v>
      </c>
      <c r="L330" s="6"/>
      <c r="M330" s="8" t="n">
        <v>42773</v>
      </c>
      <c r="N330" s="6" t="s">
        <v>48</v>
      </c>
    </row>
    <row r="331" s="9" customFormat="true" ht="12.75" hidden="false" customHeight="true" outlineLevel="0" collapsed="false">
      <c r="A331" s="6" t="n">
        <v>2015</v>
      </c>
      <c r="B331" s="7" t="s">
        <v>44</v>
      </c>
      <c r="C331" s="7" t="s">
        <v>44</v>
      </c>
      <c r="D331" s="8" t="n">
        <v>42354</v>
      </c>
      <c r="E331" s="7" t="s">
        <v>45</v>
      </c>
      <c r="F331" s="10" t="n">
        <v>13</v>
      </c>
      <c r="G331" s="10" t="n">
        <v>324</v>
      </c>
      <c r="H331" s="8" t="n">
        <v>42340</v>
      </c>
      <c r="I331" s="7" t="s">
        <v>46</v>
      </c>
      <c r="J331" s="8" t="n">
        <v>42773</v>
      </c>
      <c r="K331" s="6" t="s">
        <v>47</v>
      </c>
      <c r="L331" s="6"/>
      <c r="M331" s="8" t="n">
        <v>42773</v>
      </c>
      <c r="N331" s="6" t="s">
        <v>48</v>
      </c>
    </row>
    <row r="332" s="9" customFormat="true" ht="12.75" hidden="false" customHeight="true" outlineLevel="0" collapsed="false">
      <c r="A332" s="6" t="n">
        <v>2015</v>
      </c>
      <c r="B332" s="7" t="s">
        <v>44</v>
      </c>
      <c r="C332" s="7" t="s">
        <v>44</v>
      </c>
      <c r="D332" s="8" t="n">
        <v>42354</v>
      </c>
      <c r="E332" s="7" t="s">
        <v>45</v>
      </c>
      <c r="F332" s="10" t="n">
        <v>13</v>
      </c>
      <c r="G332" s="10" t="n">
        <v>325</v>
      </c>
      <c r="H332" s="8" t="n">
        <v>42340</v>
      </c>
      <c r="I332" s="7" t="s">
        <v>46</v>
      </c>
      <c r="J332" s="8" t="n">
        <v>42773</v>
      </c>
      <c r="K332" s="6" t="s">
        <v>47</v>
      </c>
      <c r="L332" s="6"/>
      <c r="M332" s="8" t="n">
        <v>42773</v>
      </c>
      <c r="N332" s="6" t="s">
        <v>48</v>
      </c>
    </row>
    <row r="333" s="9" customFormat="true" ht="12.75" hidden="false" customHeight="true" outlineLevel="0" collapsed="false">
      <c r="A333" s="6" t="n">
        <v>2015</v>
      </c>
      <c r="B333" s="7" t="s">
        <v>44</v>
      </c>
      <c r="C333" s="7" t="s">
        <v>44</v>
      </c>
      <c r="D333" s="8" t="n">
        <v>42354</v>
      </c>
      <c r="E333" s="7" t="s">
        <v>45</v>
      </c>
      <c r="F333" s="10" t="n">
        <v>13</v>
      </c>
      <c r="G333" s="10" t="n">
        <v>326</v>
      </c>
      <c r="H333" s="8" t="n">
        <v>42340</v>
      </c>
      <c r="I333" s="7" t="s">
        <v>46</v>
      </c>
      <c r="J333" s="8" t="n">
        <v>42773</v>
      </c>
      <c r="K333" s="6" t="s">
        <v>47</v>
      </c>
      <c r="L333" s="6"/>
      <c r="M333" s="8" t="n">
        <v>42773</v>
      </c>
      <c r="N333" s="6" t="s">
        <v>48</v>
      </c>
    </row>
    <row r="334" s="9" customFormat="true" ht="12.75" hidden="false" customHeight="true" outlineLevel="0" collapsed="false">
      <c r="A334" s="6" t="n">
        <v>2015</v>
      </c>
      <c r="B334" s="7" t="s">
        <v>44</v>
      </c>
      <c r="C334" s="7" t="s">
        <v>44</v>
      </c>
      <c r="D334" s="8" t="n">
        <v>42354</v>
      </c>
      <c r="E334" s="7" t="s">
        <v>45</v>
      </c>
      <c r="F334" s="10" t="n">
        <v>13</v>
      </c>
      <c r="G334" s="10" t="n">
        <v>327</v>
      </c>
      <c r="H334" s="8" t="n">
        <v>42340</v>
      </c>
      <c r="I334" s="7" t="s">
        <v>46</v>
      </c>
      <c r="J334" s="8" t="n">
        <v>42773</v>
      </c>
      <c r="K334" s="6" t="s">
        <v>47</v>
      </c>
      <c r="L334" s="6"/>
      <c r="M334" s="8" t="n">
        <v>42773</v>
      </c>
      <c r="N334" s="6" t="s">
        <v>48</v>
      </c>
    </row>
    <row r="335" s="9" customFormat="true" ht="12.75" hidden="false" customHeight="true" outlineLevel="0" collapsed="false">
      <c r="A335" s="6" t="n">
        <v>2015</v>
      </c>
      <c r="B335" s="7" t="s">
        <v>44</v>
      </c>
      <c r="C335" s="7" t="s">
        <v>44</v>
      </c>
      <c r="D335" s="8" t="n">
        <v>42354</v>
      </c>
      <c r="E335" s="7" t="s">
        <v>45</v>
      </c>
      <c r="F335" s="10" t="n">
        <v>13</v>
      </c>
      <c r="G335" s="10" t="n">
        <v>328</v>
      </c>
      <c r="H335" s="8" t="n">
        <v>42340</v>
      </c>
      <c r="I335" s="7" t="s">
        <v>46</v>
      </c>
      <c r="J335" s="8" t="n">
        <v>42773</v>
      </c>
      <c r="K335" s="6" t="s">
        <v>47</v>
      </c>
      <c r="L335" s="6"/>
      <c r="M335" s="8" t="n">
        <v>42773</v>
      </c>
      <c r="N335" s="6" t="s">
        <v>48</v>
      </c>
    </row>
    <row r="336" s="9" customFormat="true" ht="12.75" hidden="false" customHeight="true" outlineLevel="0" collapsed="false">
      <c r="A336" s="6" t="n">
        <v>2015</v>
      </c>
      <c r="B336" s="7" t="s">
        <v>44</v>
      </c>
      <c r="C336" s="7" t="s">
        <v>44</v>
      </c>
      <c r="D336" s="8" t="n">
        <v>42354</v>
      </c>
      <c r="E336" s="7" t="s">
        <v>45</v>
      </c>
      <c r="F336" s="10" t="n">
        <v>13</v>
      </c>
      <c r="G336" s="10" t="n">
        <v>329</v>
      </c>
      <c r="H336" s="8" t="n">
        <v>42340</v>
      </c>
      <c r="I336" s="7" t="s">
        <v>46</v>
      </c>
      <c r="J336" s="8" t="n">
        <v>42773</v>
      </c>
      <c r="K336" s="6" t="s">
        <v>47</v>
      </c>
      <c r="L336" s="6"/>
      <c r="M336" s="8" t="n">
        <v>42773</v>
      </c>
      <c r="N336" s="6" t="s">
        <v>48</v>
      </c>
    </row>
    <row r="337" s="9" customFormat="true" ht="12.75" hidden="false" customHeight="true" outlineLevel="0" collapsed="false">
      <c r="A337" s="6" t="n">
        <v>2015</v>
      </c>
      <c r="B337" s="7" t="s">
        <v>44</v>
      </c>
      <c r="C337" s="7" t="s">
        <v>44</v>
      </c>
      <c r="D337" s="8" t="n">
        <v>42354</v>
      </c>
      <c r="E337" s="7" t="s">
        <v>45</v>
      </c>
      <c r="F337" s="10" t="n">
        <v>13</v>
      </c>
      <c r="G337" s="10" t="n">
        <v>330</v>
      </c>
      <c r="H337" s="8" t="n">
        <v>42340</v>
      </c>
      <c r="I337" s="7" t="s">
        <v>46</v>
      </c>
      <c r="J337" s="8" t="n">
        <v>42773</v>
      </c>
      <c r="K337" s="6" t="s">
        <v>47</v>
      </c>
      <c r="L337" s="6"/>
      <c r="M337" s="8" t="n">
        <v>42773</v>
      </c>
      <c r="N337" s="6" t="s">
        <v>48</v>
      </c>
    </row>
    <row r="338" s="9" customFormat="true" ht="12.75" hidden="false" customHeight="true" outlineLevel="0" collapsed="false">
      <c r="A338" s="6" t="n">
        <v>2015</v>
      </c>
      <c r="B338" s="7" t="s">
        <v>44</v>
      </c>
      <c r="C338" s="7" t="s">
        <v>44</v>
      </c>
      <c r="D338" s="8" t="n">
        <v>42354</v>
      </c>
      <c r="E338" s="7" t="s">
        <v>45</v>
      </c>
      <c r="F338" s="10" t="n">
        <v>13</v>
      </c>
      <c r="G338" s="10" t="n">
        <v>331</v>
      </c>
      <c r="H338" s="8" t="n">
        <v>42340</v>
      </c>
      <c r="I338" s="7" t="s">
        <v>46</v>
      </c>
      <c r="J338" s="8" t="n">
        <v>42773</v>
      </c>
      <c r="K338" s="6" t="s">
        <v>47</v>
      </c>
      <c r="L338" s="6"/>
      <c r="M338" s="8" t="n">
        <v>42773</v>
      </c>
      <c r="N338" s="6" t="s">
        <v>48</v>
      </c>
    </row>
    <row r="339" s="9" customFormat="true" ht="12.75" hidden="false" customHeight="true" outlineLevel="0" collapsed="false">
      <c r="A339" s="6" t="n">
        <v>2015</v>
      </c>
      <c r="B339" s="7" t="s">
        <v>44</v>
      </c>
      <c r="C339" s="7" t="s">
        <v>44</v>
      </c>
      <c r="D339" s="8" t="n">
        <v>42354</v>
      </c>
      <c r="E339" s="7" t="s">
        <v>45</v>
      </c>
      <c r="F339" s="10" t="n">
        <v>13</v>
      </c>
      <c r="G339" s="10" t="n">
        <v>332</v>
      </c>
      <c r="H339" s="8" t="n">
        <v>42340</v>
      </c>
      <c r="I339" s="7" t="s">
        <v>46</v>
      </c>
      <c r="J339" s="8" t="n">
        <v>42773</v>
      </c>
      <c r="K339" s="6" t="s">
        <v>47</v>
      </c>
      <c r="L339" s="6"/>
      <c r="M339" s="8" t="n">
        <v>42773</v>
      </c>
      <c r="N339" s="6" t="s">
        <v>48</v>
      </c>
    </row>
    <row r="340" s="9" customFormat="true" ht="12.75" hidden="false" customHeight="true" outlineLevel="0" collapsed="false">
      <c r="A340" s="6" t="n">
        <v>2015</v>
      </c>
      <c r="B340" s="7" t="s">
        <v>44</v>
      </c>
      <c r="C340" s="7" t="s">
        <v>44</v>
      </c>
      <c r="D340" s="8" t="n">
        <v>42354</v>
      </c>
      <c r="E340" s="7" t="s">
        <v>45</v>
      </c>
      <c r="F340" s="10" t="n">
        <v>13</v>
      </c>
      <c r="G340" s="10" t="n">
        <v>333</v>
      </c>
      <c r="H340" s="8" t="n">
        <v>42340</v>
      </c>
      <c r="I340" s="7" t="s">
        <v>46</v>
      </c>
      <c r="J340" s="8" t="n">
        <v>42773</v>
      </c>
      <c r="K340" s="6" t="s">
        <v>47</v>
      </c>
      <c r="L340" s="6"/>
      <c r="M340" s="8" t="n">
        <v>42773</v>
      </c>
      <c r="N340" s="6" t="s">
        <v>48</v>
      </c>
    </row>
    <row r="341" s="9" customFormat="true" ht="12.75" hidden="false" customHeight="true" outlineLevel="0" collapsed="false">
      <c r="A341" s="6" t="n">
        <v>2015</v>
      </c>
      <c r="B341" s="7" t="s">
        <v>44</v>
      </c>
      <c r="C341" s="7" t="s">
        <v>44</v>
      </c>
      <c r="D341" s="8" t="n">
        <v>42354</v>
      </c>
      <c r="E341" s="7" t="s">
        <v>45</v>
      </c>
      <c r="F341" s="10" t="n">
        <v>13</v>
      </c>
      <c r="G341" s="10" t="n">
        <v>334</v>
      </c>
      <c r="H341" s="8" t="n">
        <v>42340</v>
      </c>
      <c r="I341" s="7" t="s">
        <v>46</v>
      </c>
      <c r="J341" s="8" t="n">
        <v>42773</v>
      </c>
      <c r="K341" s="6" t="s">
        <v>47</v>
      </c>
      <c r="L341" s="6"/>
      <c r="M341" s="8" t="n">
        <v>42773</v>
      </c>
      <c r="N341" s="6" t="s">
        <v>48</v>
      </c>
    </row>
    <row r="342" s="9" customFormat="true" ht="12.75" hidden="false" customHeight="true" outlineLevel="0" collapsed="false">
      <c r="A342" s="6" t="n">
        <v>2015</v>
      </c>
      <c r="B342" s="7" t="s">
        <v>44</v>
      </c>
      <c r="C342" s="7" t="s">
        <v>44</v>
      </c>
      <c r="D342" s="8" t="n">
        <v>42354</v>
      </c>
      <c r="E342" s="7" t="s">
        <v>45</v>
      </c>
      <c r="F342" s="10" t="n">
        <v>13</v>
      </c>
      <c r="G342" s="10" t="n">
        <v>335</v>
      </c>
      <c r="H342" s="8" t="n">
        <v>42340</v>
      </c>
      <c r="I342" s="7" t="s">
        <v>46</v>
      </c>
      <c r="J342" s="8" t="n">
        <v>42773</v>
      </c>
      <c r="K342" s="6" t="s">
        <v>47</v>
      </c>
      <c r="L342" s="6"/>
      <c r="M342" s="8" t="n">
        <v>42773</v>
      </c>
      <c r="N342" s="6" t="s">
        <v>48</v>
      </c>
    </row>
    <row r="343" s="9" customFormat="true" ht="12.75" hidden="false" customHeight="true" outlineLevel="0" collapsed="false">
      <c r="A343" s="6" t="n">
        <v>2015</v>
      </c>
      <c r="B343" s="7" t="s">
        <v>44</v>
      </c>
      <c r="C343" s="7" t="s">
        <v>44</v>
      </c>
      <c r="D343" s="8" t="n">
        <v>42354</v>
      </c>
      <c r="E343" s="7" t="s">
        <v>45</v>
      </c>
      <c r="F343" s="10" t="n">
        <v>13</v>
      </c>
      <c r="G343" s="10" t="n">
        <v>336</v>
      </c>
      <c r="H343" s="8" t="n">
        <v>42340</v>
      </c>
      <c r="I343" s="7" t="s">
        <v>46</v>
      </c>
      <c r="J343" s="8" t="n">
        <v>42773</v>
      </c>
      <c r="K343" s="6" t="s">
        <v>47</v>
      </c>
      <c r="L343" s="6"/>
      <c r="M343" s="8" t="n">
        <v>42773</v>
      </c>
      <c r="N343" s="6" t="s">
        <v>48</v>
      </c>
    </row>
    <row r="344" s="9" customFormat="true" ht="12.75" hidden="false" customHeight="true" outlineLevel="0" collapsed="false">
      <c r="A344" s="6" t="n">
        <v>2015</v>
      </c>
      <c r="B344" s="7" t="s">
        <v>44</v>
      </c>
      <c r="C344" s="7" t="s">
        <v>44</v>
      </c>
      <c r="D344" s="8" t="n">
        <v>42354</v>
      </c>
      <c r="E344" s="7" t="s">
        <v>45</v>
      </c>
      <c r="F344" s="10" t="n">
        <v>13</v>
      </c>
      <c r="G344" s="10" t="n">
        <v>337</v>
      </c>
      <c r="H344" s="8" t="n">
        <v>42340</v>
      </c>
      <c r="I344" s="7" t="s">
        <v>46</v>
      </c>
      <c r="J344" s="8" t="n">
        <v>42773</v>
      </c>
      <c r="K344" s="6" t="s">
        <v>47</v>
      </c>
      <c r="L344" s="6"/>
      <c r="M344" s="8" t="n">
        <v>42773</v>
      </c>
      <c r="N344" s="6" t="s">
        <v>48</v>
      </c>
    </row>
    <row r="345" s="9" customFormat="true" ht="12.75" hidden="false" customHeight="true" outlineLevel="0" collapsed="false">
      <c r="A345" s="6" t="n">
        <v>2015</v>
      </c>
      <c r="B345" s="7" t="s">
        <v>44</v>
      </c>
      <c r="C345" s="7" t="s">
        <v>44</v>
      </c>
      <c r="D345" s="8" t="n">
        <v>42354</v>
      </c>
      <c r="E345" s="7" t="s">
        <v>45</v>
      </c>
      <c r="F345" s="10" t="n">
        <v>14</v>
      </c>
      <c r="G345" s="10" t="n">
        <v>338</v>
      </c>
      <c r="H345" s="8" t="n">
        <v>42340</v>
      </c>
      <c r="I345" s="7" t="s">
        <v>46</v>
      </c>
      <c r="J345" s="8" t="n">
        <v>42773</v>
      </c>
      <c r="K345" s="6" t="s">
        <v>47</v>
      </c>
      <c r="L345" s="6"/>
      <c r="M345" s="8" t="n">
        <v>42773</v>
      </c>
      <c r="N345" s="6" t="s">
        <v>48</v>
      </c>
    </row>
    <row r="346" s="9" customFormat="true" ht="12.75" hidden="false" customHeight="true" outlineLevel="0" collapsed="false">
      <c r="A346" s="6" t="n">
        <v>2015</v>
      </c>
      <c r="B346" s="7" t="s">
        <v>44</v>
      </c>
      <c r="C346" s="7" t="s">
        <v>44</v>
      </c>
      <c r="D346" s="8" t="n">
        <v>42354</v>
      </c>
      <c r="E346" s="7" t="s">
        <v>45</v>
      </c>
      <c r="F346" s="10" t="n">
        <v>14</v>
      </c>
      <c r="G346" s="10" t="n">
        <v>339</v>
      </c>
      <c r="H346" s="8" t="n">
        <v>42340</v>
      </c>
      <c r="I346" s="7" t="s">
        <v>46</v>
      </c>
      <c r="J346" s="8" t="n">
        <v>42773</v>
      </c>
      <c r="K346" s="6" t="s">
        <v>47</v>
      </c>
      <c r="L346" s="6"/>
      <c r="M346" s="8" t="n">
        <v>42773</v>
      </c>
      <c r="N346" s="6" t="s">
        <v>48</v>
      </c>
    </row>
    <row r="347" s="9" customFormat="true" ht="12.75" hidden="false" customHeight="true" outlineLevel="0" collapsed="false">
      <c r="A347" s="6" t="n">
        <v>2015</v>
      </c>
      <c r="B347" s="7" t="s">
        <v>44</v>
      </c>
      <c r="C347" s="7" t="s">
        <v>44</v>
      </c>
      <c r="D347" s="8" t="n">
        <v>42354</v>
      </c>
      <c r="E347" s="7" t="s">
        <v>45</v>
      </c>
      <c r="F347" s="10" t="n">
        <v>14</v>
      </c>
      <c r="G347" s="10" t="n">
        <v>340</v>
      </c>
      <c r="H347" s="8" t="n">
        <v>42340</v>
      </c>
      <c r="I347" s="7" t="s">
        <v>46</v>
      </c>
      <c r="J347" s="8" t="n">
        <v>42773</v>
      </c>
      <c r="K347" s="6" t="s">
        <v>47</v>
      </c>
      <c r="L347" s="6"/>
      <c r="M347" s="8" t="n">
        <v>42773</v>
      </c>
      <c r="N347" s="6" t="s">
        <v>48</v>
      </c>
    </row>
    <row r="348" s="9" customFormat="true" ht="12.75" hidden="false" customHeight="true" outlineLevel="0" collapsed="false">
      <c r="A348" s="6" t="n">
        <v>2015</v>
      </c>
      <c r="B348" s="7" t="s">
        <v>44</v>
      </c>
      <c r="C348" s="7" t="s">
        <v>44</v>
      </c>
      <c r="D348" s="8" t="n">
        <v>42354</v>
      </c>
      <c r="E348" s="7" t="s">
        <v>45</v>
      </c>
      <c r="F348" s="10" t="n">
        <v>14</v>
      </c>
      <c r="G348" s="10" t="n">
        <v>341</v>
      </c>
      <c r="H348" s="8" t="n">
        <v>42340</v>
      </c>
      <c r="I348" s="7" t="s">
        <v>46</v>
      </c>
      <c r="J348" s="8" t="n">
        <v>42773</v>
      </c>
      <c r="K348" s="6" t="s">
        <v>47</v>
      </c>
      <c r="L348" s="6"/>
      <c r="M348" s="8" t="n">
        <v>42773</v>
      </c>
      <c r="N348" s="6" t="s">
        <v>48</v>
      </c>
    </row>
    <row r="349" s="9" customFormat="true" ht="12.75" hidden="false" customHeight="true" outlineLevel="0" collapsed="false">
      <c r="A349" s="6" t="n">
        <v>2015</v>
      </c>
      <c r="B349" s="7" t="s">
        <v>44</v>
      </c>
      <c r="C349" s="7" t="s">
        <v>44</v>
      </c>
      <c r="D349" s="8" t="n">
        <v>42354</v>
      </c>
      <c r="E349" s="7" t="s">
        <v>45</v>
      </c>
      <c r="F349" s="10" t="n">
        <v>14</v>
      </c>
      <c r="G349" s="10" t="n">
        <v>342</v>
      </c>
      <c r="H349" s="8" t="n">
        <v>42340</v>
      </c>
      <c r="I349" s="7" t="s">
        <v>46</v>
      </c>
      <c r="J349" s="8" t="n">
        <v>42773</v>
      </c>
      <c r="K349" s="6" t="s">
        <v>47</v>
      </c>
      <c r="L349" s="6"/>
      <c r="M349" s="8" t="n">
        <v>42773</v>
      </c>
      <c r="N349" s="6" t="s">
        <v>48</v>
      </c>
    </row>
    <row r="350" s="9" customFormat="true" ht="12.75" hidden="false" customHeight="true" outlineLevel="0" collapsed="false">
      <c r="A350" s="6" t="n">
        <v>2015</v>
      </c>
      <c r="B350" s="7" t="s">
        <v>44</v>
      </c>
      <c r="C350" s="7" t="s">
        <v>44</v>
      </c>
      <c r="D350" s="8" t="n">
        <v>42354</v>
      </c>
      <c r="E350" s="7" t="s">
        <v>45</v>
      </c>
      <c r="F350" s="10" t="n">
        <v>14</v>
      </c>
      <c r="G350" s="10" t="n">
        <v>343</v>
      </c>
      <c r="H350" s="8" t="n">
        <v>42340</v>
      </c>
      <c r="I350" s="7" t="s">
        <v>46</v>
      </c>
      <c r="J350" s="8" t="n">
        <v>42773</v>
      </c>
      <c r="K350" s="6" t="s">
        <v>47</v>
      </c>
      <c r="L350" s="6"/>
      <c r="M350" s="8" t="n">
        <v>42773</v>
      </c>
      <c r="N350" s="6" t="s">
        <v>48</v>
      </c>
    </row>
    <row r="351" s="9" customFormat="true" ht="12.75" hidden="false" customHeight="true" outlineLevel="0" collapsed="false">
      <c r="A351" s="6" t="n">
        <v>2015</v>
      </c>
      <c r="B351" s="7" t="s">
        <v>44</v>
      </c>
      <c r="C351" s="7" t="s">
        <v>44</v>
      </c>
      <c r="D351" s="8" t="n">
        <v>42354</v>
      </c>
      <c r="E351" s="7" t="s">
        <v>45</v>
      </c>
      <c r="F351" s="10" t="n">
        <v>14</v>
      </c>
      <c r="G351" s="10" t="n">
        <v>344</v>
      </c>
      <c r="H351" s="8" t="n">
        <v>42340</v>
      </c>
      <c r="I351" s="7" t="s">
        <v>46</v>
      </c>
      <c r="J351" s="8" t="n">
        <v>42773</v>
      </c>
      <c r="K351" s="6" t="s">
        <v>47</v>
      </c>
      <c r="L351" s="6"/>
      <c r="M351" s="8" t="n">
        <v>42773</v>
      </c>
      <c r="N351" s="6" t="s">
        <v>48</v>
      </c>
    </row>
    <row r="352" s="9" customFormat="true" ht="12.75" hidden="false" customHeight="true" outlineLevel="0" collapsed="false">
      <c r="A352" s="6" t="n">
        <v>2015</v>
      </c>
      <c r="B352" s="7" t="s">
        <v>44</v>
      </c>
      <c r="C352" s="7" t="s">
        <v>44</v>
      </c>
      <c r="D352" s="8" t="n">
        <v>42354</v>
      </c>
      <c r="E352" s="7" t="s">
        <v>45</v>
      </c>
      <c r="F352" s="10" t="n">
        <v>14</v>
      </c>
      <c r="G352" s="10" t="n">
        <v>345</v>
      </c>
      <c r="H352" s="8" t="n">
        <v>42340</v>
      </c>
      <c r="I352" s="7" t="s">
        <v>46</v>
      </c>
      <c r="J352" s="8" t="n">
        <v>42773</v>
      </c>
      <c r="K352" s="6" t="s">
        <v>47</v>
      </c>
      <c r="L352" s="6"/>
      <c r="M352" s="8" t="n">
        <v>42773</v>
      </c>
      <c r="N352" s="6" t="s">
        <v>48</v>
      </c>
    </row>
    <row r="353" s="9" customFormat="true" ht="12.75" hidden="false" customHeight="true" outlineLevel="0" collapsed="false">
      <c r="A353" s="6" t="n">
        <v>2015</v>
      </c>
      <c r="B353" s="7" t="s">
        <v>44</v>
      </c>
      <c r="C353" s="7" t="s">
        <v>44</v>
      </c>
      <c r="D353" s="8" t="n">
        <v>42354</v>
      </c>
      <c r="E353" s="7" t="s">
        <v>45</v>
      </c>
      <c r="F353" s="10" t="n">
        <v>14</v>
      </c>
      <c r="G353" s="10" t="n">
        <v>346</v>
      </c>
      <c r="H353" s="8" t="n">
        <v>42340</v>
      </c>
      <c r="I353" s="7" t="s">
        <v>46</v>
      </c>
      <c r="J353" s="8" t="n">
        <v>42773</v>
      </c>
      <c r="K353" s="6" t="s">
        <v>47</v>
      </c>
      <c r="L353" s="6"/>
      <c r="M353" s="8" t="n">
        <v>42773</v>
      </c>
      <c r="N353" s="6" t="s">
        <v>48</v>
      </c>
    </row>
    <row r="354" s="9" customFormat="true" ht="12.75" hidden="false" customHeight="true" outlineLevel="0" collapsed="false">
      <c r="A354" s="6" t="n">
        <v>2015</v>
      </c>
      <c r="B354" s="7" t="s">
        <v>44</v>
      </c>
      <c r="C354" s="7" t="s">
        <v>44</v>
      </c>
      <c r="D354" s="8" t="n">
        <v>42354</v>
      </c>
      <c r="E354" s="7" t="s">
        <v>45</v>
      </c>
      <c r="F354" s="10" t="n">
        <v>14</v>
      </c>
      <c r="G354" s="10" t="n">
        <v>347</v>
      </c>
      <c r="H354" s="8" t="n">
        <v>42340</v>
      </c>
      <c r="I354" s="7" t="s">
        <v>46</v>
      </c>
      <c r="J354" s="8" t="n">
        <v>42773</v>
      </c>
      <c r="K354" s="6" t="s">
        <v>47</v>
      </c>
      <c r="L354" s="6"/>
      <c r="M354" s="8" t="n">
        <v>42773</v>
      </c>
      <c r="N354" s="6" t="s">
        <v>48</v>
      </c>
    </row>
    <row r="355" s="9" customFormat="true" ht="12.75" hidden="false" customHeight="true" outlineLevel="0" collapsed="false">
      <c r="A355" s="6" t="n">
        <v>2015</v>
      </c>
      <c r="B355" s="7" t="s">
        <v>44</v>
      </c>
      <c r="C355" s="7" t="s">
        <v>44</v>
      </c>
      <c r="D355" s="8" t="n">
        <v>42354</v>
      </c>
      <c r="E355" s="7" t="s">
        <v>45</v>
      </c>
      <c r="F355" s="10" t="n">
        <v>14</v>
      </c>
      <c r="G355" s="10" t="n">
        <v>348</v>
      </c>
      <c r="H355" s="8" t="n">
        <v>42340</v>
      </c>
      <c r="I355" s="7" t="s">
        <v>46</v>
      </c>
      <c r="J355" s="8" t="n">
        <v>42773</v>
      </c>
      <c r="K355" s="6" t="s">
        <v>47</v>
      </c>
      <c r="L355" s="6"/>
      <c r="M355" s="8" t="n">
        <v>42773</v>
      </c>
      <c r="N355" s="6" t="s">
        <v>48</v>
      </c>
    </row>
    <row r="356" s="9" customFormat="true" ht="12.75" hidden="false" customHeight="true" outlineLevel="0" collapsed="false">
      <c r="A356" s="6" t="n">
        <v>2015</v>
      </c>
      <c r="B356" s="7" t="s">
        <v>44</v>
      </c>
      <c r="C356" s="7" t="s">
        <v>44</v>
      </c>
      <c r="D356" s="8" t="n">
        <v>42354</v>
      </c>
      <c r="E356" s="7" t="s">
        <v>45</v>
      </c>
      <c r="F356" s="10" t="n">
        <v>14</v>
      </c>
      <c r="G356" s="10" t="n">
        <v>349</v>
      </c>
      <c r="H356" s="8" t="n">
        <v>42340</v>
      </c>
      <c r="I356" s="7" t="s">
        <v>46</v>
      </c>
      <c r="J356" s="8" t="n">
        <v>42773</v>
      </c>
      <c r="K356" s="6" t="s">
        <v>47</v>
      </c>
      <c r="L356" s="6"/>
      <c r="M356" s="8" t="n">
        <v>42773</v>
      </c>
      <c r="N356" s="6" t="s">
        <v>48</v>
      </c>
    </row>
    <row r="357" s="9" customFormat="true" ht="12.75" hidden="false" customHeight="true" outlineLevel="0" collapsed="false">
      <c r="A357" s="6" t="n">
        <v>2015</v>
      </c>
      <c r="B357" s="7" t="s">
        <v>44</v>
      </c>
      <c r="C357" s="7" t="s">
        <v>44</v>
      </c>
      <c r="D357" s="8" t="n">
        <v>42354</v>
      </c>
      <c r="E357" s="7" t="s">
        <v>45</v>
      </c>
      <c r="F357" s="10" t="n">
        <v>14</v>
      </c>
      <c r="G357" s="10" t="n">
        <v>350</v>
      </c>
      <c r="H357" s="8" t="n">
        <v>42340</v>
      </c>
      <c r="I357" s="7" t="s">
        <v>46</v>
      </c>
      <c r="J357" s="8" t="n">
        <v>42773</v>
      </c>
      <c r="K357" s="6" t="s">
        <v>47</v>
      </c>
      <c r="L357" s="6"/>
      <c r="M357" s="8" t="n">
        <v>42773</v>
      </c>
      <c r="N357" s="6" t="s">
        <v>48</v>
      </c>
    </row>
    <row r="358" s="9" customFormat="true" ht="12.75" hidden="false" customHeight="true" outlineLevel="0" collapsed="false">
      <c r="A358" s="6" t="n">
        <v>2015</v>
      </c>
      <c r="B358" s="7" t="s">
        <v>44</v>
      </c>
      <c r="C358" s="7" t="s">
        <v>44</v>
      </c>
      <c r="D358" s="8" t="n">
        <v>42354</v>
      </c>
      <c r="E358" s="7" t="s">
        <v>45</v>
      </c>
      <c r="F358" s="10" t="n">
        <v>15</v>
      </c>
      <c r="G358" s="10" t="n">
        <v>351</v>
      </c>
      <c r="H358" s="8" t="n">
        <v>42340</v>
      </c>
      <c r="I358" s="7" t="s">
        <v>46</v>
      </c>
      <c r="J358" s="8" t="n">
        <v>42773</v>
      </c>
      <c r="K358" s="6" t="s">
        <v>47</v>
      </c>
      <c r="L358" s="6"/>
      <c r="M358" s="8" t="n">
        <v>42773</v>
      </c>
      <c r="N358" s="6" t="s">
        <v>48</v>
      </c>
    </row>
    <row r="359" s="9" customFormat="true" ht="12.75" hidden="false" customHeight="true" outlineLevel="0" collapsed="false">
      <c r="A359" s="6" t="n">
        <v>2015</v>
      </c>
      <c r="B359" s="7" t="s">
        <v>44</v>
      </c>
      <c r="C359" s="7" t="s">
        <v>44</v>
      </c>
      <c r="D359" s="8" t="n">
        <v>42354</v>
      </c>
      <c r="E359" s="7" t="s">
        <v>45</v>
      </c>
      <c r="F359" s="10" t="n">
        <v>15</v>
      </c>
      <c r="G359" s="10" t="n">
        <v>352</v>
      </c>
      <c r="H359" s="8" t="n">
        <v>42340</v>
      </c>
      <c r="I359" s="7" t="s">
        <v>46</v>
      </c>
      <c r="J359" s="8" t="n">
        <v>42773</v>
      </c>
      <c r="K359" s="6" t="s">
        <v>47</v>
      </c>
      <c r="L359" s="6"/>
      <c r="M359" s="8" t="n">
        <v>42773</v>
      </c>
      <c r="N359" s="6" t="s">
        <v>48</v>
      </c>
    </row>
    <row r="360" s="9" customFormat="true" ht="12.75" hidden="false" customHeight="true" outlineLevel="0" collapsed="false">
      <c r="A360" s="6" t="n">
        <v>2015</v>
      </c>
      <c r="B360" s="7" t="s">
        <v>44</v>
      </c>
      <c r="C360" s="7" t="s">
        <v>44</v>
      </c>
      <c r="D360" s="8" t="n">
        <v>42354</v>
      </c>
      <c r="E360" s="7" t="s">
        <v>45</v>
      </c>
      <c r="F360" s="10" t="n">
        <v>15</v>
      </c>
      <c r="G360" s="10" t="n">
        <v>353</v>
      </c>
      <c r="H360" s="8" t="n">
        <v>42340</v>
      </c>
      <c r="I360" s="7" t="s">
        <v>46</v>
      </c>
      <c r="J360" s="8" t="n">
        <v>42773</v>
      </c>
      <c r="K360" s="6" t="s">
        <v>47</v>
      </c>
      <c r="L360" s="6"/>
      <c r="M360" s="8" t="n">
        <v>42773</v>
      </c>
      <c r="N360" s="6" t="s">
        <v>48</v>
      </c>
    </row>
    <row r="361" s="9" customFormat="true" ht="12.75" hidden="false" customHeight="true" outlineLevel="0" collapsed="false">
      <c r="A361" s="6" t="n">
        <v>2015</v>
      </c>
      <c r="B361" s="7" t="s">
        <v>44</v>
      </c>
      <c r="C361" s="7" t="s">
        <v>44</v>
      </c>
      <c r="D361" s="8" t="n">
        <v>42354</v>
      </c>
      <c r="E361" s="7" t="s">
        <v>45</v>
      </c>
      <c r="F361" s="10" t="n">
        <v>15</v>
      </c>
      <c r="G361" s="10" t="n">
        <v>354</v>
      </c>
      <c r="H361" s="8" t="n">
        <v>42340</v>
      </c>
      <c r="I361" s="7" t="s">
        <v>46</v>
      </c>
      <c r="J361" s="8" t="n">
        <v>42773</v>
      </c>
      <c r="K361" s="6" t="s">
        <v>47</v>
      </c>
      <c r="L361" s="6"/>
      <c r="M361" s="8" t="n">
        <v>42773</v>
      </c>
      <c r="N361" s="6" t="s">
        <v>48</v>
      </c>
    </row>
    <row r="362" s="9" customFormat="true" ht="12.75" hidden="false" customHeight="true" outlineLevel="0" collapsed="false">
      <c r="A362" s="6" t="n">
        <v>2015</v>
      </c>
      <c r="B362" s="7" t="s">
        <v>44</v>
      </c>
      <c r="C362" s="7" t="s">
        <v>44</v>
      </c>
      <c r="D362" s="8" t="n">
        <v>42354</v>
      </c>
      <c r="E362" s="7" t="s">
        <v>45</v>
      </c>
      <c r="F362" s="10" t="n">
        <v>15</v>
      </c>
      <c r="G362" s="10" t="n">
        <v>355</v>
      </c>
      <c r="H362" s="8" t="n">
        <v>42340</v>
      </c>
      <c r="I362" s="7" t="s">
        <v>46</v>
      </c>
      <c r="J362" s="8" t="n">
        <v>42773</v>
      </c>
      <c r="K362" s="6" t="s">
        <v>47</v>
      </c>
      <c r="L362" s="6"/>
      <c r="M362" s="8" t="n">
        <v>42773</v>
      </c>
      <c r="N362" s="6" t="s">
        <v>48</v>
      </c>
    </row>
    <row r="363" s="9" customFormat="true" ht="12.75" hidden="false" customHeight="true" outlineLevel="0" collapsed="false">
      <c r="A363" s="6" t="n">
        <v>2015</v>
      </c>
      <c r="B363" s="7" t="s">
        <v>44</v>
      </c>
      <c r="C363" s="7" t="s">
        <v>44</v>
      </c>
      <c r="D363" s="8" t="n">
        <v>42354</v>
      </c>
      <c r="E363" s="7" t="s">
        <v>45</v>
      </c>
      <c r="F363" s="10" t="n">
        <v>15</v>
      </c>
      <c r="G363" s="10" t="n">
        <v>356</v>
      </c>
      <c r="H363" s="8" t="n">
        <v>42340</v>
      </c>
      <c r="I363" s="7" t="s">
        <v>46</v>
      </c>
      <c r="J363" s="8" t="n">
        <v>42773</v>
      </c>
      <c r="K363" s="6" t="s">
        <v>47</v>
      </c>
      <c r="L363" s="6"/>
      <c r="M363" s="8" t="n">
        <v>42773</v>
      </c>
      <c r="N363" s="6" t="s">
        <v>48</v>
      </c>
    </row>
    <row r="364" s="9" customFormat="true" ht="12.75" hidden="false" customHeight="true" outlineLevel="0" collapsed="false">
      <c r="A364" s="6" t="n">
        <v>2015</v>
      </c>
      <c r="B364" s="7" t="s">
        <v>44</v>
      </c>
      <c r="C364" s="7" t="s">
        <v>44</v>
      </c>
      <c r="D364" s="8" t="n">
        <v>42354</v>
      </c>
      <c r="E364" s="7" t="s">
        <v>45</v>
      </c>
      <c r="F364" s="10" t="n">
        <v>15</v>
      </c>
      <c r="G364" s="10" t="n">
        <v>357</v>
      </c>
      <c r="H364" s="8" t="n">
        <v>42340</v>
      </c>
      <c r="I364" s="7" t="s">
        <v>46</v>
      </c>
      <c r="J364" s="8" t="n">
        <v>42773</v>
      </c>
      <c r="K364" s="6" t="s">
        <v>47</v>
      </c>
      <c r="L364" s="6"/>
      <c r="M364" s="8" t="n">
        <v>42773</v>
      </c>
      <c r="N364" s="6" t="s">
        <v>48</v>
      </c>
    </row>
    <row r="365" s="9" customFormat="true" ht="12.75" hidden="false" customHeight="true" outlineLevel="0" collapsed="false">
      <c r="A365" s="6" t="n">
        <v>2015</v>
      </c>
      <c r="B365" s="7" t="s">
        <v>44</v>
      </c>
      <c r="C365" s="7" t="s">
        <v>44</v>
      </c>
      <c r="D365" s="8" t="n">
        <v>42354</v>
      </c>
      <c r="E365" s="7" t="s">
        <v>45</v>
      </c>
      <c r="F365" s="10" t="n">
        <v>15</v>
      </c>
      <c r="G365" s="10" t="n">
        <v>358</v>
      </c>
      <c r="H365" s="8" t="n">
        <v>42340</v>
      </c>
      <c r="I365" s="7" t="s">
        <v>46</v>
      </c>
      <c r="J365" s="8" t="n">
        <v>42773</v>
      </c>
      <c r="K365" s="6" t="s">
        <v>47</v>
      </c>
      <c r="L365" s="6"/>
      <c r="M365" s="8" t="n">
        <v>42773</v>
      </c>
      <c r="N365" s="6" t="s">
        <v>48</v>
      </c>
    </row>
    <row r="366" s="9" customFormat="true" ht="12.75" hidden="false" customHeight="true" outlineLevel="0" collapsed="false">
      <c r="A366" s="6" t="n">
        <v>2015</v>
      </c>
      <c r="B366" s="7" t="s">
        <v>44</v>
      </c>
      <c r="C366" s="7" t="s">
        <v>44</v>
      </c>
      <c r="D366" s="8" t="n">
        <v>42354</v>
      </c>
      <c r="E366" s="7" t="s">
        <v>45</v>
      </c>
      <c r="F366" s="10" t="n">
        <v>15</v>
      </c>
      <c r="G366" s="10" t="n">
        <v>359</v>
      </c>
      <c r="H366" s="8" t="n">
        <v>42340</v>
      </c>
      <c r="I366" s="7" t="s">
        <v>46</v>
      </c>
      <c r="J366" s="8" t="n">
        <v>42773</v>
      </c>
      <c r="K366" s="6" t="s">
        <v>47</v>
      </c>
      <c r="L366" s="6"/>
      <c r="M366" s="8" t="n">
        <v>42773</v>
      </c>
      <c r="N366" s="6" t="s">
        <v>48</v>
      </c>
    </row>
    <row r="367" s="9" customFormat="true" ht="12.75" hidden="false" customHeight="true" outlineLevel="0" collapsed="false">
      <c r="A367" s="6" t="n">
        <v>2015</v>
      </c>
      <c r="B367" s="7" t="s">
        <v>44</v>
      </c>
      <c r="C367" s="7" t="s">
        <v>44</v>
      </c>
      <c r="D367" s="8" t="n">
        <v>42354</v>
      </c>
      <c r="E367" s="7" t="s">
        <v>45</v>
      </c>
      <c r="F367" s="10" t="n">
        <v>15</v>
      </c>
      <c r="G367" s="10" t="n">
        <v>360</v>
      </c>
      <c r="H367" s="8" t="n">
        <v>42340</v>
      </c>
      <c r="I367" s="7" t="s">
        <v>46</v>
      </c>
      <c r="J367" s="8" t="n">
        <v>42773</v>
      </c>
      <c r="K367" s="6" t="s">
        <v>47</v>
      </c>
      <c r="L367" s="6"/>
      <c r="M367" s="8" t="n">
        <v>42773</v>
      </c>
      <c r="N367" s="6" t="s">
        <v>48</v>
      </c>
    </row>
    <row r="368" s="9" customFormat="true" ht="12.75" hidden="false" customHeight="true" outlineLevel="0" collapsed="false">
      <c r="A368" s="6" t="n">
        <v>2015</v>
      </c>
      <c r="B368" s="7" t="s">
        <v>44</v>
      </c>
      <c r="C368" s="7" t="s">
        <v>44</v>
      </c>
      <c r="D368" s="8" t="n">
        <v>42354</v>
      </c>
      <c r="E368" s="7" t="s">
        <v>45</v>
      </c>
      <c r="F368" s="10" t="n">
        <v>15</v>
      </c>
      <c r="G368" s="10" t="n">
        <v>361</v>
      </c>
      <c r="H368" s="8" t="n">
        <v>42340</v>
      </c>
      <c r="I368" s="7" t="s">
        <v>46</v>
      </c>
      <c r="J368" s="8" t="n">
        <v>42773</v>
      </c>
      <c r="K368" s="6" t="s">
        <v>47</v>
      </c>
      <c r="L368" s="6"/>
      <c r="M368" s="8" t="n">
        <v>42773</v>
      </c>
      <c r="N368" s="6" t="s">
        <v>48</v>
      </c>
    </row>
    <row r="369" s="9" customFormat="true" ht="12.75" hidden="false" customHeight="true" outlineLevel="0" collapsed="false">
      <c r="A369" s="6" t="n">
        <v>2015</v>
      </c>
      <c r="B369" s="7" t="s">
        <v>44</v>
      </c>
      <c r="C369" s="7" t="s">
        <v>44</v>
      </c>
      <c r="D369" s="8" t="n">
        <v>42354</v>
      </c>
      <c r="E369" s="7" t="s">
        <v>45</v>
      </c>
      <c r="F369" s="10" t="n">
        <v>15</v>
      </c>
      <c r="G369" s="10" t="n">
        <v>362</v>
      </c>
      <c r="H369" s="8" t="n">
        <v>42340</v>
      </c>
      <c r="I369" s="7" t="s">
        <v>46</v>
      </c>
      <c r="J369" s="8" t="n">
        <v>42773</v>
      </c>
      <c r="K369" s="6" t="s">
        <v>47</v>
      </c>
      <c r="L369" s="6"/>
      <c r="M369" s="8" t="n">
        <v>42773</v>
      </c>
      <c r="N369" s="6" t="s">
        <v>48</v>
      </c>
    </row>
    <row r="370" s="9" customFormat="true" ht="12.75" hidden="false" customHeight="true" outlineLevel="0" collapsed="false">
      <c r="A370" s="6" t="n">
        <v>2015</v>
      </c>
      <c r="B370" s="7" t="s">
        <v>44</v>
      </c>
      <c r="C370" s="7" t="s">
        <v>44</v>
      </c>
      <c r="D370" s="8" t="n">
        <v>42354</v>
      </c>
      <c r="E370" s="7" t="s">
        <v>45</v>
      </c>
      <c r="F370" s="10" t="n">
        <v>15</v>
      </c>
      <c r="G370" s="10" t="n">
        <v>363</v>
      </c>
      <c r="H370" s="8" t="n">
        <v>42340</v>
      </c>
      <c r="I370" s="7" t="s">
        <v>46</v>
      </c>
      <c r="J370" s="8" t="n">
        <v>42773</v>
      </c>
      <c r="K370" s="6" t="s">
        <v>47</v>
      </c>
      <c r="L370" s="6"/>
      <c r="M370" s="8" t="n">
        <v>42773</v>
      </c>
      <c r="N370" s="6" t="s">
        <v>48</v>
      </c>
    </row>
    <row r="371" s="9" customFormat="true" ht="12.75" hidden="false" customHeight="true" outlineLevel="0" collapsed="false">
      <c r="A371" s="6" t="n">
        <v>2015</v>
      </c>
      <c r="B371" s="7" t="s">
        <v>44</v>
      </c>
      <c r="C371" s="7" t="s">
        <v>44</v>
      </c>
      <c r="D371" s="8" t="n">
        <v>42354</v>
      </c>
      <c r="E371" s="7" t="s">
        <v>45</v>
      </c>
      <c r="F371" s="10" t="n">
        <v>15</v>
      </c>
      <c r="G371" s="10" t="n">
        <v>364</v>
      </c>
      <c r="H371" s="8" t="n">
        <v>42340</v>
      </c>
      <c r="I371" s="7" t="s">
        <v>46</v>
      </c>
      <c r="J371" s="8" t="n">
        <v>42773</v>
      </c>
      <c r="K371" s="6" t="s">
        <v>47</v>
      </c>
      <c r="L371" s="6"/>
      <c r="M371" s="8" t="n">
        <v>42773</v>
      </c>
      <c r="N371" s="6" t="s">
        <v>48</v>
      </c>
    </row>
    <row r="372" s="9" customFormat="true" ht="12.75" hidden="false" customHeight="true" outlineLevel="0" collapsed="false">
      <c r="A372" s="6" t="n">
        <v>2015</v>
      </c>
      <c r="B372" s="7" t="s">
        <v>44</v>
      </c>
      <c r="C372" s="7" t="s">
        <v>44</v>
      </c>
      <c r="D372" s="8" t="n">
        <v>42354</v>
      </c>
      <c r="E372" s="7" t="s">
        <v>45</v>
      </c>
      <c r="F372" s="10" t="n">
        <v>15</v>
      </c>
      <c r="G372" s="10" t="n">
        <v>365</v>
      </c>
      <c r="H372" s="8" t="n">
        <v>42340</v>
      </c>
      <c r="I372" s="7" t="s">
        <v>46</v>
      </c>
      <c r="J372" s="8" t="n">
        <v>42773</v>
      </c>
      <c r="K372" s="6" t="s">
        <v>47</v>
      </c>
      <c r="L372" s="6"/>
      <c r="M372" s="8" t="n">
        <v>42773</v>
      </c>
      <c r="N372" s="6" t="s">
        <v>48</v>
      </c>
    </row>
    <row r="373" s="9" customFormat="true" ht="12.75" hidden="false" customHeight="true" outlineLevel="0" collapsed="false">
      <c r="A373" s="6" t="n">
        <v>2015</v>
      </c>
      <c r="B373" s="7" t="s">
        <v>44</v>
      </c>
      <c r="C373" s="7" t="s">
        <v>44</v>
      </c>
      <c r="D373" s="8" t="n">
        <v>42354</v>
      </c>
      <c r="E373" s="7" t="s">
        <v>45</v>
      </c>
      <c r="F373" s="10" t="n">
        <v>15</v>
      </c>
      <c r="G373" s="10" t="n">
        <v>366</v>
      </c>
      <c r="H373" s="8" t="n">
        <v>42340</v>
      </c>
      <c r="I373" s="7" t="s">
        <v>46</v>
      </c>
      <c r="J373" s="8" t="n">
        <v>42773</v>
      </c>
      <c r="K373" s="6" t="s">
        <v>47</v>
      </c>
      <c r="L373" s="6"/>
      <c r="M373" s="8" t="n">
        <v>42773</v>
      </c>
      <c r="N373" s="6" t="s">
        <v>48</v>
      </c>
    </row>
    <row r="374" s="9" customFormat="true" ht="12.75" hidden="false" customHeight="true" outlineLevel="0" collapsed="false">
      <c r="A374" s="6" t="n">
        <v>2015</v>
      </c>
      <c r="B374" s="7" t="s">
        <v>44</v>
      </c>
      <c r="C374" s="7" t="s">
        <v>44</v>
      </c>
      <c r="D374" s="8" t="n">
        <v>42354</v>
      </c>
      <c r="E374" s="7" t="s">
        <v>45</v>
      </c>
      <c r="F374" s="10" t="n">
        <v>15</v>
      </c>
      <c r="G374" s="10" t="n">
        <v>367</v>
      </c>
      <c r="H374" s="8" t="n">
        <v>42340</v>
      </c>
      <c r="I374" s="7" t="s">
        <v>46</v>
      </c>
      <c r="J374" s="8" t="n">
        <v>42773</v>
      </c>
      <c r="K374" s="6" t="s">
        <v>47</v>
      </c>
      <c r="L374" s="6"/>
      <c r="M374" s="8" t="n">
        <v>42773</v>
      </c>
      <c r="N374" s="6" t="s">
        <v>48</v>
      </c>
    </row>
    <row r="375" s="9" customFormat="true" ht="12.75" hidden="false" customHeight="true" outlineLevel="0" collapsed="false">
      <c r="A375" s="6" t="n">
        <v>2015</v>
      </c>
      <c r="B375" s="7" t="s">
        <v>44</v>
      </c>
      <c r="C375" s="7" t="s">
        <v>44</v>
      </c>
      <c r="D375" s="8" t="n">
        <v>42354</v>
      </c>
      <c r="E375" s="7" t="s">
        <v>45</v>
      </c>
      <c r="F375" s="10" t="n">
        <v>15</v>
      </c>
      <c r="G375" s="10" t="n">
        <v>368</v>
      </c>
      <c r="H375" s="8" t="n">
        <v>42340</v>
      </c>
      <c r="I375" s="7" t="s">
        <v>46</v>
      </c>
      <c r="J375" s="8" t="n">
        <v>42773</v>
      </c>
      <c r="K375" s="6" t="s">
        <v>47</v>
      </c>
      <c r="L375" s="6"/>
      <c r="M375" s="8" t="n">
        <v>42773</v>
      </c>
      <c r="N375" s="6" t="s">
        <v>48</v>
      </c>
    </row>
    <row r="376" s="9" customFormat="true" ht="12.75" hidden="false" customHeight="true" outlineLevel="0" collapsed="false">
      <c r="A376" s="6" t="n">
        <v>2015</v>
      </c>
      <c r="B376" s="7" t="s">
        <v>44</v>
      </c>
      <c r="C376" s="7" t="s">
        <v>44</v>
      </c>
      <c r="D376" s="8" t="n">
        <v>42354</v>
      </c>
      <c r="E376" s="7" t="s">
        <v>45</v>
      </c>
      <c r="F376" s="10" t="n">
        <v>15</v>
      </c>
      <c r="G376" s="10" t="n">
        <v>369</v>
      </c>
      <c r="H376" s="8" t="n">
        <v>42340</v>
      </c>
      <c r="I376" s="7" t="s">
        <v>46</v>
      </c>
      <c r="J376" s="8" t="n">
        <v>42773</v>
      </c>
      <c r="K376" s="6" t="s">
        <v>47</v>
      </c>
      <c r="L376" s="6"/>
      <c r="M376" s="8" t="n">
        <v>42773</v>
      </c>
      <c r="N376" s="6" t="s">
        <v>48</v>
      </c>
    </row>
    <row r="377" s="9" customFormat="true" ht="12.75" hidden="false" customHeight="false" outlineLevel="0" collapsed="false">
      <c r="A377" s="6" t="n">
        <v>2015</v>
      </c>
      <c r="B377" s="7" t="s">
        <v>44</v>
      </c>
      <c r="C377" s="7" t="s">
        <v>44</v>
      </c>
      <c r="D377" s="8" t="n">
        <v>42354</v>
      </c>
      <c r="E377" s="7" t="s">
        <v>45</v>
      </c>
      <c r="F377" s="10" t="n">
        <v>15</v>
      </c>
      <c r="G377" s="10" t="n">
        <v>370</v>
      </c>
      <c r="H377" s="8" t="n">
        <v>42340</v>
      </c>
      <c r="I377" s="7" t="s">
        <v>46</v>
      </c>
      <c r="J377" s="8" t="n">
        <v>42773</v>
      </c>
      <c r="K377" s="6" t="s">
        <v>47</v>
      </c>
      <c r="L377" s="6"/>
      <c r="M377" s="8" t="n">
        <v>42773</v>
      </c>
      <c r="N377" s="6" t="s">
        <v>48</v>
      </c>
    </row>
    <row r="378" s="9" customFormat="true" ht="12.75" hidden="false" customHeight="false" outlineLevel="0" collapsed="false">
      <c r="A378" s="6" t="n">
        <v>2015</v>
      </c>
      <c r="B378" s="7" t="s">
        <v>44</v>
      </c>
      <c r="C378" s="7" t="s">
        <v>44</v>
      </c>
      <c r="D378" s="8" t="n">
        <v>42354</v>
      </c>
      <c r="E378" s="7" t="s">
        <v>45</v>
      </c>
      <c r="F378" s="10" t="n">
        <v>15</v>
      </c>
      <c r="G378" s="10" t="n">
        <v>371</v>
      </c>
      <c r="H378" s="8" t="n">
        <v>42340</v>
      </c>
      <c r="I378" s="7" t="s">
        <v>46</v>
      </c>
      <c r="J378" s="8" t="n">
        <v>42773</v>
      </c>
      <c r="K378" s="6" t="s">
        <v>47</v>
      </c>
      <c r="L378" s="6"/>
      <c r="M378" s="8" t="n">
        <v>42773</v>
      </c>
      <c r="N378" s="6" t="s">
        <v>48</v>
      </c>
    </row>
    <row r="379" s="9" customFormat="true" ht="12.75" hidden="false" customHeight="false" outlineLevel="0" collapsed="false">
      <c r="A379" s="6" t="n">
        <v>2015</v>
      </c>
      <c r="B379" s="7" t="s">
        <v>44</v>
      </c>
      <c r="C379" s="7" t="s">
        <v>44</v>
      </c>
      <c r="D379" s="8" t="n">
        <v>42354</v>
      </c>
      <c r="E379" s="7" t="s">
        <v>45</v>
      </c>
      <c r="F379" s="10" t="n">
        <v>15</v>
      </c>
      <c r="G379" s="10" t="n">
        <v>372</v>
      </c>
      <c r="H379" s="8" t="n">
        <v>42340</v>
      </c>
      <c r="I379" s="7" t="s">
        <v>46</v>
      </c>
      <c r="J379" s="8" t="n">
        <v>42773</v>
      </c>
      <c r="K379" s="6" t="s">
        <v>47</v>
      </c>
      <c r="L379" s="6"/>
      <c r="M379" s="8" t="n">
        <v>42773</v>
      </c>
      <c r="N379" s="6" t="s">
        <v>48</v>
      </c>
    </row>
    <row r="380" s="9" customFormat="true" ht="12.75" hidden="false" customHeight="false" outlineLevel="0" collapsed="false">
      <c r="A380" s="6" t="n">
        <v>2015</v>
      </c>
      <c r="B380" s="7" t="s">
        <v>44</v>
      </c>
      <c r="C380" s="7" t="s">
        <v>44</v>
      </c>
      <c r="D380" s="8" t="n">
        <v>42354</v>
      </c>
      <c r="E380" s="7" t="s">
        <v>45</v>
      </c>
      <c r="F380" s="10" t="n">
        <v>15</v>
      </c>
      <c r="G380" s="10" t="n">
        <v>373</v>
      </c>
      <c r="H380" s="8" t="n">
        <v>42340</v>
      </c>
      <c r="I380" s="7" t="s">
        <v>46</v>
      </c>
      <c r="J380" s="8" t="n">
        <v>42773</v>
      </c>
      <c r="K380" s="6" t="s">
        <v>47</v>
      </c>
      <c r="L380" s="6"/>
      <c r="M380" s="8" t="n">
        <v>42773</v>
      </c>
      <c r="N380" s="6" t="s">
        <v>48</v>
      </c>
    </row>
    <row r="381" s="9" customFormat="true" ht="12.75" hidden="false" customHeight="false" outlineLevel="0" collapsed="false">
      <c r="A381" s="6" t="n">
        <v>2015</v>
      </c>
      <c r="B381" s="7" t="s">
        <v>44</v>
      </c>
      <c r="C381" s="7" t="s">
        <v>44</v>
      </c>
      <c r="D381" s="8" t="n">
        <v>42354</v>
      </c>
      <c r="E381" s="7" t="s">
        <v>45</v>
      </c>
      <c r="F381" s="10" t="n">
        <v>15</v>
      </c>
      <c r="G381" s="10" t="n">
        <v>374</v>
      </c>
      <c r="H381" s="8" t="n">
        <v>42340</v>
      </c>
      <c r="I381" s="7" t="s">
        <v>46</v>
      </c>
      <c r="J381" s="8" t="n">
        <v>42773</v>
      </c>
      <c r="K381" s="6" t="s">
        <v>47</v>
      </c>
      <c r="L381" s="6"/>
      <c r="M381" s="8" t="n">
        <v>42773</v>
      </c>
      <c r="N381" s="6" t="s">
        <v>48</v>
      </c>
    </row>
    <row r="382" s="9" customFormat="true" ht="12.75" hidden="false" customHeight="false" outlineLevel="0" collapsed="false">
      <c r="A382" s="6" t="n">
        <v>2015</v>
      </c>
      <c r="B382" s="7" t="s">
        <v>44</v>
      </c>
      <c r="C382" s="7" t="s">
        <v>44</v>
      </c>
      <c r="D382" s="8" t="n">
        <v>42354</v>
      </c>
      <c r="E382" s="7" t="s">
        <v>45</v>
      </c>
      <c r="F382" s="10" t="n">
        <v>15</v>
      </c>
      <c r="G382" s="10" t="n">
        <v>375</v>
      </c>
      <c r="H382" s="8" t="n">
        <v>42340</v>
      </c>
      <c r="I382" s="7" t="s">
        <v>46</v>
      </c>
      <c r="J382" s="8" t="n">
        <v>42773</v>
      </c>
      <c r="K382" s="6" t="s">
        <v>47</v>
      </c>
      <c r="L382" s="6"/>
      <c r="M382" s="8" t="n">
        <v>42773</v>
      </c>
      <c r="N382" s="6" t="s">
        <v>48</v>
      </c>
    </row>
    <row r="383" s="9" customFormat="true" ht="12.75" hidden="false" customHeight="false" outlineLevel="0" collapsed="false">
      <c r="A383" s="6" t="n">
        <v>2015</v>
      </c>
      <c r="B383" s="7" t="s">
        <v>44</v>
      </c>
      <c r="C383" s="7" t="s">
        <v>44</v>
      </c>
      <c r="D383" s="8" t="n">
        <v>42354</v>
      </c>
      <c r="E383" s="7" t="s">
        <v>45</v>
      </c>
      <c r="F383" s="10" t="n">
        <v>15</v>
      </c>
      <c r="G383" s="10" t="n">
        <v>376</v>
      </c>
      <c r="H383" s="8" t="n">
        <v>42340</v>
      </c>
      <c r="I383" s="7" t="s">
        <v>46</v>
      </c>
      <c r="J383" s="8" t="n">
        <v>42773</v>
      </c>
      <c r="K383" s="6" t="s">
        <v>47</v>
      </c>
      <c r="L383" s="6"/>
      <c r="M383" s="8" t="n">
        <v>42773</v>
      </c>
      <c r="N383" s="6" t="s">
        <v>48</v>
      </c>
    </row>
    <row r="384" s="9" customFormat="true" ht="12.75" hidden="false" customHeight="false" outlineLevel="0" collapsed="false">
      <c r="A384" s="6" t="n">
        <v>2015</v>
      </c>
      <c r="B384" s="7" t="s">
        <v>44</v>
      </c>
      <c r="C384" s="7" t="s">
        <v>44</v>
      </c>
      <c r="D384" s="8" t="n">
        <v>42354</v>
      </c>
      <c r="E384" s="7" t="s">
        <v>45</v>
      </c>
      <c r="F384" s="10" t="n">
        <v>15</v>
      </c>
      <c r="G384" s="10" t="n">
        <v>377</v>
      </c>
      <c r="H384" s="8" t="n">
        <v>42340</v>
      </c>
      <c r="I384" s="7" t="s">
        <v>46</v>
      </c>
      <c r="J384" s="8" t="n">
        <v>42773</v>
      </c>
      <c r="K384" s="6" t="s">
        <v>47</v>
      </c>
      <c r="L384" s="6"/>
      <c r="M384" s="8" t="n">
        <v>42773</v>
      </c>
      <c r="N384" s="6" t="s">
        <v>48</v>
      </c>
    </row>
    <row r="385" s="9" customFormat="true" ht="12.75" hidden="false" customHeight="false" outlineLevel="0" collapsed="false">
      <c r="A385" s="6" t="n">
        <v>2015</v>
      </c>
      <c r="B385" s="7" t="s">
        <v>44</v>
      </c>
      <c r="C385" s="7" t="s">
        <v>44</v>
      </c>
      <c r="D385" s="8" t="n">
        <v>42354</v>
      </c>
      <c r="E385" s="7" t="s">
        <v>45</v>
      </c>
      <c r="F385" s="10" t="n">
        <v>15</v>
      </c>
      <c r="G385" s="10" t="n">
        <v>378</v>
      </c>
      <c r="H385" s="8" t="n">
        <v>42340</v>
      </c>
      <c r="I385" s="7" t="s">
        <v>46</v>
      </c>
      <c r="J385" s="8" t="n">
        <v>42773</v>
      </c>
      <c r="K385" s="6" t="s">
        <v>47</v>
      </c>
      <c r="L385" s="6"/>
      <c r="M385" s="8" t="n">
        <v>42773</v>
      </c>
      <c r="N385" s="6" t="s">
        <v>48</v>
      </c>
    </row>
    <row r="386" s="9" customFormat="true" ht="12.75" hidden="false" customHeight="false" outlineLevel="0" collapsed="false">
      <c r="A386" s="6" t="n">
        <v>2015</v>
      </c>
      <c r="B386" s="7" t="s">
        <v>44</v>
      </c>
      <c r="C386" s="7" t="s">
        <v>44</v>
      </c>
      <c r="D386" s="8" t="n">
        <v>42354</v>
      </c>
      <c r="E386" s="7" t="s">
        <v>45</v>
      </c>
      <c r="F386" s="10" t="n">
        <v>15</v>
      </c>
      <c r="G386" s="10" t="n">
        <v>379</v>
      </c>
      <c r="H386" s="8" t="n">
        <v>42340</v>
      </c>
      <c r="I386" s="7" t="s">
        <v>46</v>
      </c>
      <c r="J386" s="8" t="n">
        <v>42773</v>
      </c>
      <c r="K386" s="6" t="s">
        <v>47</v>
      </c>
      <c r="L386" s="6"/>
      <c r="M386" s="8" t="n">
        <v>42773</v>
      </c>
      <c r="N386" s="6" t="s">
        <v>48</v>
      </c>
    </row>
    <row r="387" s="9" customFormat="true" ht="12.75" hidden="false" customHeight="false" outlineLevel="0" collapsed="false">
      <c r="A387" s="6" t="n">
        <v>2015</v>
      </c>
      <c r="B387" s="7" t="s">
        <v>44</v>
      </c>
      <c r="C387" s="7" t="s">
        <v>44</v>
      </c>
      <c r="D387" s="8" t="n">
        <v>42354</v>
      </c>
      <c r="E387" s="7" t="s">
        <v>45</v>
      </c>
      <c r="F387" s="10" t="n">
        <v>15</v>
      </c>
      <c r="G387" s="10" t="n">
        <v>380</v>
      </c>
      <c r="H387" s="8" t="n">
        <v>42340</v>
      </c>
      <c r="I387" s="7" t="s">
        <v>46</v>
      </c>
      <c r="J387" s="8" t="n">
        <v>42773</v>
      </c>
      <c r="K387" s="6" t="s">
        <v>47</v>
      </c>
      <c r="L387" s="6"/>
      <c r="M387" s="8" t="n">
        <v>42773</v>
      </c>
      <c r="N387" s="6" t="s">
        <v>48</v>
      </c>
    </row>
    <row r="388" s="9" customFormat="true" ht="12.75" hidden="false" customHeight="false" outlineLevel="0" collapsed="false">
      <c r="A388" s="6" t="n">
        <v>2015</v>
      </c>
      <c r="B388" s="7" t="s">
        <v>44</v>
      </c>
      <c r="C388" s="7" t="s">
        <v>44</v>
      </c>
      <c r="D388" s="8" t="n">
        <v>42354</v>
      </c>
      <c r="E388" s="7" t="s">
        <v>45</v>
      </c>
      <c r="F388" s="10" t="n">
        <v>15</v>
      </c>
      <c r="G388" s="10" t="n">
        <v>381</v>
      </c>
      <c r="H388" s="8" t="n">
        <v>42340</v>
      </c>
      <c r="I388" s="7" t="s">
        <v>46</v>
      </c>
      <c r="J388" s="8" t="n">
        <v>42773</v>
      </c>
      <c r="K388" s="6" t="s">
        <v>47</v>
      </c>
      <c r="L388" s="6"/>
      <c r="M388" s="8" t="n">
        <v>42773</v>
      </c>
      <c r="N388" s="6" t="s">
        <v>48</v>
      </c>
    </row>
    <row r="389" s="9" customFormat="true" ht="12.75" hidden="false" customHeight="false" outlineLevel="0" collapsed="false">
      <c r="A389" s="6" t="n">
        <v>2015</v>
      </c>
      <c r="B389" s="7" t="s">
        <v>44</v>
      </c>
      <c r="C389" s="7" t="s">
        <v>44</v>
      </c>
      <c r="D389" s="8" t="n">
        <v>42354</v>
      </c>
      <c r="E389" s="7" t="s">
        <v>45</v>
      </c>
      <c r="F389" s="10" t="n">
        <v>15</v>
      </c>
      <c r="G389" s="10" t="n">
        <v>382</v>
      </c>
      <c r="H389" s="8" t="n">
        <v>42340</v>
      </c>
      <c r="I389" s="7" t="s">
        <v>46</v>
      </c>
      <c r="J389" s="8" t="n">
        <v>42773</v>
      </c>
      <c r="K389" s="6" t="s">
        <v>47</v>
      </c>
      <c r="L389" s="6"/>
      <c r="M389" s="8" t="n">
        <v>42773</v>
      </c>
      <c r="N389" s="6" t="s">
        <v>48</v>
      </c>
    </row>
    <row r="390" s="9" customFormat="true" ht="12.75" hidden="false" customHeight="false" outlineLevel="0" collapsed="false">
      <c r="A390" s="6" t="n">
        <v>2015</v>
      </c>
      <c r="B390" s="7" t="s">
        <v>44</v>
      </c>
      <c r="C390" s="7" t="s">
        <v>44</v>
      </c>
      <c r="D390" s="8" t="n">
        <v>42354</v>
      </c>
      <c r="E390" s="7" t="s">
        <v>45</v>
      </c>
      <c r="F390" s="10" t="n">
        <v>15</v>
      </c>
      <c r="G390" s="10" t="n">
        <v>383</v>
      </c>
      <c r="H390" s="8" t="n">
        <v>42340</v>
      </c>
      <c r="I390" s="7" t="s">
        <v>46</v>
      </c>
      <c r="J390" s="8" t="n">
        <v>42773</v>
      </c>
      <c r="K390" s="6" t="s">
        <v>47</v>
      </c>
      <c r="L390" s="6"/>
      <c r="M390" s="8" t="n">
        <v>42773</v>
      </c>
      <c r="N390" s="6" t="s">
        <v>48</v>
      </c>
    </row>
    <row r="391" s="9" customFormat="true" ht="12.75" hidden="false" customHeight="false" outlineLevel="0" collapsed="false">
      <c r="A391" s="6" t="n">
        <v>2015</v>
      </c>
      <c r="B391" s="7" t="s">
        <v>44</v>
      </c>
      <c r="C391" s="7" t="s">
        <v>44</v>
      </c>
      <c r="D391" s="8" t="n">
        <v>42354</v>
      </c>
      <c r="E391" s="7" t="s">
        <v>45</v>
      </c>
      <c r="F391" s="10" t="n">
        <v>15</v>
      </c>
      <c r="G391" s="10" t="n">
        <v>384</v>
      </c>
      <c r="H391" s="8" t="n">
        <v>42340</v>
      </c>
      <c r="I391" s="7" t="s">
        <v>46</v>
      </c>
      <c r="J391" s="8" t="n">
        <v>42773</v>
      </c>
      <c r="K391" s="6" t="s">
        <v>47</v>
      </c>
      <c r="L391" s="6"/>
      <c r="M391" s="8" t="n">
        <v>42773</v>
      </c>
      <c r="N391" s="6" t="s">
        <v>48</v>
      </c>
    </row>
    <row r="392" s="9" customFormat="true" ht="12.75" hidden="false" customHeight="false" outlineLevel="0" collapsed="false">
      <c r="A392" s="6" t="n">
        <v>2015</v>
      </c>
      <c r="B392" s="7" t="s">
        <v>44</v>
      </c>
      <c r="C392" s="7" t="s">
        <v>44</v>
      </c>
      <c r="D392" s="8" t="n">
        <v>42354</v>
      </c>
      <c r="E392" s="7" t="s">
        <v>45</v>
      </c>
      <c r="F392" s="10" t="n">
        <v>15</v>
      </c>
      <c r="G392" s="10" t="n">
        <v>385</v>
      </c>
      <c r="H392" s="8" t="n">
        <v>42340</v>
      </c>
      <c r="I392" s="7" t="s">
        <v>46</v>
      </c>
      <c r="J392" s="8" t="n">
        <v>42773</v>
      </c>
      <c r="K392" s="6" t="s">
        <v>47</v>
      </c>
      <c r="L392" s="6"/>
      <c r="M392" s="8" t="n">
        <v>42773</v>
      </c>
      <c r="N392" s="6" t="s">
        <v>48</v>
      </c>
    </row>
    <row r="393" s="9" customFormat="true" ht="12.75" hidden="false" customHeight="false" outlineLevel="0" collapsed="false">
      <c r="A393" s="6" t="n">
        <v>2015</v>
      </c>
      <c r="B393" s="7" t="s">
        <v>44</v>
      </c>
      <c r="C393" s="7" t="s">
        <v>44</v>
      </c>
      <c r="D393" s="8" t="n">
        <v>42354</v>
      </c>
      <c r="E393" s="7" t="s">
        <v>45</v>
      </c>
      <c r="F393" s="10" t="n">
        <v>15</v>
      </c>
      <c r="G393" s="10" t="n">
        <v>386</v>
      </c>
      <c r="H393" s="8" t="n">
        <v>42340</v>
      </c>
      <c r="I393" s="7" t="s">
        <v>46</v>
      </c>
      <c r="J393" s="8" t="n">
        <v>42773</v>
      </c>
      <c r="K393" s="6" t="s">
        <v>47</v>
      </c>
      <c r="L393" s="6"/>
      <c r="M393" s="8" t="n">
        <v>42773</v>
      </c>
      <c r="N393" s="6" t="s">
        <v>48</v>
      </c>
    </row>
    <row r="394" s="9" customFormat="true" ht="12.75" hidden="false" customHeight="false" outlineLevel="0" collapsed="false">
      <c r="A394" s="6" t="n">
        <v>2015</v>
      </c>
      <c r="B394" s="7" t="s">
        <v>44</v>
      </c>
      <c r="C394" s="7" t="s">
        <v>44</v>
      </c>
      <c r="D394" s="8" t="n">
        <v>42354</v>
      </c>
      <c r="E394" s="7" t="s">
        <v>45</v>
      </c>
      <c r="F394" s="10" t="n">
        <v>15</v>
      </c>
      <c r="G394" s="10" t="n">
        <v>387</v>
      </c>
      <c r="H394" s="8" t="n">
        <v>42340</v>
      </c>
      <c r="I394" s="7" t="s">
        <v>46</v>
      </c>
      <c r="J394" s="8" t="n">
        <v>42773</v>
      </c>
      <c r="K394" s="6" t="s">
        <v>47</v>
      </c>
      <c r="L394" s="6"/>
      <c r="M394" s="8" t="n">
        <v>42773</v>
      </c>
      <c r="N394" s="6" t="s">
        <v>48</v>
      </c>
    </row>
    <row r="395" s="9" customFormat="true" ht="12.75" hidden="false" customHeight="false" outlineLevel="0" collapsed="false">
      <c r="A395" s="6" t="n">
        <v>2015</v>
      </c>
      <c r="B395" s="7" t="s">
        <v>44</v>
      </c>
      <c r="C395" s="7" t="s">
        <v>44</v>
      </c>
      <c r="D395" s="8" t="n">
        <v>42354</v>
      </c>
      <c r="E395" s="7" t="s">
        <v>45</v>
      </c>
      <c r="F395" s="10" t="n">
        <v>15</v>
      </c>
      <c r="G395" s="10" t="n">
        <v>388</v>
      </c>
      <c r="H395" s="8" t="n">
        <v>42340</v>
      </c>
      <c r="I395" s="7" t="s">
        <v>46</v>
      </c>
      <c r="J395" s="8" t="n">
        <v>42773</v>
      </c>
      <c r="K395" s="6" t="s">
        <v>47</v>
      </c>
      <c r="L395" s="6"/>
      <c r="M395" s="8" t="n">
        <v>42773</v>
      </c>
      <c r="N395" s="6" t="s">
        <v>48</v>
      </c>
    </row>
    <row r="396" s="9" customFormat="true" ht="12.75" hidden="false" customHeight="false" outlineLevel="0" collapsed="false">
      <c r="A396" s="6" t="n">
        <v>2015</v>
      </c>
      <c r="B396" s="7" t="s">
        <v>44</v>
      </c>
      <c r="C396" s="7" t="s">
        <v>44</v>
      </c>
      <c r="D396" s="8" t="n">
        <v>42354</v>
      </c>
      <c r="E396" s="7" t="s">
        <v>45</v>
      </c>
      <c r="F396" s="10" t="n">
        <v>15</v>
      </c>
      <c r="G396" s="10" t="n">
        <v>389</v>
      </c>
      <c r="H396" s="8" t="n">
        <v>42340</v>
      </c>
      <c r="I396" s="7" t="s">
        <v>46</v>
      </c>
      <c r="J396" s="8" t="n">
        <v>42773</v>
      </c>
      <c r="K396" s="6" t="s">
        <v>47</v>
      </c>
      <c r="L396" s="6"/>
      <c r="M396" s="8" t="n">
        <v>42773</v>
      </c>
      <c r="N396" s="6" t="s">
        <v>48</v>
      </c>
    </row>
    <row r="397" s="9" customFormat="true" ht="12.75" hidden="false" customHeight="false" outlineLevel="0" collapsed="false">
      <c r="A397" s="6" t="n">
        <v>2015</v>
      </c>
      <c r="B397" s="7" t="s">
        <v>44</v>
      </c>
      <c r="C397" s="7" t="s">
        <v>44</v>
      </c>
      <c r="D397" s="8" t="n">
        <v>42354</v>
      </c>
      <c r="E397" s="7" t="s">
        <v>45</v>
      </c>
      <c r="F397" s="10" t="n">
        <v>15</v>
      </c>
      <c r="G397" s="10" t="n">
        <v>390</v>
      </c>
      <c r="H397" s="8" t="n">
        <v>42340</v>
      </c>
      <c r="I397" s="7" t="s">
        <v>46</v>
      </c>
      <c r="J397" s="8" t="n">
        <v>42773</v>
      </c>
      <c r="K397" s="6" t="s">
        <v>47</v>
      </c>
      <c r="L397" s="6"/>
      <c r="M397" s="8" t="n">
        <v>42773</v>
      </c>
      <c r="N397" s="6" t="s">
        <v>48</v>
      </c>
    </row>
    <row r="398" s="9" customFormat="true" ht="12.75" hidden="false" customHeight="false" outlineLevel="0" collapsed="false">
      <c r="A398" s="6" t="n">
        <v>2015</v>
      </c>
      <c r="B398" s="7" t="s">
        <v>44</v>
      </c>
      <c r="C398" s="7" t="s">
        <v>44</v>
      </c>
      <c r="D398" s="8" t="n">
        <v>42354</v>
      </c>
      <c r="E398" s="7" t="s">
        <v>45</v>
      </c>
      <c r="F398" s="10" t="n">
        <v>15</v>
      </c>
      <c r="G398" s="10" t="n">
        <v>391</v>
      </c>
      <c r="H398" s="8" t="n">
        <v>42340</v>
      </c>
      <c r="I398" s="7" t="s">
        <v>46</v>
      </c>
      <c r="J398" s="8" t="n">
        <v>42773</v>
      </c>
      <c r="K398" s="6" t="s">
        <v>47</v>
      </c>
      <c r="L398" s="6"/>
      <c r="M398" s="8" t="n">
        <v>42773</v>
      </c>
      <c r="N398" s="6" t="s">
        <v>48</v>
      </c>
    </row>
    <row r="399" s="9" customFormat="true" ht="12.75" hidden="false" customHeight="false" outlineLevel="0" collapsed="false">
      <c r="A399" s="6" t="n">
        <v>2015</v>
      </c>
      <c r="B399" s="7" t="s">
        <v>44</v>
      </c>
      <c r="C399" s="7" t="s">
        <v>44</v>
      </c>
      <c r="D399" s="8" t="n">
        <v>42354</v>
      </c>
      <c r="E399" s="7" t="s">
        <v>45</v>
      </c>
      <c r="F399" s="10" t="n">
        <v>15</v>
      </c>
      <c r="G399" s="10" t="n">
        <v>392</v>
      </c>
      <c r="H399" s="8" t="n">
        <v>42340</v>
      </c>
      <c r="I399" s="7" t="s">
        <v>46</v>
      </c>
      <c r="J399" s="8" t="n">
        <v>42773</v>
      </c>
      <c r="K399" s="6" t="s">
        <v>47</v>
      </c>
      <c r="L399" s="6"/>
      <c r="M399" s="8" t="n">
        <v>42773</v>
      </c>
      <c r="N399" s="6" t="s">
        <v>48</v>
      </c>
    </row>
    <row r="400" s="9" customFormat="true" ht="12.75" hidden="false" customHeight="false" outlineLevel="0" collapsed="false">
      <c r="A400" s="6" t="n">
        <v>2015</v>
      </c>
      <c r="B400" s="7" t="s">
        <v>44</v>
      </c>
      <c r="C400" s="7" t="s">
        <v>44</v>
      </c>
      <c r="D400" s="8" t="n">
        <v>42354</v>
      </c>
      <c r="E400" s="7" t="s">
        <v>45</v>
      </c>
      <c r="F400" s="10" t="n">
        <v>15</v>
      </c>
      <c r="G400" s="10" t="n">
        <v>393</v>
      </c>
      <c r="H400" s="8" t="n">
        <v>42340</v>
      </c>
      <c r="I400" s="7" t="s">
        <v>46</v>
      </c>
      <c r="J400" s="8" t="n">
        <v>42773</v>
      </c>
      <c r="K400" s="6" t="s">
        <v>47</v>
      </c>
      <c r="L400" s="6"/>
      <c r="M400" s="8" t="n">
        <v>42773</v>
      </c>
      <c r="N400" s="6" t="s">
        <v>48</v>
      </c>
    </row>
    <row r="401" s="9" customFormat="true" ht="12.75" hidden="false" customHeight="false" outlineLevel="0" collapsed="false">
      <c r="A401" s="6" t="n">
        <v>2015</v>
      </c>
      <c r="B401" s="7" t="s">
        <v>44</v>
      </c>
      <c r="C401" s="7" t="s">
        <v>44</v>
      </c>
      <c r="D401" s="8" t="n">
        <v>42354</v>
      </c>
      <c r="E401" s="7" t="s">
        <v>45</v>
      </c>
      <c r="F401" s="10" t="n">
        <v>15</v>
      </c>
      <c r="G401" s="10" t="n">
        <v>394</v>
      </c>
      <c r="H401" s="8" t="n">
        <v>42340</v>
      </c>
      <c r="I401" s="7" t="s">
        <v>46</v>
      </c>
      <c r="J401" s="8" t="n">
        <v>42773</v>
      </c>
      <c r="K401" s="6" t="s">
        <v>47</v>
      </c>
      <c r="L401" s="6"/>
      <c r="M401" s="8" t="n">
        <v>42773</v>
      </c>
      <c r="N401" s="6" t="s">
        <v>48</v>
      </c>
    </row>
    <row r="402" s="9" customFormat="true" ht="12.75" hidden="false" customHeight="false" outlineLevel="0" collapsed="false">
      <c r="A402" s="6" t="n">
        <v>2015</v>
      </c>
      <c r="B402" s="7" t="s">
        <v>44</v>
      </c>
      <c r="C402" s="7" t="s">
        <v>44</v>
      </c>
      <c r="D402" s="8" t="n">
        <v>42354</v>
      </c>
      <c r="E402" s="7" t="s">
        <v>45</v>
      </c>
      <c r="F402" s="10" t="n">
        <v>15</v>
      </c>
      <c r="G402" s="10" t="n">
        <v>395</v>
      </c>
      <c r="H402" s="8" t="n">
        <v>42340</v>
      </c>
      <c r="I402" s="7" t="s">
        <v>46</v>
      </c>
      <c r="J402" s="8" t="n">
        <v>42773</v>
      </c>
      <c r="K402" s="6" t="s">
        <v>47</v>
      </c>
      <c r="L402" s="6"/>
      <c r="M402" s="8" t="n">
        <v>42773</v>
      </c>
      <c r="N402" s="6" t="s">
        <v>48</v>
      </c>
    </row>
    <row r="403" s="9" customFormat="true" ht="12.75" hidden="false" customHeight="false" outlineLevel="0" collapsed="false">
      <c r="A403" s="6" t="n">
        <v>2015</v>
      </c>
      <c r="B403" s="7" t="s">
        <v>44</v>
      </c>
      <c r="C403" s="7" t="s">
        <v>44</v>
      </c>
      <c r="D403" s="8" t="n">
        <v>42354</v>
      </c>
      <c r="E403" s="7" t="s">
        <v>45</v>
      </c>
      <c r="F403" s="10" t="n">
        <v>15</v>
      </c>
      <c r="G403" s="10" t="n">
        <v>396</v>
      </c>
      <c r="H403" s="8" t="n">
        <v>42340</v>
      </c>
      <c r="I403" s="7" t="s">
        <v>46</v>
      </c>
      <c r="J403" s="8" t="n">
        <v>42773</v>
      </c>
      <c r="K403" s="6" t="s">
        <v>47</v>
      </c>
      <c r="L403" s="6"/>
      <c r="M403" s="8" t="n">
        <v>42773</v>
      </c>
      <c r="N403" s="6" t="s">
        <v>48</v>
      </c>
    </row>
    <row r="404" s="9" customFormat="true" ht="12.75" hidden="false" customHeight="false" outlineLevel="0" collapsed="false">
      <c r="A404" s="6" t="n">
        <v>2015</v>
      </c>
      <c r="B404" s="7" t="s">
        <v>44</v>
      </c>
      <c r="C404" s="7" t="s">
        <v>44</v>
      </c>
      <c r="D404" s="8" t="n">
        <v>42354</v>
      </c>
      <c r="E404" s="7" t="s">
        <v>45</v>
      </c>
      <c r="F404" s="10" t="n">
        <v>15</v>
      </c>
      <c r="G404" s="10" t="n">
        <v>397</v>
      </c>
      <c r="H404" s="8" t="n">
        <v>42340</v>
      </c>
      <c r="I404" s="7" t="s">
        <v>46</v>
      </c>
      <c r="J404" s="8" t="n">
        <v>42773</v>
      </c>
      <c r="K404" s="6" t="s">
        <v>47</v>
      </c>
      <c r="L404" s="6"/>
      <c r="M404" s="8" t="n">
        <v>42773</v>
      </c>
      <c r="N404" s="6" t="s">
        <v>48</v>
      </c>
    </row>
    <row r="405" s="9" customFormat="true" ht="12.75" hidden="false" customHeight="false" outlineLevel="0" collapsed="false">
      <c r="A405" s="6" t="n">
        <v>2015</v>
      </c>
      <c r="B405" s="7" t="s">
        <v>44</v>
      </c>
      <c r="C405" s="7" t="s">
        <v>44</v>
      </c>
      <c r="D405" s="8" t="n">
        <v>42354</v>
      </c>
      <c r="E405" s="7" t="s">
        <v>45</v>
      </c>
      <c r="F405" s="10" t="n">
        <v>15</v>
      </c>
      <c r="G405" s="10" t="n">
        <v>398</v>
      </c>
      <c r="H405" s="8" t="n">
        <v>42340</v>
      </c>
      <c r="I405" s="7" t="s">
        <v>46</v>
      </c>
      <c r="J405" s="8" t="n">
        <v>42773</v>
      </c>
      <c r="K405" s="6" t="s">
        <v>47</v>
      </c>
      <c r="L405" s="6"/>
      <c r="M405" s="8" t="n">
        <v>42773</v>
      </c>
      <c r="N405" s="6" t="s">
        <v>48</v>
      </c>
    </row>
    <row r="406" s="9" customFormat="true" ht="12.75" hidden="false" customHeight="false" outlineLevel="0" collapsed="false">
      <c r="A406" s="6" t="n">
        <v>2015</v>
      </c>
      <c r="B406" s="7" t="s">
        <v>44</v>
      </c>
      <c r="C406" s="7" t="s">
        <v>44</v>
      </c>
      <c r="D406" s="8" t="n">
        <v>42354</v>
      </c>
      <c r="E406" s="7" t="s">
        <v>45</v>
      </c>
      <c r="F406" s="10" t="n">
        <v>15</v>
      </c>
      <c r="G406" s="10" t="n">
        <v>399</v>
      </c>
      <c r="H406" s="8" t="n">
        <v>42340</v>
      </c>
      <c r="I406" s="7" t="s">
        <v>46</v>
      </c>
      <c r="J406" s="8" t="n">
        <v>42773</v>
      </c>
      <c r="K406" s="6" t="s">
        <v>47</v>
      </c>
      <c r="L406" s="6"/>
      <c r="M406" s="8" t="n">
        <v>42773</v>
      </c>
      <c r="N406" s="6" t="s">
        <v>48</v>
      </c>
    </row>
    <row r="407" s="9" customFormat="true" ht="12.75" hidden="false" customHeight="false" outlineLevel="0" collapsed="false">
      <c r="A407" s="6" t="n">
        <v>2015</v>
      </c>
      <c r="B407" s="7" t="s">
        <v>44</v>
      </c>
      <c r="C407" s="7" t="s">
        <v>44</v>
      </c>
      <c r="D407" s="8" t="n">
        <v>42354</v>
      </c>
      <c r="E407" s="7" t="s">
        <v>45</v>
      </c>
      <c r="F407" s="10" t="n">
        <v>15</v>
      </c>
      <c r="G407" s="10" t="n">
        <v>400</v>
      </c>
      <c r="H407" s="8" t="n">
        <v>42340</v>
      </c>
      <c r="I407" s="7" t="s">
        <v>46</v>
      </c>
      <c r="J407" s="8" t="n">
        <v>42773</v>
      </c>
      <c r="K407" s="6" t="s">
        <v>47</v>
      </c>
      <c r="L407" s="6"/>
      <c r="M407" s="8" t="n">
        <v>42773</v>
      </c>
      <c r="N407" s="6" t="s">
        <v>48</v>
      </c>
    </row>
    <row r="408" s="9" customFormat="true" ht="12.75" hidden="false" customHeight="false" outlineLevel="0" collapsed="false">
      <c r="A408" s="6" t="n">
        <v>2015</v>
      </c>
      <c r="B408" s="7" t="s">
        <v>44</v>
      </c>
      <c r="C408" s="7" t="s">
        <v>44</v>
      </c>
      <c r="D408" s="8" t="n">
        <v>42354</v>
      </c>
      <c r="E408" s="7" t="s">
        <v>45</v>
      </c>
      <c r="F408" s="10" t="n">
        <v>15</v>
      </c>
      <c r="G408" s="10" t="n">
        <v>401</v>
      </c>
      <c r="H408" s="8" t="n">
        <v>42340</v>
      </c>
      <c r="I408" s="7" t="s">
        <v>46</v>
      </c>
      <c r="J408" s="8" t="n">
        <v>42773</v>
      </c>
      <c r="K408" s="6" t="s">
        <v>47</v>
      </c>
      <c r="L408" s="6"/>
      <c r="M408" s="8" t="n">
        <v>42773</v>
      </c>
      <c r="N408" s="6" t="s">
        <v>48</v>
      </c>
    </row>
    <row r="409" s="9" customFormat="true" ht="12.75" hidden="false" customHeight="false" outlineLevel="0" collapsed="false">
      <c r="A409" s="6" t="n">
        <v>2015</v>
      </c>
      <c r="B409" s="7" t="s">
        <v>44</v>
      </c>
      <c r="C409" s="7" t="s">
        <v>44</v>
      </c>
      <c r="D409" s="8" t="n">
        <v>42354</v>
      </c>
      <c r="E409" s="7" t="s">
        <v>45</v>
      </c>
      <c r="F409" s="10" t="n">
        <v>15</v>
      </c>
      <c r="G409" s="10" t="n">
        <v>402</v>
      </c>
      <c r="H409" s="8" t="n">
        <v>42340</v>
      </c>
      <c r="I409" s="7" t="s">
        <v>46</v>
      </c>
      <c r="J409" s="8" t="n">
        <v>42773</v>
      </c>
      <c r="K409" s="6" t="s">
        <v>47</v>
      </c>
      <c r="L409" s="6"/>
      <c r="M409" s="8" t="n">
        <v>42773</v>
      </c>
      <c r="N409" s="6" t="s">
        <v>48</v>
      </c>
    </row>
    <row r="410" s="9" customFormat="true" ht="12.75" hidden="false" customHeight="false" outlineLevel="0" collapsed="false">
      <c r="A410" s="6" t="n">
        <v>2015</v>
      </c>
      <c r="B410" s="7" t="s">
        <v>44</v>
      </c>
      <c r="C410" s="7" t="s">
        <v>44</v>
      </c>
      <c r="D410" s="8" t="n">
        <v>42354</v>
      </c>
      <c r="E410" s="7" t="s">
        <v>45</v>
      </c>
      <c r="F410" s="10" t="n">
        <v>15</v>
      </c>
      <c r="G410" s="10" t="n">
        <v>403</v>
      </c>
      <c r="H410" s="8" t="n">
        <v>42340</v>
      </c>
      <c r="I410" s="7" t="s">
        <v>46</v>
      </c>
      <c r="J410" s="8" t="n">
        <v>42773</v>
      </c>
      <c r="K410" s="6" t="s">
        <v>47</v>
      </c>
      <c r="L410" s="6"/>
      <c r="M410" s="8" t="n">
        <v>42773</v>
      </c>
      <c r="N410" s="6" t="s">
        <v>48</v>
      </c>
    </row>
    <row r="411" s="9" customFormat="true" ht="12.75" hidden="false" customHeight="false" outlineLevel="0" collapsed="false">
      <c r="A411" s="6" t="n">
        <v>2015</v>
      </c>
      <c r="B411" s="7" t="s">
        <v>44</v>
      </c>
      <c r="C411" s="7" t="s">
        <v>44</v>
      </c>
      <c r="D411" s="8" t="n">
        <v>42354</v>
      </c>
      <c r="E411" s="7" t="s">
        <v>45</v>
      </c>
      <c r="F411" s="10" t="n">
        <v>15</v>
      </c>
      <c r="G411" s="10" t="n">
        <v>404</v>
      </c>
      <c r="H411" s="8" t="n">
        <v>42340</v>
      </c>
      <c r="I411" s="7" t="s">
        <v>46</v>
      </c>
      <c r="J411" s="8" t="n">
        <v>42773</v>
      </c>
      <c r="K411" s="6" t="s">
        <v>47</v>
      </c>
      <c r="L411" s="6"/>
      <c r="M411" s="8" t="n">
        <v>42773</v>
      </c>
      <c r="N411" s="6" t="s">
        <v>48</v>
      </c>
    </row>
    <row r="412" s="9" customFormat="true" ht="12.75" hidden="false" customHeight="false" outlineLevel="0" collapsed="false">
      <c r="A412" s="6" t="n">
        <v>2015</v>
      </c>
      <c r="B412" s="7" t="s">
        <v>44</v>
      </c>
      <c r="C412" s="7" t="s">
        <v>44</v>
      </c>
      <c r="D412" s="8" t="n">
        <v>42354</v>
      </c>
      <c r="E412" s="7" t="s">
        <v>45</v>
      </c>
      <c r="F412" s="10" t="n">
        <v>15</v>
      </c>
      <c r="G412" s="10" t="n">
        <v>405</v>
      </c>
      <c r="H412" s="8" t="n">
        <v>42340</v>
      </c>
      <c r="I412" s="7" t="s">
        <v>46</v>
      </c>
      <c r="J412" s="8" t="n">
        <v>42773</v>
      </c>
      <c r="K412" s="6" t="s">
        <v>47</v>
      </c>
      <c r="L412" s="6"/>
      <c r="M412" s="8" t="n">
        <v>42773</v>
      </c>
      <c r="N412" s="6" t="s">
        <v>48</v>
      </c>
    </row>
    <row r="413" s="9" customFormat="true" ht="12.75" hidden="false" customHeight="false" outlineLevel="0" collapsed="false">
      <c r="A413" s="6" t="n">
        <v>2015</v>
      </c>
      <c r="B413" s="7" t="s">
        <v>44</v>
      </c>
      <c r="C413" s="7" t="s">
        <v>44</v>
      </c>
      <c r="D413" s="8" t="n">
        <v>42354</v>
      </c>
      <c r="E413" s="7" t="s">
        <v>45</v>
      </c>
      <c r="F413" s="10" t="n">
        <v>15</v>
      </c>
      <c r="G413" s="10" t="n">
        <v>406</v>
      </c>
      <c r="H413" s="8" t="n">
        <v>42340</v>
      </c>
      <c r="I413" s="7" t="s">
        <v>46</v>
      </c>
      <c r="J413" s="8" t="n">
        <v>42773</v>
      </c>
      <c r="K413" s="6" t="s">
        <v>47</v>
      </c>
      <c r="L413" s="6"/>
      <c r="M413" s="8" t="n">
        <v>42773</v>
      </c>
      <c r="N413" s="6" t="s">
        <v>48</v>
      </c>
    </row>
    <row r="414" s="9" customFormat="true" ht="12.75" hidden="false" customHeight="false" outlineLevel="0" collapsed="false">
      <c r="A414" s="6" t="n">
        <v>2015</v>
      </c>
      <c r="B414" s="7" t="s">
        <v>44</v>
      </c>
      <c r="C414" s="7" t="s">
        <v>44</v>
      </c>
      <c r="D414" s="8" t="n">
        <v>42354</v>
      </c>
      <c r="E414" s="7" t="s">
        <v>45</v>
      </c>
      <c r="F414" s="10" t="n">
        <v>15</v>
      </c>
      <c r="G414" s="10" t="n">
        <v>407</v>
      </c>
      <c r="H414" s="8" t="n">
        <v>42340</v>
      </c>
      <c r="I414" s="7" t="s">
        <v>46</v>
      </c>
      <c r="J414" s="8" t="n">
        <v>42773</v>
      </c>
      <c r="K414" s="6" t="s">
        <v>47</v>
      </c>
      <c r="L414" s="6"/>
      <c r="M414" s="8" t="n">
        <v>42773</v>
      </c>
      <c r="N414" s="6" t="s">
        <v>48</v>
      </c>
    </row>
    <row r="415" s="9" customFormat="true" ht="12.75" hidden="false" customHeight="false" outlineLevel="0" collapsed="false">
      <c r="A415" s="6" t="n">
        <v>2015</v>
      </c>
      <c r="B415" s="7" t="s">
        <v>44</v>
      </c>
      <c r="C415" s="7" t="s">
        <v>44</v>
      </c>
      <c r="D415" s="8" t="n">
        <v>42354</v>
      </c>
      <c r="E415" s="7" t="s">
        <v>45</v>
      </c>
      <c r="F415" s="10" t="n">
        <v>15</v>
      </c>
      <c r="G415" s="10" t="n">
        <v>408</v>
      </c>
      <c r="H415" s="8" t="n">
        <v>42340</v>
      </c>
      <c r="I415" s="7" t="s">
        <v>46</v>
      </c>
      <c r="J415" s="8" t="n">
        <v>42773</v>
      </c>
      <c r="K415" s="6" t="s">
        <v>47</v>
      </c>
      <c r="L415" s="6"/>
      <c r="M415" s="8" t="n">
        <v>42773</v>
      </c>
      <c r="N415" s="6" t="s">
        <v>48</v>
      </c>
    </row>
    <row r="416" s="9" customFormat="true" ht="12.75" hidden="false" customHeight="false" outlineLevel="0" collapsed="false">
      <c r="A416" s="6" t="n">
        <v>2015</v>
      </c>
      <c r="B416" s="7" t="s">
        <v>44</v>
      </c>
      <c r="C416" s="7" t="s">
        <v>44</v>
      </c>
      <c r="D416" s="8" t="n">
        <v>42354</v>
      </c>
      <c r="E416" s="7" t="s">
        <v>45</v>
      </c>
      <c r="F416" s="10" t="n">
        <v>15</v>
      </c>
      <c r="G416" s="10" t="n">
        <v>409</v>
      </c>
      <c r="H416" s="8" t="n">
        <v>42340</v>
      </c>
      <c r="I416" s="7" t="s">
        <v>46</v>
      </c>
      <c r="J416" s="8" t="n">
        <v>42773</v>
      </c>
      <c r="K416" s="6" t="s">
        <v>47</v>
      </c>
      <c r="L416" s="6"/>
      <c r="M416" s="8" t="n">
        <v>42773</v>
      </c>
      <c r="N416" s="6" t="s">
        <v>48</v>
      </c>
    </row>
    <row r="417" s="9" customFormat="true" ht="12.75" hidden="false" customHeight="true" outlineLevel="0" collapsed="false">
      <c r="A417" s="6" t="n">
        <v>2015</v>
      </c>
      <c r="B417" s="7" t="s">
        <v>44</v>
      </c>
      <c r="C417" s="7" t="s">
        <v>44</v>
      </c>
      <c r="D417" s="8" t="n">
        <v>42354</v>
      </c>
      <c r="E417" s="7" t="s">
        <v>45</v>
      </c>
      <c r="F417" s="10" t="n">
        <v>15</v>
      </c>
      <c r="G417" s="10" t="n">
        <v>410</v>
      </c>
      <c r="H417" s="8" t="n">
        <v>42340</v>
      </c>
      <c r="I417" s="7" t="s">
        <v>46</v>
      </c>
      <c r="J417" s="8" t="n">
        <v>42773</v>
      </c>
      <c r="K417" s="6" t="s">
        <v>47</v>
      </c>
      <c r="L417" s="6"/>
      <c r="M417" s="8" t="n">
        <v>42773</v>
      </c>
      <c r="N417" s="6" t="s">
        <v>48</v>
      </c>
    </row>
    <row r="418" s="9" customFormat="true" ht="12.75" hidden="false" customHeight="true" outlineLevel="0" collapsed="false">
      <c r="A418" s="6" t="n">
        <v>2015</v>
      </c>
      <c r="B418" s="7" t="s">
        <v>44</v>
      </c>
      <c r="C418" s="7" t="s">
        <v>44</v>
      </c>
      <c r="D418" s="8" t="n">
        <v>42354</v>
      </c>
      <c r="E418" s="7" t="s">
        <v>45</v>
      </c>
      <c r="F418" s="10" t="n">
        <v>15</v>
      </c>
      <c r="G418" s="10" t="n">
        <v>411</v>
      </c>
      <c r="H418" s="8" t="n">
        <v>42340</v>
      </c>
      <c r="I418" s="7" t="s">
        <v>46</v>
      </c>
      <c r="J418" s="8" t="n">
        <v>42773</v>
      </c>
      <c r="K418" s="6" t="s">
        <v>47</v>
      </c>
      <c r="L418" s="6"/>
      <c r="M418" s="8" t="n">
        <v>42773</v>
      </c>
      <c r="N418" s="6" t="s">
        <v>48</v>
      </c>
    </row>
    <row r="419" s="9" customFormat="true" ht="12.75" hidden="false" customHeight="true" outlineLevel="0" collapsed="false">
      <c r="A419" s="6" t="n">
        <v>2015</v>
      </c>
      <c r="B419" s="7" t="s">
        <v>44</v>
      </c>
      <c r="C419" s="7" t="s">
        <v>44</v>
      </c>
      <c r="D419" s="8" t="n">
        <v>42354</v>
      </c>
      <c r="E419" s="7" t="s">
        <v>45</v>
      </c>
      <c r="F419" s="10" t="n">
        <v>15</v>
      </c>
      <c r="G419" s="10" t="n">
        <v>412</v>
      </c>
      <c r="H419" s="8" t="n">
        <v>42340</v>
      </c>
      <c r="I419" s="7" t="s">
        <v>46</v>
      </c>
      <c r="J419" s="8" t="n">
        <v>42773</v>
      </c>
      <c r="K419" s="6" t="s">
        <v>47</v>
      </c>
      <c r="L419" s="6"/>
      <c r="M419" s="8" t="n">
        <v>42773</v>
      </c>
      <c r="N419" s="6" t="s">
        <v>48</v>
      </c>
    </row>
    <row r="420" s="9" customFormat="true" ht="12.75" hidden="false" customHeight="true" outlineLevel="0" collapsed="false">
      <c r="A420" s="6" t="n">
        <v>2015</v>
      </c>
      <c r="B420" s="7" t="s">
        <v>44</v>
      </c>
      <c r="C420" s="7" t="s">
        <v>44</v>
      </c>
      <c r="D420" s="8" t="n">
        <v>42354</v>
      </c>
      <c r="E420" s="7" t="s">
        <v>45</v>
      </c>
      <c r="F420" s="10" t="n">
        <v>15</v>
      </c>
      <c r="G420" s="10" t="n">
        <v>413</v>
      </c>
      <c r="H420" s="8" t="n">
        <v>42340</v>
      </c>
      <c r="I420" s="7" t="s">
        <v>46</v>
      </c>
      <c r="J420" s="8" t="n">
        <v>42773</v>
      </c>
      <c r="K420" s="6" t="s">
        <v>47</v>
      </c>
      <c r="L420" s="6"/>
      <c r="M420" s="8" t="n">
        <v>42773</v>
      </c>
      <c r="N420" s="6" t="s">
        <v>48</v>
      </c>
    </row>
    <row r="421" s="9" customFormat="true" ht="12.75" hidden="false" customHeight="true" outlineLevel="0" collapsed="false">
      <c r="A421" s="6" t="n">
        <v>2015</v>
      </c>
      <c r="B421" s="7" t="s">
        <v>44</v>
      </c>
      <c r="C421" s="7" t="s">
        <v>44</v>
      </c>
      <c r="D421" s="8" t="n">
        <v>42354</v>
      </c>
      <c r="E421" s="7" t="s">
        <v>45</v>
      </c>
      <c r="F421" s="10" t="n">
        <v>15</v>
      </c>
      <c r="G421" s="10" t="n">
        <v>414</v>
      </c>
      <c r="H421" s="8" t="n">
        <v>42340</v>
      </c>
      <c r="I421" s="7" t="s">
        <v>46</v>
      </c>
      <c r="J421" s="8" t="n">
        <v>42773</v>
      </c>
      <c r="K421" s="6" t="s">
        <v>47</v>
      </c>
      <c r="L421" s="6"/>
      <c r="M421" s="8" t="n">
        <v>42773</v>
      </c>
      <c r="N421" s="6" t="s">
        <v>48</v>
      </c>
    </row>
    <row r="422" s="9" customFormat="true" ht="12.75" hidden="false" customHeight="true" outlineLevel="0" collapsed="false">
      <c r="A422" s="6" t="n">
        <v>2015</v>
      </c>
      <c r="B422" s="7" t="s">
        <v>44</v>
      </c>
      <c r="C422" s="7" t="s">
        <v>44</v>
      </c>
      <c r="D422" s="8" t="n">
        <v>42354</v>
      </c>
      <c r="E422" s="7" t="s">
        <v>45</v>
      </c>
      <c r="F422" s="10" t="n">
        <v>15</v>
      </c>
      <c r="G422" s="10" t="n">
        <v>415</v>
      </c>
      <c r="H422" s="8" t="n">
        <v>42340</v>
      </c>
      <c r="I422" s="7" t="s">
        <v>46</v>
      </c>
      <c r="J422" s="8" t="n">
        <v>42773</v>
      </c>
      <c r="K422" s="6" t="s">
        <v>47</v>
      </c>
      <c r="L422" s="6"/>
      <c r="M422" s="8" t="n">
        <v>42773</v>
      </c>
      <c r="N422" s="6" t="s">
        <v>48</v>
      </c>
    </row>
    <row r="423" s="9" customFormat="true" ht="12.75" hidden="false" customHeight="true" outlineLevel="0" collapsed="false">
      <c r="A423" s="6" t="n">
        <v>2015</v>
      </c>
      <c r="B423" s="7" t="s">
        <v>44</v>
      </c>
      <c r="C423" s="7" t="s">
        <v>44</v>
      </c>
      <c r="D423" s="8" t="n">
        <v>42354</v>
      </c>
      <c r="E423" s="7" t="s">
        <v>45</v>
      </c>
      <c r="F423" s="10" t="n">
        <v>15</v>
      </c>
      <c r="G423" s="10" t="n">
        <v>416</v>
      </c>
      <c r="H423" s="8" t="n">
        <v>42340</v>
      </c>
      <c r="I423" s="7" t="s">
        <v>46</v>
      </c>
      <c r="J423" s="8" t="n">
        <v>42773</v>
      </c>
      <c r="K423" s="6" t="s">
        <v>47</v>
      </c>
      <c r="L423" s="6"/>
      <c r="M423" s="8" t="n">
        <v>42773</v>
      </c>
      <c r="N423" s="6" t="s">
        <v>48</v>
      </c>
    </row>
    <row r="424" s="9" customFormat="true" ht="12.75" hidden="false" customHeight="true" outlineLevel="0" collapsed="false">
      <c r="A424" s="6" t="n">
        <v>2015</v>
      </c>
      <c r="B424" s="7" t="s">
        <v>44</v>
      </c>
      <c r="C424" s="7" t="s">
        <v>44</v>
      </c>
      <c r="D424" s="8" t="n">
        <v>42354</v>
      </c>
      <c r="E424" s="7" t="s">
        <v>45</v>
      </c>
      <c r="F424" s="10" t="n">
        <v>15</v>
      </c>
      <c r="G424" s="10" t="n">
        <v>417</v>
      </c>
      <c r="H424" s="8" t="n">
        <v>42340</v>
      </c>
      <c r="I424" s="7" t="s">
        <v>46</v>
      </c>
      <c r="J424" s="8" t="n">
        <v>42773</v>
      </c>
      <c r="K424" s="6" t="s">
        <v>47</v>
      </c>
      <c r="L424" s="6"/>
      <c r="M424" s="8" t="n">
        <v>42773</v>
      </c>
      <c r="N424" s="6" t="s">
        <v>48</v>
      </c>
    </row>
    <row r="425" s="9" customFormat="true" ht="12.75" hidden="false" customHeight="true" outlineLevel="0" collapsed="false">
      <c r="A425" s="6" t="n">
        <v>2015</v>
      </c>
      <c r="B425" s="7" t="s">
        <v>44</v>
      </c>
      <c r="C425" s="7" t="s">
        <v>44</v>
      </c>
      <c r="D425" s="8" t="n">
        <v>42354</v>
      </c>
      <c r="E425" s="7" t="s">
        <v>45</v>
      </c>
      <c r="F425" s="10" t="n">
        <v>15</v>
      </c>
      <c r="G425" s="10" t="n">
        <v>418</v>
      </c>
      <c r="H425" s="8" t="n">
        <v>42340</v>
      </c>
      <c r="I425" s="7" t="s">
        <v>46</v>
      </c>
      <c r="J425" s="8" t="n">
        <v>42773</v>
      </c>
      <c r="K425" s="6" t="s">
        <v>47</v>
      </c>
      <c r="L425" s="6"/>
      <c r="M425" s="8" t="n">
        <v>42773</v>
      </c>
      <c r="N425" s="6" t="s">
        <v>48</v>
      </c>
    </row>
    <row r="426" s="9" customFormat="true" ht="12.75" hidden="false" customHeight="true" outlineLevel="0" collapsed="false">
      <c r="A426" s="6" t="n">
        <v>2015</v>
      </c>
      <c r="B426" s="7" t="s">
        <v>44</v>
      </c>
      <c r="C426" s="7" t="s">
        <v>44</v>
      </c>
      <c r="D426" s="8" t="n">
        <v>42354</v>
      </c>
      <c r="E426" s="7" t="s">
        <v>45</v>
      </c>
      <c r="F426" s="10" t="n">
        <v>16</v>
      </c>
      <c r="G426" s="10" t="n">
        <v>419</v>
      </c>
      <c r="H426" s="8" t="n">
        <v>42340</v>
      </c>
      <c r="I426" s="7" t="s">
        <v>46</v>
      </c>
      <c r="J426" s="8" t="n">
        <v>42773</v>
      </c>
      <c r="K426" s="6" t="s">
        <v>47</v>
      </c>
      <c r="L426" s="6"/>
      <c r="M426" s="8" t="n">
        <v>42773</v>
      </c>
      <c r="N426" s="6" t="s">
        <v>48</v>
      </c>
    </row>
    <row r="427" s="9" customFormat="true" ht="12.75" hidden="false" customHeight="true" outlineLevel="0" collapsed="false">
      <c r="A427" s="6" t="n">
        <v>2015</v>
      </c>
      <c r="B427" s="7" t="s">
        <v>44</v>
      </c>
      <c r="C427" s="7" t="s">
        <v>44</v>
      </c>
      <c r="D427" s="8" t="n">
        <v>42354</v>
      </c>
      <c r="E427" s="7" t="s">
        <v>45</v>
      </c>
      <c r="F427" s="10" t="n">
        <v>16</v>
      </c>
      <c r="G427" s="10" t="n">
        <v>420</v>
      </c>
      <c r="H427" s="8" t="n">
        <v>42340</v>
      </c>
      <c r="I427" s="7" t="s">
        <v>46</v>
      </c>
      <c r="J427" s="8" t="n">
        <v>42773</v>
      </c>
      <c r="K427" s="6" t="s">
        <v>47</v>
      </c>
      <c r="L427" s="6"/>
      <c r="M427" s="8" t="n">
        <v>42773</v>
      </c>
      <c r="N427" s="6" t="s">
        <v>48</v>
      </c>
    </row>
    <row r="428" s="9" customFormat="true" ht="12.75" hidden="false" customHeight="true" outlineLevel="0" collapsed="false">
      <c r="A428" s="6" t="n">
        <v>2015</v>
      </c>
      <c r="B428" s="7" t="s">
        <v>44</v>
      </c>
      <c r="C428" s="7" t="s">
        <v>44</v>
      </c>
      <c r="D428" s="8" t="n">
        <v>42354</v>
      </c>
      <c r="E428" s="7" t="s">
        <v>45</v>
      </c>
      <c r="F428" s="10" t="n">
        <v>16</v>
      </c>
      <c r="G428" s="10" t="n">
        <v>421</v>
      </c>
      <c r="H428" s="8" t="n">
        <v>42340</v>
      </c>
      <c r="I428" s="7" t="s">
        <v>46</v>
      </c>
      <c r="J428" s="8" t="n">
        <v>42773</v>
      </c>
      <c r="K428" s="6" t="s">
        <v>47</v>
      </c>
      <c r="L428" s="6"/>
      <c r="M428" s="8" t="n">
        <v>42773</v>
      </c>
      <c r="N428" s="6" t="s">
        <v>48</v>
      </c>
    </row>
    <row r="429" s="9" customFormat="true" ht="12.75" hidden="false" customHeight="true" outlineLevel="0" collapsed="false">
      <c r="A429" s="6" t="n">
        <v>2015</v>
      </c>
      <c r="B429" s="7" t="s">
        <v>44</v>
      </c>
      <c r="C429" s="7" t="s">
        <v>44</v>
      </c>
      <c r="D429" s="8" t="n">
        <v>42354</v>
      </c>
      <c r="E429" s="7" t="s">
        <v>45</v>
      </c>
      <c r="F429" s="10" t="n">
        <v>16</v>
      </c>
      <c r="G429" s="10" t="n">
        <v>422</v>
      </c>
      <c r="H429" s="8" t="n">
        <v>42340</v>
      </c>
      <c r="I429" s="7" t="s">
        <v>46</v>
      </c>
      <c r="J429" s="8" t="n">
        <v>42773</v>
      </c>
      <c r="K429" s="6" t="s">
        <v>47</v>
      </c>
      <c r="L429" s="6"/>
      <c r="M429" s="8" t="n">
        <v>42773</v>
      </c>
      <c r="N429" s="6" t="s">
        <v>48</v>
      </c>
    </row>
    <row r="430" s="9" customFormat="true" ht="12.75" hidden="false" customHeight="true" outlineLevel="0" collapsed="false">
      <c r="A430" s="6" t="n">
        <v>2015</v>
      </c>
      <c r="B430" s="7" t="s">
        <v>44</v>
      </c>
      <c r="C430" s="7" t="s">
        <v>44</v>
      </c>
      <c r="D430" s="8" t="n">
        <v>42354</v>
      </c>
      <c r="E430" s="7" t="s">
        <v>45</v>
      </c>
      <c r="F430" s="10" t="n">
        <v>16</v>
      </c>
      <c r="G430" s="10" t="n">
        <v>423</v>
      </c>
      <c r="H430" s="8" t="n">
        <v>42340</v>
      </c>
      <c r="I430" s="7" t="s">
        <v>46</v>
      </c>
      <c r="J430" s="8" t="n">
        <v>42773</v>
      </c>
      <c r="K430" s="6" t="s">
        <v>47</v>
      </c>
      <c r="L430" s="6"/>
      <c r="M430" s="8" t="n">
        <v>42773</v>
      </c>
      <c r="N430" s="6" t="s">
        <v>48</v>
      </c>
    </row>
    <row r="431" s="9" customFormat="true" ht="12.75" hidden="false" customHeight="true" outlineLevel="0" collapsed="false">
      <c r="A431" s="6" t="n">
        <v>2015</v>
      </c>
      <c r="B431" s="7" t="s">
        <v>44</v>
      </c>
      <c r="C431" s="7" t="s">
        <v>44</v>
      </c>
      <c r="D431" s="8" t="n">
        <v>42354</v>
      </c>
      <c r="E431" s="7" t="s">
        <v>45</v>
      </c>
      <c r="F431" s="10" t="n">
        <v>16</v>
      </c>
      <c r="G431" s="10" t="n">
        <v>424</v>
      </c>
      <c r="H431" s="8" t="n">
        <v>42340</v>
      </c>
      <c r="I431" s="7" t="s">
        <v>46</v>
      </c>
      <c r="J431" s="8" t="n">
        <v>42773</v>
      </c>
      <c r="K431" s="6" t="s">
        <v>47</v>
      </c>
      <c r="L431" s="6"/>
      <c r="M431" s="8" t="n">
        <v>42773</v>
      </c>
      <c r="N431" s="6" t="s">
        <v>48</v>
      </c>
    </row>
    <row r="432" s="9" customFormat="true" ht="12.75" hidden="false" customHeight="true" outlineLevel="0" collapsed="false">
      <c r="A432" s="6" t="n">
        <v>2015</v>
      </c>
      <c r="B432" s="7" t="s">
        <v>44</v>
      </c>
      <c r="C432" s="7" t="s">
        <v>44</v>
      </c>
      <c r="D432" s="8" t="n">
        <v>42354</v>
      </c>
      <c r="E432" s="7" t="s">
        <v>45</v>
      </c>
      <c r="F432" s="10" t="n">
        <v>16</v>
      </c>
      <c r="G432" s="10" t="n">
        <v>425</v>
      </c>
      <c r="H432" s="8" t="n">
        <v>42340</v>
      </c>
      <c r="I432" s="7" t="s">
        <v>46</v>
      </c>
      <c r="J432" s="8" t="n">
        <v>42773</v>
      </c>
      <c r="K432" s="6" t="s">
        <v>47</v>
      </c>
      <c r="L432" s="6"/>
      <c r="M432" s="8" t="n">
        <v>42773</v>
      </c>
      <c r="N432" s="6" t="s">
        <v>48</v>
      </c>
    </row>
    <row r="433" s="9" customFormat="true" ht="12.75" hidden="false" customHeight="true" outlineLevel="0" collapsed="false">
      <c r="A433" s="6" t="n">
        <v>2015</v>
      </c>
      <c r="B433" s="7" t="s">
        <v>44</v>
      </c>
      <c r="C433" s="7" t="s">
        <v>44</v>
      </c>
      <c r="D433" s="8" t="n">
        <v>42354</v>
      </c>
      <c r="E433" s="7" t="s">
        <v>45</v>
      </c>
      <c r="F433" s="10" t="n">
        <v>16</v>
      </c>
      <c r="G433" s="10" t="n">
        <v>426</v>
      </c>
      <c r="H433" s="8" t="n">
        <v>42340</v>
      </c>
      <c r="I433" s="7" t="s">
        <v>46</v>
      </c>
      <c r="J433" s="8" t="n">
        <v>42773</v>
      </c>
      <c r="K433" s="6" t="s">
        <v>47</v>
      </c>
      <c r="L433" s="6"/>
      <c r="M433" s="8" t="n">
        <v>42773</v>
      </c>
      <c r="N433" s="6" t="s">
        <v>48</v>
      </c>
    </row>
    <row r="434" s="9" customFormat="true" ht="12.75" hidden="false" customHeight="true" outlineLevel="0" collapsed="false">
      <c r="A434" s="6" t="n">
        <v>2015</v>
      </c>
      <c r="B434" s="7" t="s">
        <v>44</v>
      </c>
      <c r="C434" s="7" t="s">
        <v>44</v>
      </c>
      <c r="D434" s="8" t="n">
        <v>42354</v>
      </c>
      <c r="E434" s="7" t="s">
        <v>45</v>
      </c>
      <c r="F434" s="10" t="n">
        <v>16</v>
      </c>
      <c r="G434" s="10" t="n">
        <v>427</v>
      </c>
      <c r="H434" s="8" t="n">
        <v>42340</v>
      </c>
      <c r="I434" s="7" t="s">
        <v>46</v>
      </c>
      <c r="J434" s="8" t="n">
        <v>42773</v>
      </c>
      <c r="K434" s="6" t="s">
        <v>47</v>
      </c>
      <c r="L434" s="6"/>
      <c r="M434" s="8" t="n">
        <v>42773</v>
      </c>
      <c r="N434" s="6" t="s">
        <v>48</v>
      </c>
    </row>
    <row r="435" s="9" customFormat="true" ht="12.75" hidden="false" customHeight="true" outlineLevel="0" collapsed="false">
      <c r="A435" s="6" t="n">
        <v>2015</v>
      </c>
      <c r="B435" s="7" t="s">
        <v>44</v>
      </c>
      <c r="C435" s="7" t="s">
        <v>44</v>
      </c>
      <c r="D435" s="8" t="n">
        <v>42354</v>
      </c>
      <c r="E435" s="7" t="s">
        <v>45</v>
      </c>
      <c r="F435" s="10" t="n">
        <v>16</v>
      </c>
      <c r="G435" s="10" t="n">
        <v>428</v>
      </c>
      <c r="H435" s="8" t="n">
        <v>42340</v>
      </c>
      <c r="I435" s="7" t="s">
        <v>46</v>
      </c>
      <c r="J435" s="8" t="n">
        <v>42773</v>
      </c>
      <c r="K435" s="6" t="s">
        <v>47</v>
      </c>
      <c r="L435" s="6"/>
      <c r="M435" s="8" t="n">
        <v>42773</v>
      </c>
      <c r="N435" s="6" t="s">
        <v>48</v>
      </c>
    </row>
    <row r="436" s="9" customFormat="true" ht="12.75" hidden="false" customHeight="true" outlineLevel="0" collapsed="false">
      <c r="A436" s="6" t="n">
        <v>2015</v>
      </c>
      <c r="B436" s="7" t="s">
        <v>44</v>
      </c>
      <c r="C436" s="7" t="s">
        <v>44</v>
      </c>
      <c r="D436" s="8" t="n">
        <v>42354</v>
      </c>
      <c r="E436" s="7" t="s">
        <v>45</v>
      </c>
      <c r="F436" s="10" t="n">
        <v>16</v>
      </c>
      <c r="G436" s="10" t="n">
        <v>429</v>
      </c>
      <c r="H436" s="8" t="n">
        <v>42340</v>
      </c>
      <c r="I436" s="7" t="s">
        <v>46</v>
      </c>
      <c r="J436" s="8" t="n">
        <v>42773</v>
      </c>
      <c r="K436" s="6" t="s">
        <v>47</v>
      </c>
      <c r="L436" s="6"/>
      <c r="M436" s="8" t="n">
        <v>42773</v>
      </c>
      <c r="N436" s="6" t="s">
        <v>48</v>
      </c>
    </row>
    <row r="437" s="9" customFormat="true" ht="12.75" hidden="false" customHeight="true" outlineLevel="0" collapsed="false">
      <c r="A437" s="6" t="n">
        <v>2015</v>
      </c>
      <c r="B437" s="7" t="s">
        <v>44</v>
      </c>
      <c r="C437" s="7" t="s">
        <v>44</v>
      </c>
      <c r="D437" s="8" t="n">
        <v>42354</v>
      </c>
      <c r="E437" s="7" t="s">
        <v>45</v>
      </c>
      <c r="F437" s="10" t="n">
        <v>16</v>
      </c>
      <c r="G437" s="10" t="n">
        <v>430</v>
      </c>
      <c r="H437" s="8" t="n">
        <v>42340</v>
      </c>
      <c r="I437" s="7" t="s">
        <v>46</v>
      </c>
      <c r="J437" s="8" t="n">
        <v>42773</v>
      </c>
      <c r="K437" s="6" t="s">
        <v>47</v>
      </c>
      <c r="L437" s="6"/>
      <c r="M437" s="8" t="n">
        <v>42773</v>
      </c>
      <c r="N437" s="6" t="s">
        <v>48</v>
      </c>
    </row>
    <row r="438" s="9" customFormat="true" ht="12.75" hidden="false" customHeight="true" outlineLevel="0" collapsed="false">
      <c r="A438" s="6" t="n">
        <v>2015</v>
      </c>
      <c r="B438" s="7" t="s">
        <v>44</v>
      </c>
      <c r="C438" s="7" t="s">
        <v>44</v>
      </c>
      <c r="D438" s="8" t="n">
        <v>42354</v>
      </c>
      <c r="E438" s="7" t="s">
        <v>45</v>
      </c>
      <c r="F438" s="10" t="n">
        <v>16</v>
      </c>
      <c r="G438" s="10" t="n">
        <v>431</v>
      </c>
      <c r="H438" s="8" t="n">
        <v>42340</v>
      </c>
      <c r="I438" s="7" t="s">
        <v>46</v>
      </c>
      <c r="J438" s="8" t="n">
        <v>42773</v>
      </c>
      <c r="K438" s="6" t="s">
        <v>47</v>
      </c>
      <c r="L438" s="6"/>
      <c r="M438" s="8" t="n">
        <v>42773</v>
      </c>
      <c r="N438" s="6" t="s">
        <v>48</v>
      </c>
    </row>
    <row r="439" s="9" customFormat="true" ht="12.75" hidden="false" customHeight="true" outlineLevel="0" collapsed="false">
      <c r="A439" s="6" t="n">
        <v>2015</v>
      </c>
      <c r="B439" s="7" t="s">
        <v>44</v>
      </c>
      <c r="C439" s="7" t="s">
        <v>44</v>
      </c>
      <c r="D439" s="8" t="n">
        <v>42354</v>
      </c>
      <c r="E439" s="7" t="s">
        <v>45</v>
      </c>
      <c r="F439" s="10" t="n">
        <v>17</v>
      </c>
      <c r="G439" s="10" t="n">
        <v>432</v>
      </c>
      <c r="H439" s="8" t="n">
        <v>42340</v>
      </c>
      <c r="I439" s="7" t="s">
        <v>46</v>
      </c>
      <c r="J439" s="8" t="n">
        <v>42773</v>
      </c>
      <c r="K439" s="6" t="s">
        <v>47</v>
      </c>
      <c r="L439" s="6"/>
      <c r="M439" s="8" t="n">
        <v>42773</v>
      </c>
      <c r="N439" s="6" t="s">
        <v>48</v>
      </c>
    </row>
    <row r="440" s="9" customFormat="true" ht="12.75" hidden="false" customHeight="true" outlineLevel="0" collapsed="false">
      <c r="A440" s="6" t="n">
        <v>2015</v>
      </c>
      <c r="B440" s="7" t="s">
        <v>44</v>
      </c>
      <c r="C440" s="7" t="s">
        <v>44</v>
      </c>
      <c r="D440" s="8" t="n">
        <v>42354</v>
      </c>
      <c r="E440" s="7" t="s">
        <v>45</v>
      </c>
      <c r="F440" s="10" t="n">
        <v>17</v>
      </c>
      <c r="G440" s="10" t="n">
        <v>433</v>
      </c>
      <c r="H440" s="8" t="n">
        <v>42340</v>
      </c>
      <c r="I440" s="7" t="s">
        <v>46</v>
      </c>
      <c r="J440" s="8" t="n">
        <v>42773</v>
      </c>
      <c r="K440" s="6" t="s">
        <v>47</v>
      </c>
      <c r="L440" s="6"/>
      <c r="M440" s="8" t="n">
        <v>42773</v>
      </c>
      <c r="N440" s="6" t="s">
        <v>48</v>
      </c>
    </row>
    <row r="441" s="9" customFormat="true" ht="12.75" hidden="false" customHeight="true" outlineLevel="0" collapsed="false">
      <c r="A441" s="6" t="n">
        <v>2015</v>
      </c>
      <c r="B441" s="7" t="s">
        <v>44</v>
      </c>
      <c r="C441" s="7" t="s">
        <v>44</v>
      </c>
      <c r="D441" s="8" t="n">
        <v>42354</v>
      </c>
      <c r="E441" s="7" t="s">
        <v>45</v>
      </c>
      <c r="F441" s="10" t="n">
        <v>17</v>
      </c>
      <c r="G441" s="10" t="n">
        <v>434</v>
      </c>
      <c r="H441" s="8" t="n">
        <v>42340</v>
      </c>
      <c r="I441" s="7" t="s">
        <v>46</v>
      </c>
      <c r="J441" s="8" t="n">
        <v>42773</v>
      </c>
      <c r="K441" s="6" t="s">
        <v>47</v>
      </c>
      <c r="L441" s="6"/>
      <c r="M441" s="8" t="n">
        <v>42773</v>
      </c>
      <c r="N441" s="6" t="s">
        <v>48</v>
      </c>
    </row>
    <row r="442" s="9" customFormat="true" ht="12.75" hidden="false" customHeight="true" outlineLevel="0" collapsed="false">
      <c r="A442" s="6" t="n">
        <v>2015</v>
      </c>
      <c r="B442" s="7" t="s">
        <v>44</v>
      </c>
      <c r="C442" s="7" t="s">
        <v>44</v>
      </c>
      <c r="D442" s="8" t="n">
        <v>42354</v>
      </c>
      <c r="E442" s="7" t="s">
        <v>45</v>
      </c>
      <c r="F442" s="10" t="n">
        <v>17</v>
      </c>
      <c r="G442" s="10" t="n">
        <v>435</v>
      </c>
      <c r="H442" s="8" t="n">
        <v>42340</v>
      </c>
      <c r="I442" s="7" t="s">
        <v>46</v>
      </c>
      <c r="J442" s="8" t="n">
        <v>42773</v>
      </c>
      <c r="K442" s="6" t="s">
        <v>47</v>
      </c>
      <c r="L442" s="6"/>
      <c r="M442" s="8" t="n">
        <v>42773</v>
      </c>
      <c r="N442" s="6" t="s">
        <v>48</v>
      </c>
    </row>
    <row r="443" s="9" customFormat="true" ht="12.75" hidden="false" customHeight="true" outlineLevel="0" collapsed="false">
      <c r="A443" s="6" t="n">
        <v>2015</v>
      </c>
      <c r="B443" s="7" t="s">
        <v>44</v>
      </c>
      <c r="C443" s="7" t="s">
        <v>44</v>
      </c>
      <c r="D443" s="8" t="n">
        <v>42354</v>
      </c>
      <c r="E443" s="7" t="s">
        <v>45</v>
      </c>
      <c r="F443" s="10" t="n">
        <v>17</v>
      </c>
      <c r="G443" s="10" t="n">
        <v>436</v>
      </c>
      <c r="H443" s="8" t="n">
        <v>42340</v>
      </c>
      <c r="I443" s="7" t="s">
        <v>46</v>
      </c>
      <c r="J443" s="8" t="n">
        <v>42773</v>
      </c>
      <c r="K443" s="6" t="s">
        <v>47</v>
      </c>
      <c r="L443" s="6"/>
      <c r="M443" s="8" t="n">
        <v>42773</v>
      </c>
      <c r="N443" s="6" t="s">
        <v>48</v>
      </c>
    </row>
    <row r="444" s="9" customFormat="true" ht="12.75" hidden="false" customHeight="true" outlineLevel="0" collapsed="false">
      <c r="A444" s="6" t="n">
        <v>2015</v>
      </c>
      <c r="B444" s="7" t="s">
        <v>44</v>
      </c>
      <c r="C444" s="7" t="s">
        <v>44</v>
      </c>
      <c r="D444" s="8" t="n">
        <v>42354</v>
      </c>
      <c r="E444" s="7" t="s">
        <v>45</v>
      </c>
      <c r="F444" s="10" t="n">
        <v>17</v>
      </c>
      <c r="G444" s="10" t="n">
        <v>437</v>
      </c>
      <c r="H444" s="8" t="n">
        <v>42340</v>
      </c>
      <c r="I444" s="7" t="s">
        <v>46</v>
      </c>
      <c r="J444" s="8" t="n">
        <v>42773</v>
      </c>
      <c r="K444" s="6" t="s">
        <v>47</v>
      </c>
      <c r="L444" s="6"/>
      <c r="M444" s="8" t="n">
        <v>42773</v>
      </c>
      <c r="N444" s="6" t="s">
        <v>48</v>
      </c>
    </row>
    <row r="445" s="9" customFormat="true" ht="12.75" hidden="false" customHeight="true" outlineLevel="0" collapsed="false">
      <c r="A445" s="6" t="n">
        <v>2015</v>
      </c>
      <c r="B445" s="7" t="s">
        <v>44</v>
      </c>
      <c r="C445" s="7" t="s">
        <v>44</v>
      </c>
      <c r="D445" s="8" t="n">
        <v>42354</v>
      </c>
      <c r="E445" s="7" t="s">
        <v>45</v>
      </c>
      <c r="F445" s="10" t="n">
        <v>17</v>
      </c>
      <c r="G445" s="10" t="n">
        <v>438</v>
      </c>
      <c r="H445" s="8" t="n">
        <v>42340</v>
      </c>
      <c r="I445" s="7" t="s">
        <v>46</v>
      </c>
      <c r="J445" s="8" t="n">
        <v>42773</v>
      </c>
      <c r="K445" s="6" t="s">
        <v>47</v>
      </c>
      <c r="L445" s="6"/>
      <c r="M445" s="8" t="n">
        <v>42773</v>
      </c>
      <c r="N445" s="6" t="s">
        <v>48</v>
      </c>
    </row>
    <row r="446" s="9" customFormat="true" ht="12.75" hidden="false" customHeight="true" outlineLevel="0" collapsed="false">
      <c r="A446" s="6" t="n">
        <v>2015</v>
      </c>
      <c r="B446" s="7" t="s">
        <v>44</v>
      </c>
      <c r="C446" s="7" t="s">
        <v>44</v>
      </c>
      <c r="D446" s="8" t="n">
        <v>42354</v>
      </c>
      <c r="E446" s="7" t="s">
        <v>45</v>
      </c>
      <c r="F446" s="10" t="n">
        <v>17</v>
      </c>
      <c r="G446" s="10" t="n">
        <v>439</v>
      </c>
      <c r="H446" s="8" t="n">
        <v>42340</v>
      </c>
      <c r="I446" s="7" t="s">
        <v>46</v>
      </c>
      <c r="J446" s="8" t="n">
        <v>42773</v>
      </c>
      <c r="K446" s="6" t="s">
        <v>47</v>
      </c>
      <c r="L446" s="6"/>
      <c r="M446" s="8" t="n">
        <v>42773</v>
      </c>
      <c r="N446" s="6" t="s">
        <v>48</v>
      </c>
    </row>
    <row r="447" s="9" customFormat="true" ht="12.75" hidden="false" customHeight="true" outlineLevel="0" collapsed="false">
      <c r="A447" s="6" t="n">
        <v>2015</v>
      </c>
      <c r="B447" s="7" t="s">
        <v>44</v>
      </c>
      <c r="C447" s="7" t="s">
        <v>44</v>
      </c>
      <c r="D447" s="8" t="n">
        <v>42354</v>
      </c>
      <c r="E447" s="7" t="s">
        <v>45</v>
      </c>
      <c r="F447" s="10" t="n">
        <v>17</v>
      </c>
      <c r="G447" s="10" t="n">
        <v>440</v>
      </c>
      <c r="H447" s="8" t="n">
        <v>42340</v>
      </c>
      <c r="I447" s="7" t="s">
        <v>46</v>
      </c>
      <c r="J447" s="8" t="n">
        <v>42773</v>
      </c>
      <c r="K447" s="6" t="s">
        <v>47</v>
      </c>
      <c r="L447" s="6"/>
      <c r="M447" s="8" t="n">
        <v>42773</v>
      </c>
      <c r="N447" s="6" t="s">
        <v>48</v>
      </c>
    </row>
    <row r="448" s="9" customFormat="true" ht="12.75" hidden="false" customHeight="true" outlineLevel="0" collapsed="false">
      <c r="A448" s="6" t="n">
        <v>2015</v>
      </c>
      <c r="B448" s="7" t="s">
        <v>44</v>
      </c>
      <c r="C448" s="7" t="s">
        <v>44</v>
      </c>
      <c r="D448" s="8" t="n">
        <v>42354</v>
      </c>
      <c r="E448" s="7" t="s">
        <v>45</v>
      </c>
      <c r="F448" s="10" t="n">
        <v>17</v>
      </c>
      <c r="G448" s="10" t="n">
        <v>441</v>
      </c>
      <c r="H448" s="8" t="n">
        <v>42340</v>
      </c>
      <c r="I448" s="7" t="s">
        <v>46</v>
      </c>
      <c r="J448" s="8" t="n">
        <v>42773</v>
      </c>
      <c r="K448" s="6" t="s">
        <v>47</v>
      </c>
      <c r="L448" s="6"/>
      <c r="M448" s="8" t="n">
        <v>42773</v>
      </c>
      <c r="N448" s="6" t="s">
        <v>48</v>
      </c>
    </row>
    <row r="449" s="9" customFormat="true" ht="12.75" hidden="false" customHeight="true" outlineLevel="0" collapsed="false">
      <c r="A449" s="6" t="n">
        <v>2015</v>
      </c>
      <c r="B449" s="7" t="s">
        <v>44</v>
      </c>
      <c r="C449" s="7" t="s">
        <v>44</v>
      </c>
      <c r="D449" s="8" t="n">
        <v>42354</v>
      </c>
      <c r="E449" s="7" t="s">
        <v>45</v>
      </c>
      <c r="F449" s="10" t="n">
        <v>17</v>
      </c>
      <c r="G449" s="10" t="n">
        <v>442</v>
      </c>
      <c r="H449" s="8" t="n">
        <v>42340</v>
      </c>
      <c r="I449" s="7" t="s">
        <v>46</v>
      </c>
      <c r="J449" s="8" t="n">
        <v>42773</v>
      </c>
      <c r="K449" s="6" t="s">
        <v>47</v>
      </c>
      <c r="L449" s="6"/>
      <c r="M449" s="8" t="n">
        <v>42773</v>
      </c>
      <c r="N449" s="6" t="s">
        <v>48</v>
      </c>
    </row>
    <row r="450" s="9" customFormat="true" ht="12.75" hidden="false" customHeight="true" outlineLevel="0" collapsed="false">
      <c r="A450" s="6" t="n">
        <v>2015</v>
      </c>
      <c r="B450" s="7" t="s">
        <v>44</v>
      </c>
      <c r="C450" s="7" t="s">
        <v>44</v>
      </c>
      <c r="D450" s="8" t="n">
        <v>42354</v>
      </c>
      <c r="E450" s="7" t="s">
        <v>45</v>
      </c>
      <c r="F450" s="10" t="n">
        <v>17</v>
      </c>
      <c r="G450" s="10" t="n">
        <v>443</v>
      </c>
      <c r="H450" s="8" t="n">
        <v>42340</v>
      </c>
      <c r="I450" s="7" t="s">
        <v>46</v>
      </c>
      <c r="J450" s="8" t="n">
        <v>42773</v>
      </c>
      <c r="K450" s="6" t="s">
        <v>47</v>
      </c>
      <c r="L450" s="6"/>
      <c r="M450" s="8" t="n">
        <v>42773</v>
      </c>
      <c r="N450" s="6" t="s">
        <v>48</v>
      </c>
    </row>
    <row r="451" s="9" customFormat="true" ht="12.75" hidden="false" customHeight="true" outlineLevel="0" collapsed="false">
      <c r="A451" s="6" t="n">
        <v>2015</v>
      </c>
      <c r="B451" s="7" t="s">
        <v>44</v>
      </c>
      <c r="C451" s="7" t="s">
        <v>44</v>
      </c>
      <c r="D451" s="8" t="n">
        <v>42354</v>
      </c>
      <c r="E451" s="7" t="s">
        <v>45</v>
      </c>
      <c r="F451" s="10" t="n">
        <v>17</v>
      </c>
      <c r="G451" s="10" t="n">
        <v>444</v>
      </c>
      <c r="H451" s="8" t="n">
        <v>42340</v>
      </c>
      <c r="I451" s="7" t="s">
        <v>46</v>
      </c>
      <c r="J451" s="8" t="n">
        <v>42773</v>
      </c>
      <c r="K451" s="6" t="s">
        <v>47</v>
      </c>
      <c r="L451" s="6"/>
      <c r="M451" s="8" t="n">
        <v>42773</v>
      </c>
      <c r="N451" s="6" t="s">
        <v>48</v>
      </c>
    </row>
    <row r="452" s="9" customFormat="true" ht="12.75" hidden="false" customHeight="true" outlineLevel="0" collapsed="false">
      <c r="A452" s="6" t="n">
        <v>2015</v>
      </c>
      <c r="B452" s="7" t="s">
        <v>44</v>
      </c>
      <c r="C452" s="7" t="s">
        <v>44</v>
      </c>
      <c r="D452" s="8" t="n">
        <v>42354</v>
      </c>
      <c r="E452" s="7" t="s">
        <v>45</v>
      </c>
      <c r="F452" s="10" t="n">
        <v>17</v>
      </c>
      <c r="G452" s="10" t="n">
        <v>445</v>
      </c>
      <c r="H452" s="8" t="n">
        <v>42340</v>
      </c>
      <c r="I452" s="7" t="s">
        <v>46</v>
      </c>
      <c r="J452" s="8" t="n">
        <v>42773</v>
      </c>
      <c r="K452" s="6" t="s">
        <v>47</v>
      </c>
      <c r="L452" s="6"/>
      <c r="M452" s="8" t="n">
        <v>42773</v>
      </c>
      <c r="N452" s="6" t="s">
        <v>48</v>
      </c>
    </row>
    <row r="453" s="9" customFormat="true" ht="12.75" hidden="false" customHeight="true" outlineLevel="0" collapsed="false">
      <c r="A453" s="6" t="n">
        <v>2015</v>
      </c>
      <c r="B453" s="7" t="s">
        <v>44</v>
      </c>
      <c r="C453" s="7" t="s">
        <v>44</v>
      </c>
      <c r="D453" s="8" t="n">
        <v>42354</v>
      </c>
      <c r="E453" s="7" t="s">
        <v>45</v>
      </c>
      <c r="F453" s="10" t="n">
        <v>17</v>
      </c>
      <c r="G453" s="10" t="n">
        <v>446</v>
      </c>
      <c r="H453" s="8" t="n">
        <v>42340</v>
      </c>
      <c r="I453" s="7" t="s">
        <v>46</v>
      </c>
      <c r="J453" s="8" t="n">
        <v>42773</v>
      </c>
      <c r="K453" s="6" t="s">
        <v>47</v>
      </c>
      <c r="L453" s="6"/>
      <c r="M453" s="8" t="n">
        <v>42773</v>
      </c>
      <c r="N453" s="6" t="s">
        <v>48</v>
      </c>
    </row>
    <row r="454" s="9" customFormat="true" ht="12.75" hidden="false" customHeight="true" outlineLevel="0" collapsed="false">
      <c r="A454" s="6" t="n">
        <v>2015</v>
      </c>
      <c r="B454" s="7" t="s">
        <v>44</v>
      </c>
      <c r="C454" s="7" t="s">
        <v>44</v>
      </c>
      <c r="D454" s="8" t="n">
        <v>42354</v>
      </c>
      <c r="E454" s="7" t="s">
        <v>45</v>
      </c>
      <c r="F454" s="10" t="n">
        <v>18</v>
      </c>
      <c r="G454" s="10" t="n">
        <v>447</v>
      </c>
      <c r="H454" s="8" t="n">
        <v>42340</v>
      </c>
      <c r="I454" s="7" t="s">
        <v>46</v>
      </c>
      <c r="J454" s="8" t="n">
        <v>42773</v>
      </c>
      <c r="K454" s="6" t="s">
        <v>47</v>
      </c>
      <c r="L454" s="6"/>
      <c r="M454" s="8" t="n">
        <v>42773</v>
      </c>
      <c r="N454" s="6" t="s">
        <v>48</v>
      </c>
    </row>
    <row r="455" s="9" customFormat="true" ht="12.75" hidden="false" customHeight="true" outlineLevel="0" collapsed="false">
      <c r="A455" s="6" t="n">
        <v>2015</v>
      </c>
      <c r="B455" s="7" t="s">
        <v>44</v>
      </c>
      <c r="C455" s="7" t="s">
        <v>44</v>
      </c>
      <c r="D455" s="8" t="n">
        <v>42354</v>
      </c>
      <c r="E455" s="7" t="s">
        <v>45</v>
      </c>
      <c r="F455" s="10" t="n">
        <v>18</v>
      </c>
      <c r="G455" s="10" t="n">
        <v>448</v>
      </c>
      <c r="H455" s="8" t="n">
        <v>42340</v>
      </c>
      <c r="I455" s="7" t="s">
        <v>46</v>
      </c>
      <c r="J455" s="8" t="n">
        <v>42773</v>
      </c>
      <c r="K455" s="6" t="s">
        <v>47</v>
      </c>
      <c r="L455" s="6"/>
      <c r="M455" s="8" t="n">
        <v>42773</v>
      </c>
      <c r="N455" s="6" t="s">
        <v>48</v>
      </c>
    </row>
    <row r="456" s="9" customFormat="true" ht="12.75" hidden="false" customHeight="true" outlineLevel="0" collapsed="false">
      <c r="A456" s="6" t="n">
        <v>2015</v>
      </c>
      <c r="B456" s="7" t="s">
        <v>44</v>
      </c>
      <c r="C456" s="7" t="s">
        <v>44</v>
      </c>
      <c r="D456" s="8" t="n">
        <v>42354</v>
      </c>
      <c r="E456" s="7" t="s">
        <v>45</v>
      </c>
      <c r="F456" s="10" t="n">
        <v>18</v>
      </c>
      <c r="G456" s="10" t="n">
        <v>449</v>
      </c>
      <c r="H456" s="8" t="n">
        <v>42340</v>
      </c>
      <c r="I456" s="7" t="s">
        <v>46</v>
      </c>
      <c r="J456" s="8" t="n">
        <v>42773</v>
      </c>
      <c r="K456" s="6" t="s">
        <v>47</v>
      </c>
      <c r="L456" s="6"/>
      <c r="M456" s="8" t="n">
        <v>42773</v>
      </c>
      <c r="N456" s="6" t="s">
        <v>48</v>
      </c>
    </row>
    <row r="457" s="9" customFormat="true" ht="12.75" hidden="false" customHeight="true" outlineLevel="0" collapsed="false">
      <c r="A457" s="6" t="n">
        <v>2015</v>
      </c>
      <c r="B457" s="7" t="s">
        <v>44</v>
      </c>
      <c r="C457" s="7" t="s">
        <v>44</v>
      </c>
      <c r="D457" s="8" t="n">
        <v>42354</v>
      </c>
      <c r="E457" s="7" t="s">
        <v>45</v>
      </c>
      <c r="F457" s="10" t="n">
        <v>18</v>
      </c>
      <c r="G457" s="10" t="n">
        <v>450</v>
      </c>
      <c r="H457" s="8" t="n">
        <v>42340</v>
      </c>
      <c r="I457" s="7" t="s">
        <v>46</v>
      </c>
      <c r="J457" s="8" t="n">
        <v>42773</v>
      </c>
      <c r="K457" s="6" t="s">
        <v>47</v>
      </c>
      <c r="L457" s="6"/>
      <c r="M457" s="8" t="n">
        <v>42773</v>
      </c>
      <c r="N457" s="6" t="s">
        <v>48</v>
      </c>
    </row>
    <row r="458" s="9" customFormat="true" ht="12.75" hidden="false" customHeight="true" outlineLevel="0" collapsed="false">
      <c r="A458" s="6" t="n">
        <v>2015</v>
      </c>
      <c r="B458" s="7" t="s">
        <v>44</v>
      </c>
      <c r="C458" s="7" t="s">
        <v>44</v>
      </c>
      <c r="D458" s="8" t="n">
        <v>42354</v>
      </c>
      <c r="E458" s="7" t="s">
        <v>45</v>
      </c>
      <c r="F458" s="10" t="n">
        <v>18</v>
      </c>
      <c r="G458" s="10" t="n">
        <v>451</v>
      </c>
      <c r="H458" s="8" t="n">
        <v>42340</v>
      </c>
      <c r="I458" s="7" t="s">
        <v>46</v>
      </c>
      <c r="J458" s="8" t="n">
        <v>42773</v>
      </c>
      <c r="K458" s="6" t="s">
        <v>47</v>
      </c>
      <c r="L458" s="6"/>
      <c r="M458" s="8" t="n">
        <v>42773</v>
      </c>
      <c r="N458" s="6" t="s">
        <v>48</v>
      </c>
    </row>
    <row r="459" s="9" customFormat="true" ht="12.75" hidden="false" customHeight="true" outlineLevel="0" collapsed="false">
      <c r="A459" s="6" t="n">
        <v>2015</v>
      </c>
      <c r="B459" s="7" t="s">
        <v>44</v>
      </c>
      <c r="C459" s="7" t="s">
        <v>44</v>
      </c>
      <c r="D459" s="8" t="n">
        <v>42354</v>
      </c>
      <c r="E459" s="7" t="s">
        <v>45</v>
      </c>
      <c r="F459" s="10" t="n">
        <v>18</v>
      </c>
      <c r="G459" s="10" t="n">
        <v>452</v>
      </c>
      <c r="H459" s="8" t="n">
        <v>42340</v>
      </c>
      <c r="I459" s="7" t="s">
        <v>46</v>
      </c>
      <c r="J459" s="8" t="n">
        <v>42773</v>
      </c>
      <c r="K459" s="6" t="s">
        <v>47</v>
      </c>
      <c r="L459" s="6"/>
      <c r="M459" s="8" t="n">
        <v>42773</v>
      </c>
      <c r="N459" s="6" t="s">
        <v>48</v>
      </c>
    </row>
    <row r="460" s="9" customFormat="true" ht="12.75" hidden="false" customHeight="true" outlineLevel="0" collapsed="false">
      <c r="A460" s="6" t="n">
        <v>2015</v>
      </c>
      <c r="B460" s="7" t="s">
        <v>44</v>
      </c>
      <c r="C460" s="7" t="s">
        <v>44</v>
      </c>
      <c r="D460" s="8" t="n">
        <v>42354</v>
      </c>
      <c r="E460" s="7" t="s">
        <v>45</v>
      </c>
      <c r="F460" s="10" t="n">
        <v>18</v>
      </c>
      <c r="G460" s="10" t="n">
        <v>453</v>
      </c>
      <c r="H460" s="8" t="n">
        <v>42340</v>
      </c>
      <c r="I460" s="7" t="s">
        <v>46</v>
      </c>
      <c r="J460" s="8" t="n">
        <v>42773</v>
      </c>
      <c r="K460" s="6" t="s">
        <v>47</v>
      </c>
      <c r="L460" s="6"/>
      <c r="M460" s="8" t="n">
        <v>42773</v>
      </c>
      <c r="N460" s="6" t="s">
        <v>48</v>
      </c>
    </row>
    <row r="461" s="9" customFormat="true" ht="12.75" hidden="false" customHeight="true" outlineLevel="0" collapsed="false">
      <c r="A461" s="6" t="n">
        <v>2015</v>
      </c>
      <c r="B461" s="7" t="s">
        <v>44</v>
      </c>
      <c r="C461" s="7" t="s">
        <v>44</v>
      </c>
      <c r="D461" s="8" t="n">
        <v>42354</v>
      </c>
      <c r="E461" s="7" t="s">
        <v>45</v>
      </c>
      <c r="F461" s="10" t="n">
        <v>18</v>
      </c>
      <c r="G461" s="10" t="n">
        <v>454</v>
      </c>
      <c r="H461" s="8" t="n">
        <v>42340</v>
      </c>
      <c r="I461" s="7" t="s">
        <v>46</v>
      </c>
      <c r="J461" s="8" t="n">
        <v>42773</v>
      </c>
      <c r="K461" s="6" t="s">
        <v>47</v>
      </c>
      <c r="L461" s="6"/>
      <c r="M461" s="8" t="n">
        <v>42773</v>
      </c>
      <c r="N461" s="6" t="s">
        <v>48</v>
      </c>
    </row>
    <row r="462" s="9" customFormat="true" ht="12.75" hidden="false" customHeight="true" outlineLevel="0" collapsed="false">
      <c r="A462" s="6" t="n">
        <v>2015</v>
      </c>
      <c r="B462" s="7" t="s">
        <v>44</v>
      </c>
      <c r="C462" s="7" t="s">
        <v>44</v>
      </c>
      <c r="D462" s="8" t="n">
        <v>42354</v>
      </c>
      <c r="E462" s="7" t="s">
        <v>45</v>
      </c>
      <c r="F462" s="10" t="n">
        <v>18</v>
      </c>
      <c r="G462" s="10" t="n">
        <v>455</v>
      </c>
      <c r="H462" s="8" t="n">
        <v>42340</v>
      </c>
      <c r="I462" s="7" t="s">
        <v>46</v>
      </c>
      <c r="J462" s="8" t="n">
        <v>42773</v>
      </c>
      <c r="K462" s="6" t="s">
        <v>47</v>
      </c>
      <c r="L462" s="6"/>
      <c r="M462" s="8" t="n">
        <v>42773</v>
      </c>
      <c r="N462" s="6" t="s">
        <v>48</v>
      </c>
    </row>
    <row r="463" s="9" customFormat="true" ht="12.75" hidden="false" customHeight="true" outlineLevel="0" collapsed="false">
      <c r="A463" s="6" t="n">
        <v>2015</v>
      </c>
      <c r="B463" s="7" t="s">
        <v>44</v>
      </c>
      <c r="C463" s="7" t="s">
        <v>44</v>
      </c>
      <c r="D463" s="8" t="n">
        <v>42354</v>
      </c>
      <c r="E463" s="7" t="s">
        <v>45</v>
      </c>
      <c r="F463" s="10" t="n">
        <v>18</v>
      </c>
      <c r="G463" s="10" t="n">
        <v>456</v>
      </c>
      <c r="H463" s="8" t="n">
        <v>42340</v>
      </c>
      <c r="I463" s="7" t="s">
        <v>46</v>
      </c>
      <c r="J463" s="8" t="n">
        <v>42773</v>
      </c>
      <c r="K463" s="6" t="s">
        <v>47</v>
      </c>
      <c r="L463" s="6"/>
      <c r="M463" s="8" t="n">
        <v>42773</v>
      </c>
      <c r="N463" s="6" t="s">
        <v>48</v>
      </c>
    </row>
    <row r="464" s="9" customFormat="true" ht="12.75" hidden="false" customHeight="true" outlineLevel="0" collapsed="false">
      <c r="A464" s="6" t="n">
        <v>2015</v>
      </c>
      <c r="B464" s="7" t="s">
        <v>44</v>
      </c>
      <c r="C464" s="7" t="s">
        <v>44</v>
      </c>
      <c r="D464" s="8" t="n">
        <v>42354</v>
      </c>
      <c r="E464" s="7" t="s">
        <v>45</v>
      </c>
      <c r="F464" s="10" t="n">
        <v>18</v>
      </c>
      <c r="G464" s="10" t="n">
        <v>457</v>
      </c>
      <c r="H464" s="8" t="n">
        <v>42340</v>
      </c>
      <c r="I464" s="7" t="s">
        <v>46</v>
      </c>
      <c r="J464" s="8" t="n">
        <v>42773</v>
      </c>
      <c r="K464" s="6" t="s">
        <v>47</v>
      </c>
      <c r="L464" s="6"/>
      <c r="M464" s="8" t="n">
        <v>42773</v>
      </c>
      <c r="N464" s="6" t="s">
        <v>48</v>
      </c>
    </row>
    <row r="465" s="9" customFormat="true" ht="12.75" hidden="false" customHeight="true" outlineLevel="0" collapsed="false">
      <c r="A465" s="6" t="n">
        <v>2015</v>
      </c>
      <c r="B465" s="7" t="s">
        <v>44</v>
      </c>
      <c r="C465" s="7" t="s">
        <v>44</v>
      </c>
      <c r="D465" s="8" t="n">
        <v>42354</v>
      </c>
      <c r="E465" s="7" t="s">
        <v>45</v>
      </c>
      <c r="F465" s="10" t="n">
        <v>18</v>
      </c>
      <c r="G465" s="10" t="n">
        <v>458</v>
      </c>
      <c r="H465" s="8" t="n">
        <v>42340</v>
      </c>
      <c r="I465" s="7" t="s">
        <v>46</v>
      </c>
      <c r="J465" s="8" t="n">
        <v>42773</v>
      </c>
      <c r="K465" s="6" t="s">
        <v>47</v>
      </c>
      <c r="L465" s="6"/>
      <c r="M465" s="8" t="n">
        <v>42773</v>
      </c>
      <c r="N465" s="6" t="s">
        <v>48</v>
      </c>
    </row>
    <row r="466" s="9" customFormat="true" ht="12.75" hidden="false" customHeight="true" outlineLevel="0" collapsed="false">
      <c r="A466" s="6" t="n">
        <v>2015</v>
      </c>
      <c r="B466" s="7" t="s">
        <v>44</v>
      </c>
      <c r="C466" s="7" t="s">
        <v>44</v>
      </c>
      <c r="D466" s="8" t="n">
        <v>42354</v>
      </c>
      <c r="E466" s="7" t="s">
        <v>45</v>
      </c>
      <c r="F466" s="10" t="n">
        <v>18</v>
      </c>
      <c r="G466" s="10" t="n">
        <v>459</v>
      </c>
      <c r="H466" s="8" t="n">
        <v>42340</v>
      </c>
      <c r="I466" s="7" t="s">
        <v>46</v>
      </c>
      <c r="J466" s="8" t="n">
        <v>42773</v>
      </c>
      <c r="K466" s="6" t="s">
        <v>47</v>
      </c>
      <c r="L466" s="6"/>
      <c r="M466" s="8" t="n">
        <v>42773</v>
      </c>
      <c r="N466" s="6" t="s">
        <v>48</v>
      </c>
    </row>
    <row r="467" s="9" customFormat="true" ht="12.75" hidden="false" customHeight="true" outlineLevel="0" collapsed="false">
      <c r="A467" s="6" t="n">
        <v>2015</v>
      </c>
      <c r="B467" s="7" t="s">
        <v>44</v>
      </c>
      <c r="C467" s="7" t="s">
        <v>44</v>
      </c>
      <c r="D467" s="8" t="n">
        <v>42354</v>
      </c>
      <c r="E467" s="7" t="s">
        <v>45</v>
      </c>
      <c r="F467" s="10" t="n">
        <v>18</v>
      </c>
      <c r="G467" s="10" t="n">
        <v>460</v>
      </c>
      <c r="H467" s="8" t="n">
        <v>42340</v>
      </c>
      <c r="I467" s="7" t="s">
        <v>46</v>
      </c>
      <c r="J467" s="8" t="n">
        <v>42773</v>
      </c>
      <c r="K467" s="6" t="s">
        <v>47</v>
      </c>
      <c r="L467" s="6"/>
      <c r="M467" s="8" t="n">
        <v>42773</v>
      </c>
      <c r="N467" s="6" t="s">
        <v>48</v>
      </c>
    </row>
  </sheetData>
  <mergeCells count="1">
    <mergeCell ref="A6:N6"/>
  </mergeCells>
  <hyperlinks>
    <hyperlink ref="B8" r:id="rId1" display="http://www.ieesinaloa.mx/wp-content/uploads/Transparencia/Organizacion/IC/Convocatoria-IC.pdf"/>
    <hyperlink ref="C8" r:id="rId2" display="http://www.ieesinaloa.mx/wp-content/uploads/Transparencia/Organizacion/IC/Convocatoria-IC.pdf"/>
    <hyperlink ref="E8" r:id="rId3" display="http://www.ieesinaloa.mx/wp-content/uploads/Transparencia/Organizacion/IC/PO-Pub-Convocatoria.pdf"/>
    <hyperlink ref="I8" r:id="rId4" display="http://www.ieesinaloa.mx/wp-content/uploads/Transparencia/Organizacion/IC/ACUERDO_IC-Dictamen.pdf"/>
    <hyperlink ref="B9" r:id="rId5" display="http://www.ieesinaloa.mx/wp-content/uploads/Transparencia/Organizacion/IC/Convocatoria-IC.pdf"/>
    <hyperlink ref="C9" r:id="rId6" display="http://www.ieesinaloa.mx/wp-content/uploads/Transparencia/Organizacion/IC/Convocatoria-IC.pdf"/>
    <hyperlink ref="E9" r:id="rId7" display="http://www.ieesinaloa.mx/wp-content/uploads/Transparencia/Organizacion/IC/PO-Pub-Convocatoria.pdf"/>
    <hyperlink ref="I9" r:id="rId8" display="http://www.ieesinaloa.mx/wp-content/uploads/Transparencia/Organizacion/IC/ACUERDO_IC-Dictamen.pdf"/>
    <hyperlink ref="B10" r:id="rId9" display="http://www.ieesinaloa.mx/wp-content/uploads/Transparencia/Organizacion/IC/Convocatoria-IC.pdf"/>
    <hyperlink ref="C10" r:id="rId10" display="http://www.ieesinaloa.mx/wp-content/uploads/Transparencia/Organizacion/IC/Convocatoria-IC.pdf"/>
    <hyperlink ref="E10" r:id="rId11" display="http://www.ieesinaloa.mx/wp-content/uploads/Transparencia/Organizacion/IC/PO-Pub-Convocatoria.pdf"/>
    <hyperlink ref="I10" r:id="rId12" display="http://www.ieesinaloa.mx/wp-content/uploads/Transparencia/Organizacion/IC/ACUERDO_IC-Dictamen.pdf"/>
    <hyperlink ref="B11" r:id="rId13" display="http://www.ieesinaloa.mx/wp-content/uploads/Transparencia/Organizacion/IC/Convocatoria-IC.pdf"/>
    <hyperlink ref="C11" r:id="rId14" display="http://www.ieesinaloa.mx/wp-content/uploads/Transparencia/Organizacion/IC/Convocatoria-IC.pdf"/>
    <hyperlink ref="E11" r:id="rId15" display="http://www.ieesinaloa.mx/wp-content/uploads/Transparencia/Organizacion/IC/PO-Pub-Convocatoria.pdf"/>
    <hyperlink ref="I11" r:id="rId16" display="http://www.ieesinaloa.mx/wp-content/uploads/Transparencia/Organizacion/IC/ACUERDO_IC-Dictamen.pdf"/>
    <hyperlink ref="B12" r:id="rId17" display="http://www.ieesinaloa.mx/wp-content/uploads/Transparencia/Organizacion/IC/Convocatoria-IC.pdf"/>
    <hyperlink ref="C12" r:id="rId18" display="http://www.ieesinaloa.mx/wp-content/uploads/Transparencia/Organizacion/IC/Convocatoria-IC.pdf"/>
    <hyperlink ref="E12" r:id="rId19" display="http://www.ieesinaloa.mx/wp-content/uploads/Transparencia/Organizacion/IC/PO-Pub-Convocatoria.pdf"/>
    <hyperlink ref="I12" r:id="rId20" display="http://www.ieesinaloa.mx/wp-content/uploads/Transparencia/Organizacion/IC/ACUERDO_IC-Dictamen.pdf"/>
    <hyperlink ref="B13" r:id="rId21" display="http://www.ieesinaloa.mx/wp-content/uploads/Transparencia/Organizacion/IC/Convocatoria-IC.pdf"/>
    <hyperlink ref="C13" r:id="rId22" display="http://www.ieesinaloa.mx/wp-content/uploads/Transparencia/Organizacion/IC/Convocatoria-IC.pdf"/>
    <hyperlink ref="E13" r:id="rId23" display="http://www.ieesinaloa.mx/wp-content/uploads/Transparencia/Organizacion/IC/PO-Pub-Convocatoria.pdf"/>
    <hyperlink ref="I13" r:id="rId24" display="http://www.ieesinaloa.mx/wp-content/uploads/Transparencia/Organizacion/IC/ACUERDO_IC-Dictamen.pdf"/>
    <hyperlink ref="B14" r:id="rId25" display="http://www.ieesinaloa.mx/wp-content/uploads/Transparencia/Organizacion/IC/Convocatoria-IC.pdf"/>
    <hyperlink ref="C14" r:id="rId26" display="http://www.ieesinaloa.mx/wp-content/uploads/Transparencia/Organizacion/IC/Convocatoria-IC.pdf"/>
    <hyperlink ref="E14" r:id="rId27" display="http://www.ieesinaloa.mx/wp-content/uploads/Transparencia/Organizacion/IC/PO-Pub-Convocatoria.pdf"/>
    <hyperlink ref="I14" r:id="rId28" display="http://www.ieesinaloa.mx/wp-content/uploads/Transparencia/Organizacion/IC/ACUERDO_IC-Dictamen.pdf"/>
    <hyperlink ref="B15" r:id="rId29" display="http://www.ieesinaloa.mx/wp-content/uploads/Transparencia/Organizacion/IC/Convocatoria-IC.pdf"/>
    <hyperlink ref="C15" r:id="rId30" display="http://www.ieesinaloa.mx/wp-content/uploads/Transparencia/Organizacion/IC/Convocatoria-IC.pdf"/>
    <hyperlink ref="E15" r:id="rId31" display="http://www.ieesinaloa.mx/wp-content/uploads/Transparencia/Organizacion/IC/PO-Pub-Convocatoria.pdf"/>
    <hyperlink ref="I15" r:id="rId32" display="http://www.ieesinaloa.mx/wp-content/uploads/Transparencia/Organizacion/IC/ACUERDO_IC-Dictamen.pdf"/>
    <hyperlink ref="B16" r:id="rId33" display="http://www.ieesinaloa.mx/wp-content/uploads/Transparencia/Organizacion/IC/Convocatoria-IC.pdf"/>
    <hyperlink ref="C16" r:id="rId34" display="http://www.ieesinaloa.mx/wp-content/uploads/Transparencia/Organizacion/IC/Convocatoria-IC.pdf"/>
    <hyperlink ref="E16" r:id="rId35" display="http://www.ieesinaloa.mx/wp-content/uploads/Transparencia/Organizacion/IC/PO-Pub-Convocatoria.pdf"/>
    <hyperlink ref="I16" r:id="rId36" display="http://www.ieesinaloa.mx/wp-content/uploads/Transparencia/Organizacion/IC/ACUERDO_IC-Dictamen.pdf"/>
    <hyperlink ref="B17" r:id="rId37" display="http://www.ieesinaloa.mx/wp-content/uploads/Transparencia/Organizacion/IC/Convocatoria-IC.pdf"/>
    <hyperlink ref="C17" r:id="rId38" display="http://www.ieesinaloa.mx/wp-content/uploads/Transparencia/Organizacion/IC/Convocatoria-IC.pdf"/>
    <hyperlink ref="E17" r:id="rId39" display="http://www.ieesinaloa.mx/wp-content/uploads/Transparencia/Organizacion/IC/PO-Pub-Convocatoria.pdf"/>
    <hyperlink ref="I17" r:id="rId40" display="http://www.ieesinaloa.mx/wp-content/uploads/Transparencia/Organizacion/IC/ACUERDO_IC-Dictamen.pdf"/>
    <hyperlink ref="B18" r:id="rId41" display="http://www.ieesinaloa.mx/wp-content/uploads/Transparencia/Organizacion/IC/Convocatoria-IC.pdf"/>
    <hyperlink ref="C18" r:id="rId42" display="http://www.ieesinaloa.mx/wp-content/uploads/Transparencia/Organizacion/IC/Convocatoria-IC.pdf"/>
    <hyperlink ref="E18" r:id="rId43" display="http://www.ieesinaloa.mx/wp-content/uploads/Transparencia/Organizacion/IC/PO-Pub-Convocatoria.pdf"/>
    <hyperlink ref="I18" r:id="rId44" display="http://www.ieesinaloa.mx/wp-content/uploads/Transparencia/Organizacion/IC/ACUERDO_IC-Dictamen.pdf"/>
    <hyperlink ref="B19" r:id="rId45" display="http://www.ieesinaloa.mx/wp-content/uploads/Transparencia/Organizacion/IC/Convocatoria-IC.pdf"/>
    <hyperlink ref="C19" r:id="rId46" display="http://www.ieesinaloa.mx/wp-content/uploads/Transparencia/Organizacion/IC/Convocatoria-IC.pdf"/>
    <hyperlink ref="E19" r:id="rId47" display="http://www.ieesinaloa.mx/wp-content/uploads/Transparencia/Organizacion/IC/PO-Pub-Convocatoria.pdf"/>
    <hyperlink ref="I19" r:id="rId48" display="http://www.ieesinaloa.mx/wp-content/uploads/Transparencia/Organizacion/IC/ACUERDO_IC-Dictamen.pdf"/>
    <hyperlink ref="B20" r:id="rId49" display="http://www.ieesinaloa.mx/wp-content/uploads/Transparencia/Organizacion/IC/Convocatoria-IC.pdf"/>
    <hyperlink ref="C20" r:id="rId50" display="http://www.ieesinaloa.mx/wp-content/uploads/Transparencia/Organizacion/IC/Convocatoria-IC.pdf"/>
    <hyperlink ref="E20" r:id="rId51" display="http://www.ieesinaloa.mx/wp-content/uploads/Transparencia/Organizacion/IC/PO-Pub-Convocatoria.pdf"/>
    <hyperlink ref="I20" r:id="rId52" display="http://www.ieesinaloa.mx/wp-content/uploads/Transparencia/Organizacion/IC/ACUERDO_IC-Dictamen.pdf"/>
    <hyperlink ref="B21" r:id="rId53" display="http://www.ieesinaloa.mx/wp-content/uploads/Transparencia/Organizacion/IC/Convocatoria-IC.pdf"/>
    <hyperlink ref="C21" r:id="rId54" display="http://www.ieesinaloa.mx/wp-content/uploads/Transparencia/Organizacion/IC/Convocatoria-IC.pdf"/>
    <hyperlink ref="E21" r:id="rId55" display="http://www.ieesinaloa.mx/wp-content/uploads/Transparencia/Organizacion/IC/PO-Pub-Convocatoria.pdf"/>
    <hyperlink ref="I21" r:id="rId56" display="http://www.ieesinaloa.mx/wp-content/uploads/Transparencia/Organizacion/IC/ACUERDO_IC-Dictamen.pdf"/>
    <hyperlink ref="B22" r:id="rId57" display="http://www.ieesinaloa.mx/wp-content/uploads/Transparencia/Organizacion/IC/Convocatoria-IC.pdf"/>
    <hyperlink ref="C22" r:id="rId58" display="http://www.ieesinaloa.mx/wp-content/uploads/Transparencia/Organizacion/IC/Convocatoria-IC.pdf"/>
    <hyperlink ref="E22" r:id="rId59" display="http://www.ieesinaloa.mx/wp-content/uploads/Transparencia/Organizacion/IC/PO-Pub-Convocatoria.pdf"/>
    <hyperlink ref="I22" r:id="rId60" display="http://www.ieesinaloa.mx/wp-content/uploads/Transparencia/Organizacion/IC/ACUERDO_IC-Dictamen.pdf"/>
    <hyperlink ref="B23" r:id="rId61" display="http://www.ieesinaloa.mx/wp-content/uploads/Transparencia/Organizacion/IC/Convocatoria-IC.pdf"/>
    <hyperlink ref="C23" r:id="rId62" display="http://www.ieesinaloa.mx/wp-content/uploads/Transparencia/Organizacion/IC/Convocatoria-IC.pdf"/>
    <hyperlink ref="E23" r:id="rId63" display="http://www.ieesinaloa.mx/wp-content/uploads/Transparencia/Organizacion/IC/PO-Pub-Convocatoria.pdf"/>
    <hyperlink ref="I23" r:id="rId64" display="http://www.ieesinaloa.mx/wp-content/uploads/Transparencia/Organizacion/IC/ACUERDO_IC-Dictamen.pdf"/>
    <hyperlink ref="B24" r:id="rId65" display="http://www.ieesinaloa.mx/wp-content/uploads/Transparencia/Organizacion/IC/Convocatoria-IC.pdf"/>
    <hyperlink ref="C24" r:id="rId66" display="http://www.ieesinaloa.mx/wp-content/uploads/Transparencia/Organizacion/IC/Convocatoria-IC.pdf"/>
    <hyperlink ref="E24" r:id="rId67" display="http://www.ieesinaloa.mx/wp-content/uploads/Transparencia/Organizacion/IC/PO-Pub-Convocatoria.pdf"/>
    <hyperlink ref="I24" r:id="rId68" display="http://www.ieesinaloa.mx/wp-content/uploads/Transparencia/Organizacion/IC/ACUERDO_IC-Dictamen.pdf"/>
    <hyperlink ref="B25" r:id="rId69" display="http://www.ieesinaloa.mx/wp-content/uploads/Transparencia/Organizacion/IC/Convocatoria-IC.pdf"/>
    <hyperlink ref="C25" r:id="rId70" display="http://www.ieesinaloa.mx/wp-content/uploads/Transparencia/Organizacion/IC/Convocatoria-IC.pdf"/>
    <hyperlink ref="E25" r:id="rId71" display="http://www.ieesinaloa.mx/wp-content/uploads/Transparencia/Organizacion/IC/PO-Pub-Convocatoria.pdf"/>
    <hyperlink ref="I25" r:id="rId72" display="http://www.ieesinaloa.mx/wp-content/uploads/Transparencia/Organizacion/IC/ACUERDO_IC-Dictamen.pdf"/>
    <hyperlink ref="B26" r:id="rId73" display="http://www.ieesinaloa.mx/wp-content/uploads/Transparencia/Organizacion/IC/Convocatoria-IC.pdf"/>
    <hyperlink ref="C26" r:id="rId74" display="http://www.ieesinaloa.mx/wp-content/uploads/Transparencia/Organizacion/IC/Convocatoria-IC.pdf"/>
    <hyperlink ref="E26" r:id="rId75" display="http://www.ieesinaloa.mx/wp-content/uploads/Transparencia/Organizacion/IC/PO-Pub-Convocatoria.pdf"/>
    <hyperlink ref="I26" r:id="rId76" display="http://www.ieesinaloa.mx/wp-content/uploads/Transparencia/Organizacion/IC/ACUERDO_IC-Dictamen.pdf"/>
    <hyperlink ref="B27" r:id="rId77" display="http://www.ieesinaloa.mx/wp-content/uploads/Transparencia/Organizacion/IC/Convocatoria-IC.pdf"/>
    <hyperlink ref="C27" r:id="rId78" display="http://www.ieesinaloa.mx/wp-content/uploads/Transparencia/Organizacion/IC/Convocatoria-IC.pdf"/>
    <hyperlink ref="E27" r:id="rId79" display="http://www.ieesinaloa.mx/wp-content/uploads/Transparencia/Organizacion/IC/PO-Pub-Convocatoria.pdf"/>
    <hyperlink ref="I27" r:id="rId80" display="http://www.ieesinaloa.mx/wp-content/uploads/Transparencia/Organizacion/IC/ACUERDO_IC-Dictamen.pdf"/>
    <hyperlink ref="B28" r:id="rId81" display="http://www.ieesinaloa.mx/wp-content/uploads/Transparencia/Organizacion/IC/Convocatoria-IC.pdf"/>
    <hyperlink ref="C28" r:id="rId82" display="http://www.ieesinaloa.mx/wp-content/uploads/Transparencia/Organizacion/IC/Convocatoria-IC.pdf"/>
    <hyperlink ref="E28" r:id="rId83" display="http://www.ieesinaloa.mx/wp-content/uploads/Transparencia/Organizacion/IC/PO-Pub-Convocatoria.pdf"/>
    <hyperlink ref="I28" r:id="rId84" display="http://www.ieesinaloa.mx/wp-content/uploads/Transparencia/Organizacion/IC/ACUERDO_IC-Dictamen.pdf"/>
    <hyperlink ref="B29" r:id="rId85" display="http://www.ieesinaloa.mx/wp-content/uploads/Transparencia/Organizacion/IC/Convocatoria-IC.pdf"/>
    <hyperlink ref="C29" r:id="rId86" display="http://www.ieesinaloa.mx/wp-content/uploads/Transparencia/Organizacion/IC/Convocatoria-IC.pdf"/>
    <hyperlink ref="E29" r:id="rId87" display="http://www.ieesinaloa.mx/wp-content/uploads/Transparencia/Organizacion/IC/PO-Pub-Convocatoria.pdf"/>
    <hyperlink ref="I29" r:id="rId88" display="http://www.ieesinaloa.mx/wp-content/uploads/Transparencia/Organizacion/IC/ACUERDO_IC-Dictamen.pdf"/>
    <hyperlink ref="B30" r:id="rId89" display="http://www.ieesinaloa.mx/wp-content/uploads/Transparencia/Organizacion/IC/Convocatoria-IC.pdf"/>
    <hyperlink ref="C30" r:id="rId90" display="http://www.ieesinaloa.mx/wp-content/uploads/Transparencia/Organizacion/IC/Convocatoria-IC.pdf"/>
    <hyperlink ref="E30" r:id="rId91" display="http://www.ieesinaloa.mx/wp-content/uploads/Transparencia/Organizacion/IC/PO-Pub-Convocatoria.pdf"/>
    <hyperlink ref="I30" r:id="rId92" display="http://www.ieesinaloa.mx/wp-content/uploads/Transparencia/Organizacion/IC/ACUERDO_IC-Dictamen.pdf"/>
    <hyperlink ref="B31" r:id="rId93" display="http://www.ieesinaloa.mx/wp-content/uploads/Transparencia/Organizacion/IC/Convocatoria-IC.pdf"/>
    <hyperlink ref="C31" r:id="rId94" display="http://www.ieesinaloa.mx/wp-content/uploads/Transparencia/Organizacion/IC/Convocatoria-IC.pdf"/>
    <hyperlink ref="E31" r:id="rId95" display="http://www.ieesinaloa.mx/wp-content/uploads/Transparencia/Organizacion/IC/PO-Pub-Convocatoria.pdf"/>
    <hyperlink ref="I31" r:id="rId96" display="http://www.ieesinaloa.mx/wp-content/uploads/Transparencia/Organizacion/IC/ACUERDO_IC-Dictamen.pdf"/>
    <hyperlink ref="B32" r:id="rId97" display="http://www.ieesinaloa.mx/wp-content/uploads/Transparencia/Organizacion/IC/Convocatoria-IC.pdf"/>
    <hyperlink ref="C32" r:id="rId98" display="http://www.ieesinaloa.mx/wp-content/uploads/Transparencia/Organizacion/IC/Convocatoria-IC.pdf"/>
    <hyperlink ref="E32" r:id="rId99" display="http://www.ieesinaloa.mx/wp-content/uploads/Transparencia/Organizacion/IC/PO-Pub-Convocatoria.pdf"/>
    <hyperlink ref="I32" r:id="rId100" display="http://www.ieesinaloa.mx/wp-content/uploads/Transparencia/Organizacion/IC/ACUERDO_IC-Dictamen.pdf"/>
    <hyperlink ref="B33" r:id="rId101" display="http://www.ieesinaloa.mx/wp-content/uploads/Transparencia/Organizacion/IC/Convocatoria-IC.pdf"/>
    <hyperlink ref="C33" r:id="rId102" display="http://www.ieesinaloa.mx/wp-content/uploads/Transparencia/Organizacion/IC/Convocatoria-IC.pdf"/>
    <hyperlink ref="E33" r:id="rId103" display="http://www.ieesinaloa.mx/wp-content/uploads/Transparencia/Organizacion/IC/PO-Pub-Convocatoria.pdf"/>
    <hyperlink ref="I33" r:id="rId104" display="http://www.ieesinaloa.mx/wp-content/uploads/Transparencia/Organizacion/IC/ACUERDO_IC-Dictamen.pdf"/>
    <hyperlink ref="B34" r:id="rId105" display="http://www.ieesinaloa.mx/wp-content/uploads/Transparencia/Organizacion/IC/Convocatoria-IC.pdf"/>
    <hyperlink ref="C34" r:id="rId106" display="http://www.ieesinaloa.mx/wp-content/uploads/Transparencia/Organizacion/IC/Convocatoria-IC.pdf"/>
    <hyperlink ref="E34" r:id="rId107" display="http://www.ieesinaloa.mx/wp-content/uploads/Transparencia/Organizacion/IC/PO-Pub-Convocatoria.pdf"/>
    <hyperlink ref="I34" r:id="rId108" display="http://www.ieesinaloa.mx/wp-content/uploads/Transparencia/Organizacion/IC/ACUERDO_IC-Dictamen.pdf"/>
    <hyperlink ref="B35" r:id="rId109" display="http://www.ieesinaloa.mx/wp-content/uploads/Transparencia/Organizacion/IC/Convocatoria-IC.pdf"/>
    <hyperlink ref="C35" r:id="rId110" display="http://www.ieesinaloa.mx/wp-content/uploads/Transparencia/Organizacion/IC/Convocatoria-IC.pdf"/>
    <hyperlink ref="E35" r:id="rId111" display="http://www.ieesinaloa.mx/wp-content/uploads/Transparencia/Organizacion/IC/PO-Pub-Convocatoria.pdf"/>
    <hyperlink ref="I35" r:id="rId112" display="http://www.ieesinaloa.mx/wp-content/uploads/Transparencia/Organizacion/IC/ACUERDO_IC-Dictamen.pdf"/>
    <hyperlink ref="B36" r:id="rId113" display="http://www.ieesinaloa.mx/wp-content/uploads/Transparencia/Organizacion/IC/Convocatoria-IC.pdf"/>
    <hyperlink ref="C36" r:id="rId114" display="http://www.ieesinaloa.mx/wp-content/uploads/Transparencia/Organizacion/IC/Convocatoria-IC.pdf"/>
    <hyperlink ref="E36" r:id="rId115" display="http://www.ieesinaloa.mx/wp-content/uploads/Transparencia/Organizacion/IC/PO-Pub-Convocatoria.pdf"/>
    <hyperlink ref="I36" r:id="rId116" display="http://www.ieesinaloa.mx/wp-content/uploads/Transparencia/Organizacion/IC/ACUERDO_IC-Dictamen.pdf"/>
    <hyperlink ref="B37" r:id="rId117" display="http://www.ieesinaloa.mx/wp-content/uploads/Transparencia/Organizacion/IC/Convocatoria-IC.pdf"/>
    <hyperlink ref="C37" r:id="rId118" display="http://www.ieesinaloa.mx/wp-content/uploads/Transparencia/Organizacion/IC/Convocatoria-IC.pdf"/>
    <hyperlink ref="E37" r:id="rId119" display="http://www.ieesinaloa.mx/wp-content/uploads/Transparencia/Organizacion/IC/PO-Pub-Convocatoria.pdf"/>
    <hyperlink ref="I37" r:id="rId120" display="http://www.ieesinaloa.mx/wp-content/uploads/Transparencia/Organizacion/IC/ACUERDO_IC-Dictamen.pdf"/>
    <hyperlink ref="B38" r:id="rId121" display="http://www.ieesinaloa.mx/wp-content/uploads/Transparencia/Organizacion/IC/Convocatoria-IC.pdf"/>
    <hyperlink ref="C38" r:id="rId122" display="http://www.ieesinaloa.mx/wp-content/uploads/Transparencia/Organizacion/IC/Convocatoria-IC.pdf"/>
    <hyperlink ref="E38" r:id="rId123" display="http://www.ieesinaloa.mx/wp-content/uploads/Transparencia/Organizacion/IC/PO-Pub-Convocatoria.pdf"/>
    <hyperlink ref="I38" r:id="rId124" display="http://www.ieesinaloa.mx/wp-content/uploads/Transparencia/Organizacion/IC/ACUERDO_IC-Dictamen.pdf"/>
    <hyperlink ref="B39" r:id="rId125" display="http://www.ieesinaloa.mx/wp-content/uploads/Transparencia/Organizacion/IC/Convocatoria-IC.pdf"/>
    <hyperlink ref="C39" r:id="rId126" display="http://www.ieesinaloa.mx/wp-content/uploads/Transparencia/Organizacion/IC/Convocatoria-IC.pdf"/>
    <hyperlink ref="E39" r:id="rId127" display="http://www.ieesinaloa.mx/wp-content/uploads/Transparencia/Organizacion/IC/PO-Pub-Convocatoria.pdf"/>
    <hyperlink ref="I39" r:id="rId128" display="http://www.ieesinaloa.mx/wp-content/uploads/Transparencia/Organizacion/IC/ACUERDO_IC-Dictamen.pdf"/>
    <hyperlink ref="B40" r:id="rId129" display="http://www.ieesinaloa.mx/wp-content/uploads/Transparencia/Organizacion/IC/Convocatoria-IC.pdf"/>
    <hyperlink ref="C40" r:id="rId130" display="http://www.ieesinaloa.mx/wp-content/uploads/Transparencia/Organizacion/IC/Convocatoria-IC.pdf"/>
    <hyperlink ref="E40" r:id="rId131" display="http://www.ieesinaloa.mx/wp-content/uploads/Transparencia/Organizacion/IC/PO-Pub-Convocatoria.pdf"/>
    <hyperlink ref="I40" r:id="rId132" display="http://www.ieesinaloa.mx/wp-content/uploads/Transparencia/Organizacion/IC/ACUERDO_IC-Dictamen.pdf"/>
    <hyperlink ref="B41" r:id="rId133" display="http://www.ieesinaloa.mx/wp-content/uploads/Transparencia/Organizacion/IC/Convocatoria-IC.pdf"/>
    <hyperlink ref="C41" r:id="rId134" display="http://www.ieesinaloa.mx/wp-content/uploads/Transparencia/Organizacion/IC/Convocatoria-IC.pdf"/>
    <hyperlink ref="E41" r:id="rId135" display="http://www.ieesinaloa.mx/wp-content/uploads/Transparencia/Organizacion/IC/PO-Pub-Convocatoria.pdf"/>
    <hyperlink ref="I41" r:id="rId136" display="http://www.ieesinaloa.mx/wp-content/uploads/Transparencia/Organizacion/IC/ACUERDO_IC-Dictamen.pdf"/>
    <hyperlink ref="B42" r:id="rId137" display="http://www.ieesinaloa.mx/wp-content/uploads/Transparencia/Organizacion/IC/Convocatoria-IC.pdf"/>
    <hyperlink ref="C42" r:id="rId138" display="http://www.ieesinaloa.mx/wp-content/uploads/Transparencia/Organizacion/IC/Convocatoria-IC.pdf"/>
    <hyperlink ref="E42" r:id="rId139" display="http://www.ieesinaloa.mx/wp-content/uploads/Transparencia/Organizacion/IC/PO-Pub-Convocatoria.pdf"/>
    <hyperlink ref="I42" r:id="rId140" display="http://www.ieesinaloa.mx/wp-content/uploads/Transparencia/Organizacion/IC/ACUERDO_IC-Dictamen.pdf"/>
    <hyperlink ref="B43" r:id="rId141" display="http://www.ieesinaloa.mx/wp-content/uploads/Transparencia/Organizacion/IC/Convocatoria-IC.pdf"/>
    <hyperlink ref="C43" r:id="rId142" display="http://www.ieesinaloa.mx/wp-content/uploads/Transparencia/Organizacion/IC/Convocatoria-IC.pdf"/>
    <hyperlink ref="E43" r:id="rId143" display="http://www.ieesinaloa.mx/wp-content/uploads/Transparencia/Organizacion/IC/PO-Pub-Convocatoria.pdf"/>
    <hyperlink ref="I43" r:id="rId144" display="http://www.ieesinaloa.mx/wp-content/uploads/Transparencia/Organizacion/IC/ACUERDO_IC-Dictamen.pdf"/>
    <hyperlink ref="B44" r:id="rId145" display="http://www.ieesinaloa.mx/wp-content/uploads/Transparencia/Organizacion/IC/Convocatoria-IC.pdf"/>
    <hyperlink ref="C44" r:id="rId146" display="http://www.ieesinaloa.mx/wp-content/uploads/Transparencia/Organizacion/IC/Convocatoria-IC.pdf"/>
    <hyperlink ref="E44" r:id="rId147" display="http://www.ieesinaloa.mx/wp-content/uploads/Transparencia/Organizacion/IC/PO-Pub-Convocatoria.pdf"/>
    <hyperlink ref="I44" r:id="rId148" display="http://www.ieesinaloa.mx/wp-content/uploads/Transparencia/Organizacion/IC/ACUERDO_IC-Dictamen.pdf"/>
    <hyperlink ref="B45" r:id="rId149" display="http://www.ieesinaloa.mx/wp-content/uploads/Transparencia/Organizacion/IC/Convocatoria-IC.pdf"/>
    <hyperlink ref="C45" r:id="rId150" display="http://www.ieesinaloa.mx/wp-content/uploads/Transparencia/Organizacion/IC/Convocatoria-IC.pdf"/>
    <hyperlink ref="E45" r:id="rId151" display="http://www.ieesinaloa.mx/wp-content/uploads/Transparencia/Organizacion/IC/PO-Pub-Convocatoria.pdf"/>
    <hyperlink ref="I45" r:id="rId152" display="http://www.ieesinaloa.mx/wp-content/uploads/Transparencia/Organizacion/IC/ACUERDO_IC-Dictamen.pdf"/>
    <hyperlink ref="B46" r:id="rId153" display="http://www.ieesinaloa.mx/wp-content/uploads/Transparencia/Organizacion/IC/Convocatoria-IC.pdf"/>
    <hyperlink ref="C46" r:id="rId154" display="http://www.ieesinaloa.mx/wp-content/uploads/Transparencia/Organizacion/IC/Convocatoria-IC.pdf"/>
    <hyperlink ref="E46" r:id="rId155" display="http://www.ieesinaloa.mx/wp-content/uploads/Transparencia/Organizacion/IC/PO-Pub-Convocatoria.pdf"/>
    <hyperlink ref="I46" r:id="rId156" display="http://www.ieesinaloa.mx/wp-content/uploads/Transparencia/Organizacion/IC/ACUERDO_IC-Dictamen.pdf"/>
    <hyperlink ref="B47" r:id="rId157" display="http://www.ieesinaloa.mx/wp-content/uploads/Transparencia/Organizacion/IC/Convocatoria-IC.pdf"/>
    <hyperlink ref="C47" r:id="rId158" display="http://www.ieesinaloa.mx/wp-content/uploads/Transparencia/Organizacion/IC/Convocatoria-IC.pdf"/>
    <hyperlink ref="E47" r:id="rId159" display="http://www.ieesinaloa.mx/wp-content/uploads/Transparencia/Organizacion/IC/PO-Pub-Convocatoria.pdf"/>
    <hyperlink ref="I47" r:id="rId160" display="http://www.ieesinaloa.mx/wp-content/uploads/Transparencia/Organizacion/IC/ACUERDO_IC-Dictamen.pdf"/>
    <hyperlink ref="B48" r:id="rId161" display="http://www.ieesinaloa.mx/wp-content/uploads/Transparencia/Organizacion/IC/Convocatoria-IC.pdf"/>
    <hyperlink ref="C48" r:id="rId162" display="http://www.ieesinaloa.mx/wp-content/uploads/Transparencia/Organizacion/IC/Convocatoria-IC.pdf"/>
    <hyperlink ref="E48" r:id="rId163" display="http://www.ieesinaloa.mx/wp-content/uploads/Transparencia/Organizacion/IC/PO-Pub-Convocatoria.pdf"/>
    <hyperlink ref="I48" r:id="rId164" display="http://www.ieesinaloa.mx/wp-content/uploads/Transparencia/Organizacion/IC/ACUERDO_IC-Dictamen.pdf"/>
    <hyperlink ref="B49" r:id="rId165" display="http://www.ieesinaloa.mx/wp-content/uploads/Transparencia/Organizacion/IC/Convocatoria-IC.pdf"/>
    <hyperlink ref="C49" r:id="rId166" display="http://www.ieesinaloa.mx/wp-content/uploads/Transparencia/Organizacion/IC/Convocatoria-IC.pdf"/>
    <hyperlink ref="E49" r:id="rId167" display="http://www.ieesinaloa.mx/wp-content/uploads/Transparencia/Organizacion/IC/PO-Pub-Convocatoria.pdf"/>
    <hyperlink ref="I49" r:id="rId168" display="http://www.ieesinaloa.mx/wp-content/uploads/Transparencia/Organizacion/IC/ACUERDO_IC-Dictamen.pdf"/>
    <hyperlink ref="B50" r:id="rId169" display="http://www.ieesinaloa.mx/wp-content/uploads/Transparencia/Organizacion/IC/Convocatoria-IC.pdf"/>
    <hyperlink ref="C50" r:id="rId170" display="http://www.ieesinaloa.mx/wp-content/uploads/Transparencia/Organizacion/IC/Convocatoria-IC.pdf"/>
    <hyperlink ref="E50" r:id="rId171" display="http://www.ieesinaloa.mx/wp-content/uploads/Transparencia/Organizacion/IC/PO-Pub-Convocatoria.pdf"/>
    <hyperlink ref="I50" r:id="rId172" display="http://www.ieesinaloa.mx/wp-content/uploads/Transparencia/Organizacion/IC/ACUERDO_IC-Dictamen.pdf"/>
    <hyperlink ref="B51" r:id="rId173" display="http://www.ieesinaloa.mx/wp-content/uploads/Transparencia/Organizacion/IC/Convocatoria-IC.pdf"/>
    <hyperlink ref="C51" r:id="rId174" display="http://www.ieesinaloa.mx/wp-content/uploads/Transparencia/Organizacion/IC/Convocatoria-IC.pdf"/>
    <hyperlink ref="E51" r:id="rId175" display="http://www.ieesinaloa.mx/wp-content/uploads/Transparencia/Organizacion/IC/PO-Pub-Convocatoria.pdf"/>
    <hyperlink ref="I51" r:id="rId176" display="http://www.ieesinaloa.mx/wp-content/uploads/Transparencia/Organizacion/IC/ACUERDO_IC-Dictamen.pdf"/>
    <hyperlink ref="B52" r:id="rId177" display="http://www.ieesinaloa.mx/wp-content/uploads/Transparencia/Organizacion/IC/Convocatoria-IC.pdf"/>
    <hyperlink ref="C52" r:id="rId178" display="http://www.ieesinaloa.mx/wp-content/uploads/Transparencia/Organizacion/IC/Convocatoria-IC.pdf"/>
    <hyperlink ref="E52" r:id="rId179" display="http://www.ieesinaloa.mx/wp-content/uploads/Transparencia/Organizacion/IC/PO-Pub-Convocatoria.pdf"/>
    <hyperlink ref="I52" r:id="rId180" display="http://www.ieesinaloa.mx/wp-content/uploads/Transparencia/Organizacion/IC/ACUERDO_IC-Dictamen.pdf"/>
    <hyperlink ref="B53" r:id="rId181" display="http://www.ieesinaloa.mx/wp-content/uploads/Transparencia/Organizacion/IC/Convocatoria-IC.pdf"/>
    <hyperlink ref="C53" r:id="rId182" display="http://www.ieesinaloa.mx/wp-content/uploads/Transparencia/Organizacion/IC/Convocatoria-IC.pdf"/>
    <hyperlink ref="E53" r:id="rId183" display="http://www.ieesinaloa.mx/wp-content/uploads/Transparencia/Organizacion/IC/PO-Pub-Convocatoria.pdf"/>
    <hyperlink ref="I53" r:id="rId184" display="http://www.ieesinaloa.mx/wp-content/uploads/Transparencia/Organizacion/IC/ACUERDO_IC-Dictamen.pdf"/>
    <hyperlink ref="B54" r:id="rId185" display="http://www.ieesinaloa.mx/wp-content/uploads/Transparencia/Organizacion/IC/Convocatoria-IC.pdf"/>
    <hyperlink ref="C54" r:id="rId186" display="http://www.ieesinaloa.mx/wp-content/uploads/Transparencia/Organizacion/IC/Convocatoria-IC.pdf"/>
    <hyperlink ref="E54" r:id="rId187" display="http://www.ieesinaloa.mx/wp-content/uploads/Transparencia/Organizacion/IC/PO-Pub-Convocatoria.pdf"/>
    <hyperlink ref="I54" r:id="rId188" display="http://www.ieesinaloa.mx/wp-content/uploads/Transparencia/Organizacion/IC/ACUERDO_IC-Dictamen.pdf"/>
    <hyperlink ref="B55" r:id="rId189" display="http://www.ieesinaloa.mx/wp-content/uploads/Transparencia/Organizacion/IC/Convocatoria-IC.pdf"/>
    <hyperlink ref="C55" r:id="rId190" display="http://www.ieesinaloa.mx/wp-content/uploads/Transparencia/Organizacion/IC/Convocatoria-IC.pdf"/>
    <hyperlink ref="E55" r:id="rId191" display="http://www.ieesinaloa.mx/wp-content/uploads/Transparencia/Organizacion/IC/PO-Pub-Convocatoria.pdf"/>
    <hyperlink ref="I55" r:id="rId192" display="http://www.ieesinaloa.mx/wp-content/uploads/Transparencia/Organizacion/IC/ACUERDO_IC-Dictamen.pdf"/>
    <hyperlink ref="B56" r:id="rId193" display="http://www.ieesinaloa.mx/wp-content/uploads/Transparencia/Organizacion/IC/Convocatoria-IC.pdf"/>
    <hyperlink ref="C56" r:id="rId194" display="http://www.ieesinaloa.mx/wp-content/uploads/Transparencia/Organizacion/IC/Convocatoria-IC.pdf"/>
    <hyperlink ref="E56" r:id="rId195" display="http://www.ieesinaloa.mx/wp-content/uploads/Transparencia/Organizacion/IC/PO-Pub-Convocatoria.pdf"/>
    <hyperlink ref="I56" r:id="rId196" display="http://www.ieesinaloa.mx/wp-content/uploads/Transparencia/Organizacion/IC/ACUERDO_IC-Dictamen.pdf"/>
    <hyperlink ref="B57" r:id="rId197" display="http://www.ieesinaloa.mx/wp-content/uploads/Transparencia/Organizacion/IC/Convocatoria-IC.pdf"/>
    <hyperlink ref="C57" r:id="rId198" display="http://www.ieesinaloa.mx/wp-content/uploads/Transparencia/Organizacion/IC/Convocatoria-IC.pdf"/>
    <hyperlink ref="E57" r:id="rId199" display="http://www.ieesinaloa.mx/wp-content/uploads/Transparencia/Organizacion/IC/PO-Pub-Convocatoria.pdf"/>
    <hyperlink ref="I57" r:id="rId200" display="http://www.ieesinaloa.mx/wp-content/uploads/Transparencia/Organizacion/IC/ACUERDO_IC-Dictamen.pdf"/>
    <hyperlink ref="B58" r:id="rId201" display="http://www.ieesinaloa.mx/wp-content/uploads/Transparencia/Organizacion/IC/Convocatoria-IC.pdf"/>
    <hyperlink ref="C58" r:id="rId202" display="http://www.ieesinaloa.mx/wp-content/uploads/Transparencia/Organizacion/IC/Convocatoria-IC.pdf"/>
    <hyperlink ref="E58" r:id="rId203" display="http://www.ieesinaloa.mx/wp-content/uploads/Transparencia/Organizacion/IC/PO-Pub-Convocatoria.pdf"/>
    <hyperlink ref="I58" r:id="rId204" display="http://www.ieesinaloa.mx/wp-content/uploads/Transparencia/Organizacion/IC/ACUERDO_IC-Dictamen.pdf"/>
    <hyperlink ref="B59" r:id="rId205" display="http://www.ieesinaloa.mx/wp-content/uploads/Transparencia/Organizacion/IC/Convocatoria-IC.pdf"/>
    <hyperlink ref="C59" r:id="rId206" display="http://www.ieesinaloa.mx/wp-content/uploads/Transparencia/Organizacion/IC/Convocatoria-IC.pdf"/>
    <hyperlink ref="E59" r:id="rId207" display="http://www.ieesinaloa.mx/wp-content/uploads/Transparencia/Organizacion/IC/PO-Pub-Convocatoria.pdf"/>
    <hyperlink ref="I59" r:id="rId208" display="http://www.ieesinaloa.mx/wp-content/uploads/Transparencia/Organizacion/IC/ACUERDO_IC-Dictamen.pdf"/>
    <hyperlink ref="B60" r:id="rId209" display="http://www.ieesinaloa.mx/wp-content/uploads/Transparencia/Organizacion/IC/Convocatoria-IC.pdf"/>
    <hyperlink ref="C60" r:id="rId210" display="http://www.ieesinaloa.mx/wp-content/uploads/Transparencia/Organizacion/IC/Convocatoria-IC.pdf"/>
    <hyperlink ref="E60" r:id="rId211" display="http://www.ieesinaloa.mx/wp-content/uploads/Transparencia/Organizacion/IC/PO-Pub-Convocatoria.pdf"/>
    <hyperlink ref="I60" r:id="rId212" display="http://www.ieesinaloa.mx/wp-content/uploads/Transparencia/Organizacion/IC/ACUERDO_IC-Dictamen.pdf"/>
    <hyperlink ref="B61" r:id="rId213" display="http://www.ieesinaloa.mx/wp-content/uploads/Transparencia/Organizacion/IC/Convocatoria-IC.pdf"/>
    <hyperlink ref="C61" r:id="rId214" display="http://www.ieesinaloa.mx/wp-content/uploads/Transparencia/Organizacion/IC/Convocatoria-IC.pdf"/>
    <hyperlink ref="E61" r:id="rId215" display="http://www.ieesinaloa.mx/wp-content/uploads/Transparencia/Organizacion/IC/PO-Pub-Convocatoria.pdf"/>
    <hyperlink ref="I61" r:id="rId216" display="http://www.ieesinaloa.mx/wp-content/uploads/Transparencia/Organizacion/IC/ACUERDO_IC-Dictamen.pdf"/>
    <hyperlink ref="B62" r:id="rId217" display="http://www.ieesinaloa.mx/wp-content/uploads/Transparencia/Organizacion/IC/Convocatoria-IC.pdf"/>
    <hyperlink ref="C62" r:id="rId218" display="http://www.ieesinaloa.mx/wp-content/uploads/Transparencia/Organizacion/IC/Convocatoria-IC.pdf"/>
    <hyperlink ref="E62" r:id="rId219" display="http://www.ieesinaloa.mx/wp-content/uploads/Transparencia/Organizacion/IC/PO-Pub-Convocatoria.pdf"/>
    <hyperlink ref="I62" r:id="rId220" display="http://www.ieesinaloa.mx/wp-content/uploads/Transparencia/Organizacion/IC/ACUERDO_IC-Dictamen.pdf"/>
    <hyperlink ref="B63" r:id="rId221" display="http://www.ieesinaloa.mx/wp-content/uploads/Transparencia/Organizacion/IC/Convocatoria-IC.pdf"/>
    <hyperlink ref="C63" r:id="rId222" display="http://www.ieesinaloa.mx/wp-content/uploads/Transparencia/Organizacion/IC/Convocatoria-IC.pdf"/>
    <hyperlink ref="E63" r:id="rId223" display="http://www.ieesinaloa.mx/wp-content/uploads/Transparencia/Organizacion/IC/PO-Pub-Convocatoria.pdf"/>
    <hyperlink ref="I63" r:id="rId224" display="http://www.ieesinaloa.mx/wp-content/uploads/Transparencia/Organizacion/IC/ACUERDO_IC-Dictamen.pdf"/>
    <hyperlink ref="B64" r:id="rId225" display="http://www.ieesinaloa.mx/wp-content/uploads/Transparencia/Organizacion/IC/Convocatoria-IC.pdf"/>
    <hyperlink ref="C64" r:id="rId226" display="http://www.ieesinaloa.mx/wp-content/uploads/Transparencia/Organizacion/IC/Convocatoria-IC.pdf"/>
    <hyperlink ref="E64" r:id="rId227" display="http://www.ieesinaloa.mx/wp-content/uploads/Transparencia/Organizacion/IC/PO-Pub-Convocatoria.pdf"/>
    <hyperlink ref="I64" r:id="rId228" display="http://www.ieesinaloa.mx/wp-content/uploads/Transparencia/Organizacion/IC/ACUERDO_IC-Dictamen.pdf"/>
    <hyperlink ref="B65" r:id="rId229" display="http://www.ieesinaloa.mx/wp-content/uploads/Transparencia/Organizacion/IC/Convocatoria-IC.pdf"/>
    <hyperlink ref="C65" r:id="rId230" display="http://www.ieesinaloa.mx/wp-content/uploads/Transparencia/Organizacion/IC/Convocatoria-IC.pdf"/>
    <hyperlink ref="E65" r:id="rId231" display="http://www.ieesinaloa.mx/wp-content/uploads/Transparencia/Organizacion/IC/PO-Pub-Convocatoria.pdf"/>
    <hyperlink ref="I65" r:id="rId232" display="http://www.ieesinaloa.mx/wp-content/uploads/Transparencia/Organizacion/IC/ACUERDO_IC-Dictamen.pdf"/>
    <hyperlink ref="B66" r:id="rId233" display="http://www.ieesinaloa.mx/wp-content/uploads/Transparencia/Organizacion/IC/Convocatoria-IC.pdf"/>
    <hyperlink ref="C66" r:id="rId234" display="http://www.ieesinaloa.mx/wp-content/uploads/Transparencia/Organizacion/IC/Convocatoria-IC.pdf"/>
    <hyperlink ref="E66" r:id="rId235" display="http://www.ieesinaloa.mx/wp-content/uploads/Transparencia/Organizacion/IC/PO-Pub-Convocatoria.pdf"/>
    <hyperlink ref="I66" r:id="rId236" display="http://www.ieesinaloa.mx/wp-content/uploads/Transparencia/Organizacion/IC/ACUERDO_IC-Dictamen.pdf"/>
    <hyperlink ref="B67" r:id="rId237" display="http://www.ieesinaloa.mx/wp-content/uploads/Transparencia/Organizacion/IC/Convocatoria-IC.pdf"/>
    <hyperlink ref="C67" r:id="rId238" display="http://www.ieesinaloa.mx/wp-content/uploads/Transparencia/Organizacion/IC/Convocatoria-IC.pdf"/>
    <hyperlink ref="E67" r:id="rId239" display="http://www.ieesinaloa.mx/wp-content/uploads/Transparencia/Organizacion/IC/PO-Pub-Convocatoria.pdf"/>
    <hyperlink ref="I67" r:id="rId240" display="http://www.ieesinaloa.mx/wp-content/uploads/Transparencia/Organizacion/IC/ACUERDO_IC-Dictamen.pdf"/>
    <hyperlink ref="B68" r:id="rId241" display="http://www.ieesinaloa.mx/wp-content/uploads/Transparencia/Organizacion/IC/Convocatoria-IC.pdf"/>
    <hyperlink ref="C68" r:id="rId242" display="http://www.ieesinaloa.mx/wp-content/uploads/Transparencia/Organizacion/IC/Convocatoria-IC.pdf"/>
    <hyperlink ref="E68" r:id="rId243" display="http://www.ieesinaloa.mx/wp-content/uploads/Transparencia/Organizacion/IC/PO-Pub-Convocatoria.pdf"/>
    <hyperlink ref="I68" r:id="rId244" display="http://www.ieesinaloa.mx/wp-content/uploads/Transparencia/Organizacion/IC/ACUERDO_IC-Dictamen.pdf"/>
    <hyperlink ref="B69" r:id="rId245" display="http://www.ieesinaloa.mx/wp-content/uploads/Transparencia/Organizacion/IC/Convocatoria-IC.pdf"/>
    <hyperlink ref="C69" r:id="rId246" display="http://www.ieesinaloa.mx/wp-content/uploads/Transparencia/Organizacion/IC/Convocatoria-IC.pdf"/>
    <hyperlink ref="E69" r:id="rId247" display="http://www.ieesinaloa.mx/wp-content/uploads/Transparencia/Organizacion/IC/PO-Pub-Convocatoria.pdf"/>
    <hyperlink ref="I69" r:id="rId248" display="http://www.ieesinaloa.mx/wp-content/uploads/Transparencia/Organizacion/IC/ACUERDO_IC-Dictamen.pdf"/>
    <hyperlink ref="B70" r:id="rId249" display="http://www.ieesinaloa.mx/wp-content/uploads/Transparencia/Organizacion/IC/Convocatoria-IC.pdf"/>
    <hyperlink ref="C70" r:id="rId250" display="http://www.ieesinaloa.mx/wp-content/uploads/Transparencia/Organizacion/IC/Convocatoria-IC.pdf"/>
    <hyperlink ref="E70" r:id="rId251" display="http://www.ieesinaloa.mx/wp-content/uploads/Transparencia/Organizacion/IC/PO-Pub-Convocatoria.pdf"/>
    <hyperlink ref="I70" r:id="rId252" display="http://www.ieesinaloa.mx/wp-content/uploads/Transparencia/Organizacion/IC/ACUERDO_IC-Dictamen.pdf"/>
    <hyperlink ref="B71" r:id="rId253" display="http://www.ieesinaloa.mx/wp-content/uploads/Transparencia/Organizacion/IC/Convocatoria-IC.pdf"/>
    <hyperlink ref="C71" r:id="rId254" display="http://www.ieesinaloa.mx/wp-content/uploads/Transparencia/Organizacion/IC/Convocatoria-IC.pdf"/>
    <hyperlink ref="E71" r:id="rId255" display="http://www.ieesinaloa.mx/wp-content/uploads/Transparencia/Organizacion/IC/PO-Pub-Convocatoria.pdf"/>
    <hyperlink ref="I71" r:id="rId256" display="http://www.ieesinaloa.mx/wp-content/uploads/Transparencia/Organizacion/IC/ACUERDO_IC-Dictamen.pdf"/>
    <hyperlink ref="B72" r:id="rId257" display="http://www.ieesinaloa.mx/wp-content/uploads/Transparencia/Organizacion/IC/Convocatoria-IC.pdf"/>
    <hyperlink ref="C72" r:id="rId258" display="http://www.ieesinaloa.mx/wp-content/uploads/Transparencia/Organizacion/IC/Convocatoria-IC.pdf"/>
    <hyperlink ref="E72" r:id="rId259" display="http://www.ieesinaloa.mx/wp-content/uploads/Transparencia/Organizacion/IC/PO-Pub-Convocatoria.pdf"/>
    <hyperlink ref="I72" r:id="rId260" display="http://www.ieesinaloa.mx/wp-content/uploads/Transparencia/Organizacion/IC/ACUERDO_IC-Dictamen.pdf"/>
    <hyperlink ref="B73" r:id="rId261" display="http://www.ieesinaloa.mx/wp-content/uploads/Transparencia/Organizacion/IC/Convocatoria-IC.pdf"/>
    <hyperlink ref="C73" r:id="rId262" display="http://www.ieesinaloa.mx/wp-content/uploads/Transparencia/Organizacion/IC/Convocatoria-IC.pdf"/>
    <hyperlink ref="E73" r:id="rId263" display="http://www.ieesinaloa.mx/wp-content/uploads/Transparencia/Organizacion/IC/PO-Pub-Convocatoria.pdf"/>
    <hyperlink ref="I73" r:id="rId264" display="http://www.ieesinaloa.mx/wp-content/uploads/Transparencia/Organizacion/IC/ACUERDO_IC-Dictamen.pdf"/>
    <hyperlink ref="B74" r:id="rId265" display="http://www.ieesinaloa.mx/wp-content/uploads/Transparencia/Organizacion/IC/Convocatoria-IC.pdf"/>
    <hyperlink ref="C74" r:id="rId266" display="http://www.ieesinaloa.mx/wp-content/uploads/Transparencia/Organizacion/IC/Convocatoria-IC.pdf"/>
    <hyperlink ref="E74" r:id="rId267" display="http://www.ieesinaloa.mx/wp-content/uploads/Transparencia/Organizacion/IC/PO-Pub-Convocatoria.pdf"/>
    <hyperlink ref="I74" r:id="rId268" display="http://www.ieesinaloa.mx/wp-content/uploads/Transparencia/Organizacion/IC/ACUERDO_IC-Dictamen.pdf"/>
    <hyperlink ref="B75" r:id="rId269" display="http://www.ieesinaloa.mx/wp-content/uploads/Transparencia/Organizacion/IC/Convocatoria-IC.pdf"/>
    <hyperlink ref="C75" r:id="rId270" display="http://www.ieesinaloa.mx/wp-content/uploads/Transparencia/Organizacion/IC/Convocatoria-IC.pdf"/>
    <hyperlink ref="E75" r:id="rId271" display="http://www.ieesinaloa.mx/wp-content/uploads/Transparencia/Organizacion/IC/PO-Pub-Convocatoria.pdf"/>
    <hyperlink ref="I75" r:id="rId272" display="http://www.ieesinaloa.mx/wp-content/uploads/Transparencia/Organizacion/IC/ACUERDO_IC-Dictamen.pdf"/>
    <hyperlink ref="B76" r:id="rId273" display="http://www.ieesinaloa.mx/wp-content/uploads/Transparencia/Organizacion/IC/Convocatoria-IC.pdf"/>
    <hyperlink ref="C76" r:id="rId274" display="http://www.ieesinaloa.mx/wp-content/uploads/Transparencia/Organizacion/IC/Convocatoria-IC.pdf"/>
    <hyperlink ref="E76" r:id="rId275" display="http://www.ieesinaloa.mx/wp-content/uploads/Transparencia/Organizacion/IC/PO-Pub-Convocatoria.pdf"/>
    <hyperlink ref="I76" r:id="rId276" display="http://www.ieesinaloa.mx/wp-content/uploads/Transparencia/Organizacion/IC/ACUERDO_IC-Dictamen.pdf"/>
    <hyperlink ref="B77" r:id="rId277" display="http://www.ieesinaloa.mx/wp-content/uploads/Transparencia/Organizacion/IC/Convocatoria-IC.pdf"/>
    <hyperlink ref="C77" r:id="rId278" display="http://www.ieesinaloa.mx/wp-content/uploads/Transparencia/Organizacion/IC/Convocatoria-IC.pdf"/>
    <hyperlink ref="E77" r:id="rId279" display="http://www.ieesinaloa.mx/wp-content/uploads/Transparencia/Organizacion/IC/PO-Pub-Convocatoria.pdf"/>
    <hyperlink ref="I77" r:id="rId280" display="http://www.ieesinaloa.mx/wp-content/uploads/Transparencia/Organizacion/IC/ACUERDO_IC-Dictamen.pdf"/>
    <hyperlink ref="B78" r:id="rId281" display="http://www.ieesinaloa.mx/wp-content/uploads/Transparencia/Organizacion/IC/Convocatoria-IC.pdf"/>
    <hyperlink ref="C78" r:id="rId282" display="http://www.ieesinaloa.mx/wp-content/uploads/Transparencia/Organizacion/IC/Convocatoria-IC.pdf"/>
    <hyperlink ref="E78" r:id="rId283" display="http://www.ieesinaloa.mx/wp-content/uploads/Transparencia/Organizacion/IC/PO-Pub-Convocatoria.pdf"/>
    <hyperlink ref="I78" r:id="rId284" display="http://www.ieesinaloa.mx/wp-content/uploads/Transparencia/Organizacion/IC/ACUERDO_IC-Dictamen.pdf"/>
    <hyperlink ref="B79" r:id="rId285" display="http://www.ieesinaloa.mx/wp-content/uploads/Transparencia/Organizacion/IC/Convocatoria-IC.pdf"/>
    <hyperlink ref="C79" r:id="rId286" display="http://www.ieesinaloa.mx/wp-content/uploads/Transparencia/Organizacion/IC/Convocatoria-IC.pdf"/>
    <hyperlink ref="E79" r:id="rId287" display="http://www.ieesinaloa.mx/wp-content/uploads/Transparencia/Organizacion/IC/PO-Pub-Convocatoria.pdf"/>
    <hyperlink ref="I79" r:id="rId288" display="http://www.ieesinaloa.mx/wp-content/uploads/Transparencia/Organizacion/IC/ACUERDO_IC-Dictamen.pdf"/>
    <hyperlink ref="B80" r:id="rId289" display="http://www.ieesinaloa.mx/wp-content/uploads/Transparencia/Organizacion/IC/Convocatoria-IC.pdf"/>
    <hyperlink ref="C80" r:id="rId290" display="http://www.ieesinaloa.mx/wp-content/uploads/Transparencia/Organizacion/IC/Convocatoria-IC.pdf"/>
    <hyperlink ref="E80" r:id="rId291" display="http://www.ieesinaloa.mx/wp-content/uploads/Transparencia/Organizacion/IC/PO-Pub-Convocatoria.pdf"/>
    <hyperlink ref="I80" r:id="rId292" display="http://www.ieesinaloa.mx/wp-content/uploads/Transparencia/Organizacion/IC/ACUERDO_IC-Dictamen.pdf"/>
    <hyperlink ref="B81" r:id="rId293" display="http://www.ieesinaloa.mx/wp-content/uploads/Transparencia/Organizacion/IC/Convocatoria-IC.pdf"/>
    <hyperlink ref="C81" r:id="rId294" display="http://www.ieesinaloa.mx/wp-content/uploads/Transparencia/Organizacion/IC/Convocatoria-IC.pdf"/>
    <hyperlink ref="E81" r:id="rId295" display="http://www.ieesinaloa.mx/wp-content/uploads/Transparencia/Organizacion/IC/PO-Pub-Convocatoria.pdf"/>
    <hyperlink ref="I81" r:id="rId296" display="http://www.ieesinaloa.mx/wp-content/uploads/Transparencia/Organizacion/IC/ACUERDO_IC-Dictamen.pdf"/>
    <hyperlink ref="B82" r:id="rId297" display="http://www.ieesinaloa.mx/wp-content/uploads/Transparencia/Organizacion/IC/Convocatoria-IC.pdf"/>
    <hyperlink ref="C82" r:id="rId298" display="http://www.ieesinaloa.mx/wp-content/uploads/Transparencia/Organizacion/IC/Convocatoria-IC.pdf"/>
    <hyperlink ref="E82" r:id="rId299" display="http://www.ieesinaloa.mx/wp-content/uploads/Transparencia/Organizacion/IC/PO-Pub-Convocatoria.pdf"/>
    <hyperlink ref="I82" r:id="rId300" display="http://www.ieesinaloa.mx/wp-content/uploads/Transparencia/Organizacion/IC/ACUERDO_IC-Dictamen.pdf"/>
    <hyperlink ref="B83" r:id="rId301" display="http://www.ieesinaloa.mx/wp-content/uploads/Transparencia/Organizacion/IC/Convocatoria-IC.pdf"/>
    <hyperlink ref="C83" r:id="rId302" display="http://www.ieesinaloa.mx/wp-content/uploads/Transparencia/Organizacion/IC/Convocatoria-IC.pdf"/>
    <hyperlink ref="E83" r:id="rId303" display="http://www.ieesinaloa.mx/wp-content/uploads/Transparencia/Organizacion/IC/PO-Pub-Convocatoria.pdf"/>
    <hyperlink ref="I83" r:id="rId304" display="http://www.ieesinaloa.mx/wp-content/uploads/Transparencia/Organizacion/IC/ACUERDO_IC-Dictamen.pdf"/>
    <hyperlink ref="B84" r:id="rId305" display="http://www.ieesinaloa.mx/wp-content/uploads/Transparencia/Organizacion/IC/Convocatoria-IC.pdf"/>
    <hyperlink ref="C84" r:id="rId306" display="http://www.ieesinaloa.mx/wp-content/uploads/Transparencia/Organizacion/IC/Convocatoria-IC.pdf"/>
    <hyperlink ref="E84" r:id="rId307" display="http://www.ieesinaloa.mx/wp-content/uploads/Transparencia/Organizacion/IC/PO-Pub-Convocatoria.pdf"/>
    <hyperlink ref="I84" r:id="rId308" display="http://www.ieesinaloa.mx/wp-content/uploads/Transparencia/Organizacion/IC/ACUERDO_IC-Dictamen.pdf"/>
    <hyperlink ref="B85" r:id="rId309" display="http://www.ieesinaloa.mx/wp-content/uploads/Transparencia/Organizacion/IC/Convocatoria-IC.pdf"/>
    <hyperlink ref="C85" r:id="rId310" display="http://www.ieesinaloa.mx/wp-content/uploads/Transparencia/Organizacion/IC/Convocatoria-IC.pdf"/>
    <hyperlink ref="E85" r:id="rId311" display="http://www.ieesinaloa.mx/wp-content/uploads/Transparencia/Organizacion/IC/PO-Pub-Convocatoria.pdf"/>
    <hyperlink ref="I85" r:id="rId312" display="http://www.ieesinaloa.mx/wp-content/uploads/Transparencia/Organizacion/IC/ACUERDO_IC-Dictamen.pdf"/>
    <hyperlink ref="B86" r:id="rId313" display="http://www.ieesinaloa.mx/wp-content/uploads/Transparencia/Organizacion/IC/Convocatoria-IC.pdf"/>
    <hyperlink ref="C86" r:id="rId314" display="http://www.ieesinaloa.mx/wp-content/uploads/Transparencia/Organizacion/IC/Convocatoria-IC.pdf"/>
    <hyperlink ref="E86" r:id="rId315" display="http://www.ieesinaloa.mx/wp-content/uploads/Transparencia/Organizacion/IC/PO-Pub-Convocatoria.pdf"/>
    <hyperlink ref="I86" r:id="rId316" display="http://www.ieesinaloa.mx/wp-content/uploads/Transparencia/Organizacion/IC/ACUERDO_IC-Dictamen.pdf"/>
    <hyperlink ref="B87" r:id="rId317" display="http://www.ieesinaloa.mx/wp-content/uploads/Transparencia/Organizacion/IC/Convocatoria-IC.pdf"/>
    <hyperlink ref="C87" r:id="rId318" display="http://www.ieesinaloa.mx/wp-content/uploads/Transparencia/Organizacion/IC/Convocatoria-IC.pdf"/>
    <hyperlink ref="E87" r:id="rId319" display="http://www.ieesinaloa.mx/wp-content/uploads/Transparencia/Organizacion/IC/PO-Pub-Convocatoria.pdf"/>
    <hyperlink ref="I87" r:id="rId320" display="http://www.ieesinaloa.mx/wp-content/uploads/Transparencia/Organizacion/IC/ACUERDO_IC-Dictamen.pdf"/>
    <hyperlink ref="B88" r:id="rId321" display="http://www.ieesinaloa.mx/wp-content/uploads/Transparencia/Organizacion/IC/Convocatoria-IC.pdf"/>
    <hyperlink ref="C88" r:id="rId322" display="http://www.ieesinaloa.mx/wp-content/uploads/Transparencia/Organizacion/IC/Convocatoria-IC.pdf"/>
    <hyperlink ref="E88" r:id="rId323" display="http://www.ieesinaloa.mx/wp-content/uploads/Transparencia/Organizacion/IC/PO-Pub-Convocatoria.pdf"/>
    <hyperlink ref="I88" r:id="rId324" display="http://www.ieesinaloa.mx/wp-content/uploads/Transparencia/Organizacion/IC/ACUERDO_IC-Dictamen.pdf"/>
    <hyperlink ref="B89" r:id="rId325" display="http://www.ieesinaloa.mx/wp-content/uploads/Transparencia/Organizacion/IC/Convocatoria-IC.pdf"/>
    <hyperlink ref="C89" r:id="rId326" display="http://www.ieesinaloa.mx/wp-content/uploads/Transparencia/Organizacion/IC/Convocatoria-IC.pdf"/>
    <hyperlink ref="E89" r:id="rId327" display="http://www.ieesinaloa.mx/wp-content/uploads/Transparencia/Organizacion/IC/PO-Pub-Convocatoria.pdf"/>
    <hyperlink ref="I89" r:id="rId328" display="http://www.ieesinaloa.mx/wp-content/uploads/Transparencia/Organizacion/IC/ACUERDO_IC-Dictamen.pdf"/>
    <hyperlink ref="B90" r:id="rId329" display="http://www.ieesinaloa.mx/wp-content/uploads/Transparencia/Organizacion/IC/Convocatoria-IC.pdf"/>
    <hyperlink ref="C90" r:id="rId330" display="http://www.ieesinaloa.mx/wp-content/uploads/Transparencia/Organizacion/IC/Convocatoria-IC.pdf"/>
    <hyperlink ref="E90" r:id="rId331" display="http://www.ieesinaloa.mx/wp-content/uploads/Transparencia/Organizacion/IC/PO-Pub-Convocatoria.pdf"/>
    <hyperlink ref="I90" r:id="rId332" display="http://www.ieesinaloa.mx/wp-content/uploads/Transparencia/Organizacion/IC/ACUERDO_IC-Dictamen.pdf"/>
    <hyperlink ref="B91" r:id="rId333" display="http://www.ieesinaloa.mx/wp-content/uploads/Transparencia/Organizacion/IC/Convocatoria-IC.pdf"/>
    <hyperlink ref="C91" r:id="rId334" display="http://www.ieesinaloa.mx/wp-content/uploads/Transparencia/Organizacion/IC/Convocatoria-IC.pdf"/>
    <hyperlink ref="E91" r:id="rId335" display="http://www.ieesinaloa.mx/wp-content/uploads/Transparencia/Organizacion/IC/PO-Pub-Convocatoria.pdf"/>
    <hyperlink ref="I91" r:id="rId336" display="http://www.ieesinaloa.mx/wp-content/uploads/Transparencia/Organizacion/IC/ACUERDO_IC-Dictamen.pdf"/>
    <hyperlink ref="B92" r:id="rId337" display="http://www.ieesinaloa.mx/wp-content/uploads/Transparencia/Organizacion/IC/Convocatoria-IC.pdf"/>
    <hyperlink ref="C92" r:id="rId338" display="http://www.ieesinaloa.mx/wp-content/uploads/Transparencia/Organizacion/IC/Convocatoria-IC.pdf"/>
    <hyperlink ref="E92" r:id="rId339" display="http://www.ieesinaloa.mx/wp-content/uploads/Transparencia/Organizacion/IC/PO-Pub-Convocatoria.pdf"/>
    <hyperlink ref="I92" r:id="rId340" display="http://www.ieesinaloa.mx/wp-content/uploads/Transparencia/Organizacion/IC/ACUERDO_IC-Dictamen.pdf"/>
    <hyperlink ref="B93" r:id="rId341" display="http://www.ieesinaloa.mx/wp-content/uploads/Transparencia/Organizacion/IC/Convocatoria-IC.pdf"/>
    <hyperlink ref="C93" r:id="rId342" display="http://www.ieesinaloa.mx/wp-content/uploads/Transparencia/Organizacion/IC/Convocatoria-IC.pdf"/>
    <hyperlink ref="E93" r:id="rId343" display="http://www.ieesinaloa.mx/wp-content/uploads/Transparencia/Organizacion/IC/PO-Pub-Convocatoria.pdf"/>
    <hyperlink ref="I93" r:id="rId344" display="http://www.ieesinaloa.mx/wp-content/uploads/Transparencia/Organizacion/IC/ACUERDO_IC-Dictamen.pdf"/>
    <hyperlink ref="B94" r:id="rId345" display="http://www.ieesinaloa.mx/wp-content/uploads/Transparencia/Organizacion/IC/Convocatoria-IC.pdf"/>
    <hyperlink ref="C94" r:id="rId346" display="http://www.ieesinaloa.mx/wp-content/uploads/Transparencia/Organizacion/IC/Convocatoria-IC.pdf"/>
    <hyperlink ref="E94" r:id="rId347" display="http://www.ieesinaloa.mx/wp-content/uploads/Transparencia/Organizacion/IC/PO-Pub-Convocatoria.pdf"/>
    <hyperlink ref="I94" r:id="rId348" display="http://www.ieesinaloa.mx/wp-content/uploads/Transparencia/Organizacion/IC/ACUERDO_IC-Dictamen.pdf"/>
    <hyperlink ref="B95" r:id="rId349" display="http://www.ieesinaloa.mx/wp-content/uploads/Transparencia/Organizacion/IC/Convocatoria-IC.pdf"/>
    <hyperlink ref="C95" r:id="rId350" display="http://www.ieesinaloa.mx/wp-content/uploads/Transparencia/Organizacion/IC/Convocatoria-IC.pdf"/>
    <hyperlink ref="E95" r:id="rId351" display="http://www.ieesinaloa.mx/wp-content/uploads/Transparencia/Organizacion/IC/PO-Pub-Convocatoria.pdf"/>
    <hyperlink ref="I95" r:id="rId352" display="http://www.ieesinaloa.mx/wp-content/uploads/Transparencia/Organizacion/IC/ACUERDO_IC-Dictamen.pdf"/>
    <hyperlink ref="B96" r:id="rId353" display="http://www.ieesinaloa.mx/wp-content/uploads/Transparencia/Organizacion/IC/Convocatoria-IC.pdf"/>
    <hyperlink ref="C96" r:id="rId354" display="http://www.ieesinaloa.mx/wp-content/uploads/Transparencia/Organizacion/IC/Convocatoria-IC.pdf"/>
    <hyperlink ref="E96" r:id="rId355" display="http://www.ieesinaloa.mx/wp-content/uploads/Transparencia/Organizacion/IC/PO-Pub-Convocatoria.pdf"/>
    <hyperlink ref="I96" r:id="rId356" display="http://www.ieesinaloa.mx/wp-content/uploads/Transparencia/Organizacion/IC/ACUERDO_IC-Dictamen.pdf"/>
    <hyperlink ref="B97" r:id="rId357" display="http://www.ieesinaloa.mx/wp-content/uploads/Transparencia/Organizacion/IC/Convocatoria-IC.pdf"/>
    <hyperlink ref="C97" r:id="rId358" display="http://www.ieesinaloa.mx/wp-content/uploads/Transparencia/Organizacion/IC/Convocatoria-IC.pdf"/>
    <hyperlink ref="E97" r:id="rId359" display="http://www.ieesinaloa.mx/wp-content/uploads/Transparencia/Organizacion/IC/PO-Pub-Convocatoria.pdf"/>
    <hyperlink ref="I97" r:id="rId360" display="http://www.ieesinaloa.mx/wp-content/uploads/Transparencia/Organizacion/IC/ACUERDO_IC-Dictamen.pdf"/>
    <hyperlink ref="B98" r:id="rId361" display="http://www.ieesinaloa.mx/wp-content/uploads/Transparencia/Organizacion/IC/Convocatoria-IC.pdf"/>
    <hyperlink ref="C98" r:id="rId362" display="http://www.ieesinaloa.mx/wp-content/uploads/Transparencia/Organizacion/IC/Convocatoria-IC.pdf"/>
    <hyperlink ref="E98" r:id="rId363" display="http://www.ieesinaloa.mx/wp-content/uploads/Transparencia/Organizacion/IC/PO-Pub-Convocatoria.pdf"/>
    <hyperlink ref="I98" r:id="rId364" display="http://www.ieesinaloa.mx/wp-content/uploads/Transparencia/Organizacion/IC/ACUERDO_IC-Dictamen.pdf"/>
    <hyperlink ref="B99" r:id="rId365" display="http://www.ieesinaloa.mx/wp-content/uploads/Transparencia/Organizacion/IC/Convocatoria-IC.pdf"/>
    <hyperlink ref="C99" r:id="rId366" display="http://www.ieesinaloa.mx/wp-content/uploads/Transparencia/Organizacion/IC/Convocatoria-IC.pdf"/>
    <hyperlink ref="E99" r:id="rId367" display="http://www.ieesinaloa.mx/wp-content/uploads/Transparencia/Organizacion/IC/PO-Pub-Convocatoria.pdf"/>
    <hyperlink ref="I99" r:id="rId368" display="http://www.ieesinaloa.mx/wp-content/uploads/Transparencia/Organizacion/IC/ACUERDO_IC-Dictamen.pdf"/>
    <hyperlink ref="B100" r:id="rId369" display="http://www.ieesinaloa.mx/wp-content/uploads/Transparencia/Organizacion/IC/Convocatoria-IC.pdf"/>
    <hyperlink ref="C100" r:id="rId370" display="http://www.ieesinaloa.mx/wp-content/uploads/Transparencia/Organizacion/IC/Convocatoria-IC.pdf"/>
    <hyperlink ref="E100" r:id="rId371" display="http://www.ieesinaloa.mx/wp-content/uploads/Transparencia/Organizacion/IC/PO-Pub-Convocatoria.pdf"/>
    <hyperlink ref="I100" r:id="rId372" display="http://www.ieesinaloa.mx/wp-content/uploads/Transparencia/Organizacion/IC/ACUERDO_IC-Dictamen.pdf"/>
    <hyperlink ref="B101" r:id="rId373" display="http://www.ieesinaloa.mx/wp-content/uploads/Transparencia/Organizacion/IC/Convocatoria-IC.pdf"/>
    <hyperlink ref="C101" r:id="rId374" display="http://www.ieesinaloa.mx/wp-content/uploads/Transparencia/Organizacion/IC/Convocatoria-IC.pdf"/>
    <hyperlink ref="E101" r:id="rId375" display="http://www.ieesinaloa.mx/wp-content/uploads/Transparencia/Organizacion/IC/PO-Pub-Convocatoria.pdf"/>
    <hyperlink ref="I101" r:id="rId376" display="http://www.ieesinaloa.mx/wp-content/uploads/Transparencia/Organizacion/IC/ACUERDO_IC-Dictamen.pdf"/>
    <hyperlink ref="B102" r:id="rId377" display="http://www.ieesinaloa.mx/wp-content/uploads/Transparencia/Organizacion/IC/Convocatoria-IC.pdf"/>
    <hyperlink ref="C102" r:id="rId378" display="http://www.ieesinaloa.mx/wp-content/uploads/Transparencia/Organizacion/IC/Convocatoria-IC.pdf"/>
    <hyperlink ref="E102" r:id="rId379" display="http://www.ieesinaloa.mx/wp-content/uploads/Transparencia/Organizacion/IC/PO-Pub-Convocatoria.pdf"/>
    <hyperlink ref="I102" r:id="rId380" display="http://www.ieesinaloa.mx/wp-content/uploads/Transparencia/Organizacion/IC/ACUERDO_IC-Dictamen.pdf"/>
    <hyperlink ref="B103" r:id="rId381" display="http://www.ieesinaloa.mx/wp-content/uploads/Transparencia/Organizacion/IC/Convocatoria-IC.pdf"/>
    <hyperlink ref="C103" r:id="rId382" display="http://www.ieesinaloa.mx/wp-content/uploads/Transparencia/Organizacion/IC/Convocatoria-IC.pdf"/>
    <hyperlink ref="E103" r:id="rId383" display="http://www.ieesinaloa.mx/wp-content/uploads/Transparencia/Organizacion/IC/PO-Pub-Convocatoria.pdf"/>
    <hyperlink ref="I103" r:id="rId384" display="http://www.ieesinaloa.mx/wp-content/uploads/Transparencia/Organizacion/IC/ACUERDO_IC-Dictamen.pdf"/>
    <hyperlink ref="B104" r:id="rId385" display="http://www.ieesinaloa.mx/wp-content/uploads/Transparencia/Organizacion/IC/Convocatoria-IC.pdf"/>
    <hyperlink ref="C104" r:id="rId386" display="http://www.ieesinaloa.mx/wp-content/uploads/Transparencia/Organizacion/IC/Convocatoria-IC.pdf"/>
    <hyperlink ref="E104" r:id="rId387" display="http://www.ieesinaloa.mx/wp-content/uploads/Transparencia/Organizacion/IC/PO-Pub-Convocatoria.pdf"/>
    <hyperlink ref="I104" r:id="rId388" display="http://www.ieesinaloa.mx/wp-content/uploads/Transparencia/Organizacion/IC/ACUERDO_IC-Dictamen.pdf"/>
    <hyperlink ref="B105" r:id="rId389" display="http://www.ieesinaloa.mx/wp-content/uploads/Transparencia/Organizacion/IC/Convocatoria-IC.pdf"/>
    <hyperlink ref="C105" r:id="rId390" display="http://www.ieesinaloa.mx/wp-content/uploads/Transparencia/Organizacion/IC/Convocatoria-IC.pdf"/>
    <hyperlink ref="E105" r:id="rId391" display="http://www.ieesinaloa.mx/wp-content/uploads/Transparencia/Organizacion/IC/PO-Pub-Convocatoria.pdf"/>
    <hyperlink ref="I105" r:id="rId392" display="http://www.ieesinaloa.mx/wp-content/uploads/Transparencia/Organizacion/IC/ACUERDO_IC-Dictamen.pdf"/>
    <hyperlink ref="B106" r:id="rId393" display="http://www.ieesinaloa.mx/wp-content/uploads/Transparencia/Organizacion/IC/Convocatoria-IC.pdf"/>
    <hyperlink ref="C106" r:id="rId394" display="http://www.ieesinaloa.mx/wp-content/uploads/Transparencia/Organizacion/IC/Convocatoria-IC.pdf"/>
    <hyperlink ref="E106" r:id="rId395" display="http://www.ieesinaloa.mx/wp-content/uploads/Transparencia/Organizacion/IC/PO-Pub-Convocatoria.pdf"/>
    <hyperlink ref="I106" r:id="rId396" display="http://www.ieesinaloa.mx/wp-content/uploads/Transparencia/Organizacion/IC/ACUERDO_IC-Dictamen.pdf"/>
    <hyperlink ref="B107" r:id="rId397" display="http://www.ieesinaloa.mx/wp-content/uploads/Transparencia/Organizacion/IC/Convocatoria-IC.pdf"/>
    <hyperlink ref="C107" r:id="rId398" display="http://www.ieesinaloa.mx/wp-content/uploads/Transparencia/Organizacion/IC/Convocatoria-IC.pdf"/>
    <hyperlink ref="E107" r:id="rId399" display="http://www.ieesinaloa.mx/wp-content/uploads/Transparencia/Organizacion/IC/PO-Pub-Convocatoria.pdf"/>
    <hyperlink ref="I107" r:id="rId400" display="http://www.ieesinaloa.mx/wp-content/uploads/Transparencia/Organizacion/IC/ACUERDO_IC-Dictamen.pdf"/>
    <hyperlink ref="B108" r:id="rId401" display="http://www.ieesinaloa.mx/wp-content/uploads/Transparencia/Organizacion/IC/Convocatoria-IC.pdf"/>
    <hyperlink ref="C108" r:id="rId402" display="http://www.ieesinaloa.mx/wp-content/uploads/Transparencia/Organizacion/IC/Convocatoria-IC.pdf"/>
    <hyperlink ref="E108" r:id="rId403" display="http://www.ieesinaloa.mx/wp-content/uploads/Transparencia/Organizacion/IC/PO-Pub-Convocatoria.pdf"/>
    <hyperlink ref="I108" r:id="rId404" display="http://www.ieesinaloa.mx/wp-content/uploads/Transparencia/Organizacion/IC/ACUERDO_IC-Dictamen.pdf"/>
    <hyperlink ref="B109" r:id="rId405" display="http://www.ieesinaloa.mx/wp-content/uploads/Transparencia/Organizacion/IC/Convocatoria-IC.pdf"/>
    <hyperlink ref="C109" r:id="rId406" display="http://www.ieesinaloa.mx/wp-content/uploads/Transparencia/Organizacion/IC/Convocatoria-IC.pdf"/>
    <hyperlink ref="E109" r:id="rId407" display="http://www.ieesinaloa.mx/wp-content/uploads/Transparencia/Organizacion/IC/PO-Pub-Convocatoria.pdf"/>
    <hyperlink ref="I109" r:id="rId408" display="http://www.ieesinaloa.mx/wp-content/uploads/Transparencia/Organizacion/IC/ACUERDO_IC-Dictamen.pdf"/>
    <hyperlink ref="B110" r:id="rId409" display="http://www.ieesinaloa.mx/wp-content/uploads/Transparencia/Organizacion/IC/Convocatoria-IC.pdf"/>
    <hyperlink ref="C110" r:id="rId410" display="http://www.ieesinaloa.mx/wp-content/uploads/Transparencia/Organizacion/IC/Convocatoria-IC.pdf"/>
    <hyperlink ref="E110" r:id="rId411" display="http://www.ieesinaloa.mx/wp-content/uploads/Transparencia/Organizacion/IC/PO-Pub-Convocatoria.pdf"/>
    <hyperlink ref="I110" r:id="rId412" display="http://www.ieesinaloa.mx/wp-content/uploads/Transparencia/Organizacion/IC/ACUERDO_IC-Dictamen.pdf"/>
    <hyperlink ref="B111" r:id="rId413" display="http://www.ieesinaloa.mx/wp-content/uploads/Transparencia/Organizacion/IC/Convocatoria-IC.pdf"/>
    <hyperlink ref="C111" r:id="rId414" display="http://www.ieesinaloa.mx/wp-content/uploads/Transparencia/Organizacion/IC/Convocatoria-IC.pdf"/>
    <hyperlink ref="E111" r:id="rId415" display="http://www.ieesinaloa.mx/wp-content/uploads/Transparencia/Organizacion/IC/PO-Pub-Convocatoria.pdf"/>
    <hyperlink ref="I111" r:id="rId416" display="http://www.ieesinaloa.mx/wp-content/uploads/Transparencia/Organizacion/IC/ACUERDO_IC-Dictamen.pdf"/>
    <hyperlink ref="B112" r:id="rId417" display="http://www.ieesinaloa.mx/wp-content/uploads/Transparencia/Organizacion/IC/Convocatoria-IC.pdf"/>
    <hyperlink ref="C112" r:id="rId418" display="http://www.ieesinaloa.mx/wp-content/uploads/Transparencia/Organizacion/IC/Convocatoria-IC.pdf"/>
    <hyperlink ref="E112" r:id="rId419" display="http://www.ieesinaloa.mx/wp-content/uploads/Transparencia/Organizacion/IC/PO-Pub-Convocatoria.pdf"/>
    <hyperlink ref="I112" r:id="rId420" display="http://www.ieesinaloa.mx/wp-content/uploads/Transparencia/Organizacion/IC/ACUERDO_IC-Dictamen.pdf"/>
    <hyperlink ref="B113" r:id="rId421" display="http://www.ieesinaloa.mx/wp-content/uploads/Transparencia/Organizacion/IC/Convocatoria-IC.pdf"/>
    <hyperlink ref="C113" r:id="rId422" display="http://www.ieesinaloa.mx/wp-content/uploads/Transparencia/Organizacion/IC/Convocatoria-IC.pdf"/>
    <hyperlink ref="E113" r:id="rId423" display="http://www.ieesinaloa.mx/wp-content/uploads/Transparencia/Organizacion/IC/PO-Pub-Convocatoria.pdf"/>
    <hyperlink ref="I113" r:id="rId424" display="http://www.ieesinaloa.mx/wp-content/uploads/Transparencia/Organizacion/IC/ACUERDO_IC-Dictamen.pdf"/>
    <hyperlink ref="B114" r:id="rId425" display="http://www.ieesinaloa.mx/wp-content/uploads/Transparencia/Organizacion/IC/Convocatoria-IC.pdf"/>
    <hyperlink ref="C114" r:id="rId426" display="http://www.ieesinaloa.mx/wp-content/uploads/Transparencia/Organizacion/IC/Convocatoria-IC.pdf"/>
    <hyperlink ref="E114" r:id="rId427" display="http://www.ieesinaloa.mx/wp-content/uploads/Transparencia/Organizacion/IC/PO-Pub-Convocatoria.pdf"/>
    <hyperlink ref="I114" r:id="rId428" display="http://www.ieesinaloa.mx/wp-content/uploads/Transparencia/Organizacion/IC/ACUERDO_IC-Dictamen.pdf"/>
    <hyperlink ref="B115" r:id="rId429" display="http://www.ieesinaloa.mx/wp-content/uploads/Transparencia/Organizacion/IC/Convocatoria-IC.pdf"/>
    <hyperlink ref="C115" r:id="rId430" display="http://www.ieesinaloa.mx/wp-content/uploads/Transparencia/Organizacion/IC/Convocatoria-IC.pdf"/>
    <hyperlink ref="E115" r:id="rId431" display="http://www.ieesinaloa.mx/wp-content/uploads/Transparencia/Organizacion/IC/PO-Pub-Convocatoria.pdf"/>
    <hyperlink ref="I115" r:id="rId432" display="http://www.ieesinaloa.mx/wp-content/uploads/Transparencia/Organizacion/IC/ACUERDO_IC-Dictamen.pdf"/>
    <hyperlink ref="B116" r:id="rId433" display="http://www.ieesinaloa.mx/wp-content/uploads/Transparencia/Organizacion/IC/Convocatoria-IC.pdf"/>
    <hyperlink ref="C116" r:id="rId434" display="http://www.ieesinaloa.mx/wp-content/uploads/Transparencia/Organizacion/IC/Convocatoria-IC.pdf"/>
    <hyperlink ref="E116" r:id="rId435" display="http://www.ieesinaloa.mx/wp-content/uploads/Transparencia/Organizacion/IC/PO-Pub-Convocatoria.pdf"/>
    <hyperlink ref="I116" r:id="rId436" display="http://www.ieesinaloa.mx/wp-content/uploads/Transparencia/Organizacion/IC/ACUERDO_IC-Dictamen.pdf"/>
    <hyperlink ref="B117" r:id="rId437" display="http://www.ieesinaloa.mx/wp-content/uploads/Transparencia/Organizacion/IC/Convocatoria-IC.pdf"/>
    <hyperlink ref="C117" r:id="rId438" display="http://www.ieesinaloa.mx/wp-content/uploads/Transparencia/Organizacion/IC/Convocatoria-IC.pdf"/>
    <hyperlink ref="E117" r:id="rId439" display="http://www.ieesinaloa.mx/wp-content/uploads/Transparencia/Organizacion/IC/PO-Pub-Convocatoria.pdf"/>
    <hyperlink ref="I117" r:id="rId440" display="http://www.ieesinaloa.mx/wp-content/uploads/Transparencia/Organizacion/IC/ACUERDO_IC-Dictamen.pdf"/>
    <hyperlink ref="B118" r:id="rId441" display="http://www.ieesinaloa.mx/wp-content/uploads/Transparencia/Organizacion/IC/Convocatoria-IC.pdf"/>
    <hyperlink ref="C118" r:id="rId442" display="http://www.ieesinaloa.mx/wp-content/uploads/Transparencia/Organizacion/IC/Convocatoria-IC.pdf"/>
    <hyperlink ref="E118" r:id="rId443" display="http://www.ieesinaloa.mx/wp-content/uploads/Transparencia/Organizacion/IC/PO-Pub-Convocatoria.pdf"/>
    <hyperlink ref="I118" r:id="rId444" display="http://www.ieesinaloa.mx/wp-content/uploads/Transparencia/Organizacion/IC/ACUERDO_IC-Dictamen.pdf"/>
    <hyperlink ref="B119" r:id="rId445" display="http://www.ieesinaloa.mx/wp-content/uploads/Transparencia/Organizacion/IC/Convocatoria-IC.pdf"/>
    <hyperlink ref="C119" r:id="rId446" display="http://www.ieesinaloa.mx/wp-content/uploads/Transparencia/Organizacion/IC/Convocatoria-IC.pdf"/>
    <hyperlink ref="E119" r:id="rId447" display="http://www.ieesinaloa.mx/wp-content/uploads/Transparencia/Organizacion/IC/PO-Pub-Convocatoria.pdf"/>
    <hyperlink ref="I119" r:id="rId448" display="http://www.ieesinaloa.mx/wp-content/uploads/Transparencia/Organizacion/IC/ACUERDO_IC-Dictamen.pdf"/>
    <hyperlink ref="B120" r:id="rId449" display="http://www.ieesinaloa.mx/wp-content/uploads/Transparencia/Organizacion/IC/Convocatoria-IC.pdf"/>
    <hyperlink ref="C120" r:id="rId450" display="http://www.ieesinaloa.mx/wp-content/uploads/Transparencia/Organizacion/IC/Convocatoria-IC.pdf"/>
    <hyperlink ref="E120" r:id="rId451" display="http://www.ieesinaloa.mx/wp-content/uploads/Transparencia/Organizacion/IC/PO-Pub-Convocatoria.pdf"/>
    <hyperlink ref="I120" r:id="rId452" display="http://www.ieesinaloa.mx/wp-content/uploads/Transparencia/Organizacion/IC/ACUERDO_IC-Dictamen.pdf"/>
    <hyperlink ref="B121" r:id="rId453" display="http://www.ieesinaloa.mx/wp-content/uploads/Transparencia/Organizacion/IC/Convocatoria-IC.pdf"/>
    <hyperlink ref="C121" r:id="rId454" display="http://www.ieesinaloa.mx/wp-content/uploads/Transparencia/Organizacion/IC/Convocatoria-IC.pdf"/>
    <hyperlink ref="E121" r:id="rId455" display="http://www.ieesinaloa.mx/wp-content/uploads/Transparencia/Organizacion/IC/PO-Pub-Convocatoria.pdf"/>
    <hyperlink ref="I121" r:id="rId456" display="http://www.ieesinaloa.mx/wp-content/uploads/Transparencia/Organizacion/IC/ACUERDO_IC-Dictamen.pdf"/>
    <hyperlink ref="B122" r:id="rId457" display="http://www.ieesinaloa.mx/wp-content/uploads/Transparencia/Organizacion/IC/Convocatoria-IC.pdf"/>
    <hyperlink ref="C122" r:id="rId458" display="http://www.ieesinaloa.mx/wp-content/uploads/Transparencia/Organizacion/IC/Convocatoria-IC.pdf"/>
    <hyperlink ref="E122" r:id="rId459" display="http://www.ieesinaloa.mx/wp-content/uploads/Transparencia/Organizacion/IC/PO-Pub-Convocatoria.pdf"/>
    <hyperlink ref="I122" r:id="rId460" display="http://www.ieesinaloa.mx/wp-content/uploads/Transparencia/Organizacion/IC/ACUERDO_IC-Dictamen.pdf"/>
    <hyperlink ref="B123" r:id="rId461" display="http://www.ieesinaloa.mx/wp-content/uploads/Transparencia/Organizacion/IC/Convocatoria-IC.pdf"/>
    <hyperlink ref="C123" r:id="rId462" display="http://www.ieesinaloa.mx/wp-content/uploads/Transparencia/Organizacion/IC/Convocatoria-IC.pdf"/>
    <hyperlink ref="E123" r:id="rId463" display="http://www.ieesinaloa.mx/wp-content/uploads/Transparencia/Organizacion/IC/PO-Pub-Convocatoria.pdf"/>
    <hyperlink ref="I123" r:id="rId464" display="http://www.ieesinaloa.mx/wp-content/uploads/Transparencia/Organizacion/IC/ACUERDO_IC-Dictamen.pdf"/>
    <hyperlink ref="B124" r:id="rId465" display="http://www.ieesinaloa.mx/wp-content/uploads/Transparencia/Organizacion/IC/Convocatoria-IC.pdf"/>
    <hyperlink ref="C124" r:id="rId466" display="http://www.ieesinaloa.mx/wp-content/uploads/Transparencia/Organizacion/IC/Convocatoria-IC.pdf"/>
    <hyperlink ref="E124" r:id="rId467" display="http://www.ieesinaloa.mx/wp-content/uploads/Transparencia/Organizacion/IC/PO-Pub-Convocatoria.pdf"/>
    <hyperlink ref="I124" r:id="rId468" display="http://www.ieesinaloa.mx/wp-content/uploads/Transparencia/Organizacion/IC/ACUERDO_IC-Dictamen.pdf"/>
    <hyperlink ref="B125" r:id="rId469" display="http://www.ieesinaloa.mx/wp-content/uploads/Transparencia/Organizacion/IC/Convocatoria-IC.pdf"/>
    <hyperlink ref="C125" r:id="rId470" display="http://www.ieesinaloa.mx/wp-content/uploads/Transparencia/Organizacion/IC/Convocatoria-IC.pdf"/>
    <hyperlink ref="E125" r:id="rId471" display="http://www.ieesinaloa.mx/wp-content/uploads/Transparencia/Organizacion/IC/PO-Pub-Convocatoria.pdf"/>
    <hyperlink ref="I125" r:id="rId472" display="http://www.ieesinaloa.mx/wp-content/uploads/Transparencia/Organizacion/IC/ACUERDO_IC-Dictamen.pdf"/>
    <hyperlink ref="B126" r:id="rId473" display="http://www.ieesinaloa.mx/wp-content/uploads/Transparencia/Organizacion/IC/Convocatoria-IC.pdf"/>
    <hyperlink ref="C126" r:id="rId474" display="http://www.ieesinaloa.mx/wp-content/uploads/Transparencia/Organizacion/IC/Convocatoria-IC.pdf"/>
    <hyperlink ref="E126" r:id="rId475" display="http://www.ieesinaloa.mx/wp-content/uploads/Transparencia/Organizacion/IC/PO-Pub-Convocatoria.pdf"/>
    <hyperlink ref="I126" r:id="rId476" display="http://www.ieesinaloa.mx/wp-content/uploads/Transparencia/Organizacion/IC/ACUERDO_IC-Dictamen.pdf"/>
    <hyperlink ref="B127" r:id="rId477" display="http://www.ieesinaloa.mx/wp-content/uploads/Transparencia/Organizacion/IC/Convocatoria-IC.pdf"/>
    <hyperlink ref="C127" r:id="rId478" display="http://www.ieesinaloa.mx/wp-content/uploads/Transparencia/Organizacion/IC/Convocatoria-IC.pdf"/>
    <hyperlink ref="E127" r:id="rId479" display="http://www.ieesinaloa.mx/wp-content/uploads/Transparencia/Organizacion/IC/PO-Pub-Convocatoria.pdf"/>
    <hyperlink ref="I127" r:id="rId480" display="http://www.ieesinaloa.mx/wp-content/uploads/Transparencia/Organizacion/IC/ACUERDO_IC-Dictamen.pdf"/>
    <hyperlink ref="B128" r:id="rId481" display="http://www.ieesinaloa.mx/wp-content/uploads/Transparencia/Organizacion/IC/Convocatoria-IC.pdf"/>
    <hyperlink ref="C128" r:id="rId482" display="http://www.ieesinaloa.mx/wp-content/uploads/Transparencia/Organizacion/IC/Convocatoria-IC.pdf"/>
    <hyperlink ref="E128" r:id="rId483" display="http://www.ieesinaloa.mx/wp-content/uploads/Transparencia/Organizacion/IC/PO-Pub-Convocatoria.pdf"/>
    <hyperlink ref="I128" r:id="rId484" display="http://www.ieesinaloa.mx/wp-content/uploads/Transparencia/Organizacion/IC/ACUERDO_IC-Dictamen.pdf"/>
    <hyperlink ref="B129" r:id="rId485" display="http://www.ieesinaloa.mx/wp-content/uploads/Transparencia/Organizacion/IC/Convocatoria-IC.pdf"/>
    <hyperlink ref="C129" r:id="rId486" display="http://www.ieesinaloa.mx/wp-content/uploads/Transparencia/Organizacion/IC/Convocatoria-IC.pdf"/>
    <hyperlink ref="E129" r:id="rId487" display="http://www.ieesinaloa.mx/wp-content/uploads/Transparencia/Organizacion/IC/PO-Pub-Convocatoria.pdf"/>
    <hyperlink ref="I129" r:id="rId488" display="http://www.ieesinaloa.mx/wp-content/uploads/Transparencia/Organizacion/IC/ACUERDO_IC-Dictamen.pdf"/>
    <hyperlink ref="B130" r:id="rId489" display="http://www.ieesinaloa.mx/wp-content/uploads/Transparencia/Organizacion/IC/Convocatoria-IC.pdf"/>
    <hyperlink ref="C130" r:id="rId490" display="http://www.ieesinaloa.mx/wp-content/uploads/Transparencia/Organizacion/IC/Convocatoria-IC.pdf"/>
    <hyperlink ref="E130" r:id="rId491" display="http://www.ieesinaloa.mx/wp-content/uploads/Transparencia/Organizacion/IC/PO-Pub-Convocatoria.pdf"/>
    <hyperlink ref="I130" r:id="rId492" display="http://www.ieesinaloa.mx/wp-content/uploads/Transparencia/Organizacion/IC/ACUERDO_IC-Dictamen.pdf"/>
    <hyperlink ref="B131" r:id="rId493" display="http://www.ieesinaloa.mx/wp-content/uploads/Transparencia/Organizacion/IC/Convocatoria-IC.pdf"/>
    <hyperlink ref="C131" r:id="rId494" display="http://www.ieesinaloa.mx/wp-content/uploads/Transparencia/Organizacion/IC/Convocatoria-IC.pdf"/>
    <hyperlink ref="E131" r:id="rId495" display="http://www.ieesinaloa.mx/wp-content/uploads/Transparencia/Organizacion/IC/PO-Pub-Convocatoria.pdf"/>
    <hyperlink ref="I131" r:id="rId496" display="http://www.ieesinaloa.mx/wp-content/uploads/Transparencia/Organizacion/IC/ACUERDO_IC-Dictamen.pdf"/>
    <hyperlink ref="B132" r:id="rId497" display="http://www.ieesinaloa.mx/wp-content/uploads/Transparencia/Organizacion/IC/Convocatoria-IC.pdf"/>
    <hyperlink ref="C132" r:id="rId498" display="http://www.ieesinaloa.mx/wp-content/uploads/Transparencia/Organizacion/IC/Convocatoria-IC.pdf"/>
    <hyperlink ref="E132" r:id="rId499" display="http://www.ieesinaloa.mx/wp-content/uploads/Transparencia/Organizacion/IC/PO-Pub-Convocatoria.pdf"/>
    <hyperlink ref="I132" r:id="rId500" display="http://www.ieesinaloa.mx/wp-content/uploads/Transparencia/Organizacion/IC/ACUERDO_IC-Dictamen.pdf"/>
    <hyperlink ref="B133" r:id="rId501" display="http://www.ieesinaloa.mx/wp-content/uploads/Transparencia/Organizacion/IC/Convocatoria-IC.pdf"/>
    <hyperlink ref="C133" r:id="rId502" display="http://www.ieesinaloa.mx/wp-content/uploads/Transparencia/Organizacion/IC/Convocatoria-IC.pdf"/>
    <hyperlink ref="E133" r:id="rId503" display="http://www.ieesinaloa.mx/wp-content/uploads/Transparencia/Organizacion/IC/PO-Pub-Convocatoria.pdf"/>
    <hyperlink ref="I133" r:id="rId504" display="http://www.ieesinaloa.mx/wp-content/uploads/Transparencia/Organizacion/IC/ACUERDO_IC-Dictamen.pdf"/>
    <hyperlink ref="B134" r:id="rId505" display="http://www.ieesinaloa.mx/wp-content/uploads/Transparencia/Organizacion/IC/Convocatoria-IC.pdf"/>
    <hyperlink ref="C134" r:id="rId506" display="http://www.ieesinaloa.mx/wp-content/uploads/Transparencia/Organizacion/IC/Convocatoria-IC.pdf"/>
    <hyperlink ref="E134" r:id="rId507" display="http://www.ieesinaloa.mx/wp-content/uploads/Transparencia/Organizacion/IC/PO-Pub-Convocatoria.pdf"/>
    <hyperlink ref="I134" r:id="rId508" display="http://www.ieesinaloa.mx/wp-content/uploads/Transparencia/Organizacion/IC/ACUERDO_IC-Dictamen.pdf"/>
    <hyperlink ref="B135" r:id="rId509" display="http://www.ieesinaloa.mx/wp-content/uploads/Transparencia/Organizacion/IC/Convocatoria-IC.pdf"/>
    <hyperlink ref="C135" r:id="rId510" display="http://www.ieesinaloa.mx/wp-content/uploads/Transparencia/Organizacion/IC/Convocatoria-IC.pdf"/>
    <hyperlink ref="E135" r:id="rId511" display="http://www.ieesinaloa.mx/wp-content/uploads/Transparencia/Organizacion/IC/PO-Pub-Convocatoria.pdf"/>
    <hyperlink ref="I135" r:id="rId512" display="http://www.ieesinaloa.mx/wp-content/uploads/Transparencia/Organizacion/IC/ACUERDO_IC-Dictamen.pdf"/>
    <hyperlink ref="B136" r:id="rId513" display="http://www.ieesinaloa.mx/wp-content/uploads/Transparencia/Organizacion/IC/Convocatoria-IC.pdf"/>
    <hyperlink ref="C136" r:id="rId514" display="http://www.ieesinaloa.mx/wp-content/uploads/Transparencia/Organizacion/IC/Convocatoria-IC.pdf"/>
    <hyperlink ref="E136" r:id="rId515" display="http://www.ieesinaloa.mx/wp-content/uploads/Transparencia/Organizacion/IC/PO-Pub-Convocatoria.pdf"/>
    <hyperlink ref="I136" r:id="rId516" display="http://www.ieesinaloa.mx/wp-content/uploads/Transparencia/Organizacion/IC/ACUERDO_IC-Dictamen.pdf"/>
    <hyperlink ref="B137" r:id="rId517" display="http://www.ieesinaloa.mx/wp-content/uploads/Transparencia/Organizacion/IC/Convocatoria-IC.pdf"/>
    <hyperlink ref="C137" r:id="rId518" display="http://www.ieesinaloa.mx/wp-content/uploads/Transparencia/Organizacion/IC/Convocatoria-IC.pdf"/>
    <hyperlink ref="E137" r:id="rId519" display="http://www.ieesinaloa.mx/wp-content/uploads/Transparencia/Organizacion/IC/PO-Pub-Convocatoria.pdf"/>
    <hyperlink ref="I137" r:id="rId520" display="http://www.ieesinaloa.mx/wp-content/uploads/Transparencia/Organizacion/IC/ACUERDO_IC-Dictamen.pdf"/>
    <hyperlink ref="B138" r:id="rId521" display="http://www.ieesinaloa.mx/wp-content/uploads/Transparencia/Organizacion/IC/Convocatoria-IC.pdf"/>
    <hyperlink ref="C138" r:id="rId522" display="http://www.ieesinaloa.mx/wp-content/uploads/Transparencia/Organizacion/IC/Convocatoria-IC.pdf"/>
    <hyperlink ref="E138" r:id="rId523" display="http://www.ieesinaloa.mx/wp-content/uploads/Transparencia/Organizacion/IC/PO-Pub-Convocatoria.pdf"/>
    <hyperlink ref="I138" r:id="rId524" display="http://www.ieesinaloa.mx/wp-content/uploads/Transparencia/Organizacion/IC/ACUERDO_IC-Dictamen.pdf"/>
    <hyperlink ref="B139" r:id="rId525" display="http://www.ieesinaloa.mx/wp-content/uploads/Transparencia/Organizacion/IC/Convocatoria-IC.pdf"/>
    <hyperlink ref="C139" r:id="rId526" display="http://www.ieesinaloa.mx/wp-content/uploads/Transparencia/Organizacion/IC/Convocatoria-IC.pdf"/>
    <hyperlink ref="E139" r:id="rId527" display="http://www.ieesinaloa.mx/wp-content/uploads/Transparencia/Organizacion/IC/PO-Pub-Convocatoria.pdf"/>
    <hyperlink ref="I139" r:id="rId528" display="http://www.ieesinaloa.mx/wp-content/uploads/Transparencia/Organizacion/IC/ACUERDO_IC-Dictamen.pdf"/>
    <hyperlink ref="B140" r:id="rId529" display="http://www.ieesinaloa.mx/wp-content/uploads/Transparencia/Organizacion/IC/Convocatoria-IC.pdf"/>
    <hyperlink ref="C140" r:id="rId530" display="http://www.ieesinaloa.mx/wp-content/uploads/Transparencia/Organizacion/IC/Convocatoria-IC.pdf"/>
    <hyperlink ref="E140" r:id="rId531" display="http://www.ieesinaloa.mx/wp-content/uploads/Transparencia/Organizacion/IC/PO-Pub-Convocatoria.pdf"/>
    <hyperlink ref="I140" r:id="rId532" display="http://www.ieesinaloa.mx/wp-content/uploads/Transparencia/Organizacion/IC/ACUERDO_IC-Dictamen.pdf"/>
    <hyperlink ref="B141" r:id="rId533" display="http://www.ieesinaloa.mx/wp-content/uploads/Transparencia/Organizacion/IC/Convocatoria-IC.pdf"/>
    <hyperlink ref="C141" r:id="rId534" display="http://www.ieesinaloa.mx/wp-content/uploads/Transparencia/Organizacion/IC/Convocatoria-IC.pdf"/>
    <hyperlink ref="E141" r:id="rId535" display="http://www.ieesinaloa.mx/wp-content/uploads/Transparencia/Organizacion/IC/PO-Pub-Convocatoria.pdf"/>
    <hyperlink ref="I141" r:id="rId536" display="http://www.ieesinaloa.mx/wp-content/uploads/Transparencia/Organizacion/IC/ACUERDO_IC-Dictamen.pdf"/>
    <hyperlink ref="B142" r:id="rId537" display="http://www.ieesinaloa.mx/wp-content/uploads/Transparencia/Organizacion/IC/Convocatoria-IC.pdf"/>
    <hyperlink ref="C142" r:id="rId538" display="http://www.ieesinaloa.mx/wp-content/uploads/Transparencia/Organizacion/IC/Convocatoria-IC.pdf"/>
    <hyperlink ref="E142" r:id="rId539" display="http://www.ieesinaloa.mx/wp-content/uploads/Transparencia/Organizacion/IC/PO-Pub-Convocatoria.pdf"/>
    <hyperlink ref="I142" r:id="rId540" display="http://www.ieesinaloa.mx/wp-content/uploads/Transparencia/Organizacion/IC/ACUERDO_IC-Dictamen.pdf"/>
    <hyperlink ref="B143" r:id="rId541" display="http://www.ieesinaloa.mx/wp-content/uploads/Transparencia/Organizacion/IC/Convocatoria-IC.pdf"/>
    <hyperlink ref="C143" r:id="rId542" display="http://www.ieesinaloa.mx/wp-content/uploads/Transparencia/Organizacion/IC/Convocatoria-IC.pdf"/>
    <hyperlink ref="E143" r:id="rId543" display="http://www.ieesinaloa.mx/wp-content/uploads/Transparencia/Organizacion/IC/PO-Pub-Convocatoria.pdf"/>
    <hyperlink ref="I143" r:id="rId544" display="http://www.ieesinaloa.mx/wp-content/uploads/Transparencia/Organizacion/IC/ACUERDO_IC-Dictamen.pdf"/>
    <hyperlink ref="B144" r:id="rId545" display="http://www.ieesinaloa.mx/wp-content/uploads/Transparencia/Organizacion/IC/Convocatoria-IC.pdf"/>
    <hyperlink ref="C144" r:id="rId546" display="http://www.ieesinaloa.mx/wp-content/uploads/Transparencia/Organizacion/IC/Convocatoria-IC.pdf"/>
    <hyperlink ref="E144" r:id="rId547" display="http://www.ieesinaloa.mx/wp-content/uploads/Transparencia/Organizacion/IC/PO-Pub-Convocatoria.pdf"/>
    <hyperlink ref="I144" r:id="rId548" display="http://www.ieesinaloa.mx/wp-content/uploads/Transparencia/Organizacion/IC/ACUERDO_IC-Dictamen.pdf"/>
    <hyperlink ref="B145" r:id="rId549" display="http://www.ieesinaloa.mx/wp-content/uploads/Transparencia/Organizacion/IC/Convocatoria-IC.pdf"/>
    <hyperlink ref="C145" r:id="rId550" display="http://www.ieesinaloa.mx/wp-content/uploads/Transparencia/Organizacion/IC/Convocatoria-IC.pdf"/>
    <hyperlink ref="E145" r:id="rId551" display="http://www.ieesinaloa.mx/wp-content/uploads/Transparencia/Organizacion/IC/PO-Pub-Convocatoria.pdf"/>
    <hyperlink ref="I145" r:id="rId552" display="http://www.ieesinaloa.mx/wp-content/uploads/Transparencia/Organizacion/IC/ACUERDO_IC-Dictamen.pdf"/>
    <hyperlink ref="B146" r:id="rId553" display="http://www.ieesinaloa.mx/wp-content/uploads/Transparencia/Organizacion/IC/Convocatoria-IC.pdf"/>
    <hyperlink ref="C146" r:id="rId554" display="http://www.ieesinaloa.mx/wp-content/uploads/Transparencia/Organizacion/IC/Convocatoria-IC.pdf"/>
    <hyperlink ref="E146" r:id="rId555" display="http://www.ieesinaloa.mx/wp-content/uploads/Transparencia/Organizacion/IC/PO-Pub-Convocatoria.pdf"/>
    <hyperlink ref="I146" r:id="rId556" display="http://www.ieesinaloa.mx/wp-content/uploads/Transparencia/Organizacion/IC/ACUERDO_IC-Dictamen.pdf"/>
    <hyperlink ref="B147" r:id="rId557" display="http://www.ieesinaloa.mx/wp-content/uploads/Transparencia/Organizacion/IC/Convocatoria-IC.pdf"/>
    <hyperlink ref="C147" r:id="rId558" display="http://www.ieesinaloa.mx/wp-content/uploads/Transparencia/Organizacion/IC/Convocatoria-IC.pdf"/>
    <hyperlink ref="E147" r:id="rId559" display="http://www.ieesinaloa.mx/wp-content/uploads/Transparencia/Organizacion/IC/PO-Pub-Convocatoria.pdf"/>
    <hyperlink ref="I147" r:id="rId560" display="http://www.ieesinaloa.mx/wp-content/uploads/Transparencia/Organizacion/IC/ACUERDO_IC-Dictamen.pdf"/>
    <hyperlink ref="B148" r:id="rId561" display="http://www.ieesinaloa.mx/wp-content/uploads/Transparencia/Organizacion/IC/Convocatoria-IC.pdf"/>
    <hyperlink ref="C148" r:id="rId562" display="http://www.ieesinaloa.mx/wp-content/uploads/Transparencia/Organizacion/IC/Convocatoria-IC.pdf"/>
    <hyperlink ref="E148" r:id="rId563" display="http://www.ieesinaloa.mx/wp-content/uploads/Transparencia/Organizacion/IC/PO-Pub-Convocatoria.pdf"/>
    <hyperlink ref="I148" r:id="rId564" display="http://www.ieesinaloa.mx/wp-content/uploads/Transparencia/Organizacion/IC/ACUERDO_IC-Dictamen.pdf"/>
    <hyperlink ref="B149" r:id="rId565" display="http://www.ieesinaloa.mx/wp-content/uploads/Transparencia/Organizacion/IC/Convocatoria-IC.pdf"/>
    <hyperlink ref="C149" r:id="rId566" display="http://www.ieesinaloa.mx/wp-content/uploads/Transparencia/Organizacion/IC/Convocatoria-IC.pdf"/>
    <hyperlink ref="E149" r:id="rId567" display="http://www.ieesinaloa.mx/wp-content/uploads/Transparencia/Organizacion/IC/PO-Pub-Convocatoria.pdf"/>
    <hyperlink ref="I149" r:id="rId568" display="http://www.ieesinaloa.mx/wp-content/uploads/Transparencia/Organizacion/IC/ACUERDO_IC-Dictamen.pdf"/>
    <hyperlink ref="B150" r:id="rId569" display="http://www.ieesinaloa.mx/wp-content/uploads/Transparencia/Organizacion/IC/Convocatoria-IC.pdf"/>
    <hyperlink ref="C150" r:id="rId570" display="http://www.ieesinaloa.mx/wp-content/uploads/Transparencia/Organizacion/IC/Convocatoria-IC.pdf"/>
    <hyperlink ref="E150" r:id="rId571" display="http://www.ieesinaloa.mx/wp-content/uploads/Transparencia/Organizacion/IC/PO-Pub-Convocatoria.pdf"/>
    <hyperlink ref="I150" r:id="rId572" display="http://www.ieesinaloa.mx/wp-content/uploads/Transparencia/Organizacion/IC/ACUERDO_IC-Dictamen.pdf"/>
    <hyperlink ref="B151" r:id="rId573" display="http://www.ieesinaloa.mx/wp-content/uploads/Transparencia/Organizacion/IC/Convocatoria-IC.pdf"/>
    <hyperlink ref="C151" r:id="rId574" display="http://www.ieesinaloa.mx/wp-content/uploads/Transparencia/Organizacion/IC/Convocatoria-IC.pdf"/>
    <hyperlink ref="E151" r:id="rId575" display="http://www.ieesinaloa.mx/wp-content/uploads/Transparencia/Organizacion/IC/PO-Pub-Convocatoria.pdf"/>
    <hyperlink ref="I151" r:id="rId576" display="http://www.ieesinaloa.mx/wp-content/uploads/Transparencia/Organizacion/IC/ACUERDO_IC-Dictamen.pdf"/>
    <hyperlink ref="B152" r:id="rId577" display="http://www.ieesinaloa.mx/wp-content/uploads/Transparencia/Organizacion/IC/Convocatoria-IC.pdf"/>
    <hyperlink ref="C152" r:id="rId578" display="http://www.ieesinaloa.mx/wp-content/uploads/Transparencia/Organizacion/IC/Convocatoria-IC.pdf"/>
    <hyperlink ref="E152" r:id="rId579" display="http://www.ieesinaloa.mx/wp-content/uploads/Transparencia/Organizacion/IC/PO-Pub-Convocatoria.pdf"/>
    <hyperlink ref="I152" r:id="rId580" display="http://www.ieesinaloa.mx/wp-content/uploads/Transparencia/Organizacion/IC/ACUERDO_IC-Dictamen.pdf"/>
    <hyperlink ref="B153" r:id="rId581" display="http://www.ieesinaloa.mx/wp-content/uploads/Transparencia/Organizacion/IC/Convocatoria-IC.pdf"/>
    <hyperlink ref="C153" r:id="rId582" display="http://www.ieesinaloa.mx/wp-content/uploads/Transparencia/Organizacion/IC/Convocatoria-IC.pdf"/>
    <hyperlink ref="E153" r:id="rId583" display="http://www.ieesinaloa.mx/wp-content/uploads/Transparencia/Organizacion/IC/PO-Pub-Convocatoria.pdf"/>
    <hyperlink ref="I153" r:id="rId584" display="http://www.ieesinaloa.mx/wp-content/uploads/Transparencia/Organizacion/IC/ACUERDO_IC-Dictamen.pdf"/>
    <hyperlink ref="B154" r:id="rId585" display="http://www.ieesinaloa.mx/wp-content/uploads/Transparencia/Organizacion/IC/Convocatoria-IC.pdf"/>
    <hyperlink ref="C154" r:id="rId586" display="http://www.ieesinaloa.mx/wp-content/uploads/Transparencia/Organizacion/IC/Convocatoria-IC.pdf"/>
    <hyperlink ref="E154" r:id="rId587" display="http://www.ieesinaloa.mx/wp-content/uploads/Transparencia/Organizacion/IC/PO-Pub-Convocatoria.pdf"/>
    <hyperlink ref="I154" r:id="rId588" display="http://www.ieesinaloa.mx/wp-content/uploads/Transparencia/Organizacion/IC/ACUERDO_IC-Dictamen.pdf"/>
    <hyperlink ref="B155" r:id="rId589" display="http://www.ieesinaloa.mx/wp-content/uploads/Transparencia/Organizacion/IC/Convocatoria-IC.pdf"/>
    <hyperlink ref="C155" r:id="rId590" display="http://www.ieesinaloa.mx/wp-content/uploads/Transparencia/Organizacion/IC/Convocatoria-IC.pdf"/>
    <hyperlink ref="E155" r:id="rId591" display="http://www.ieesinaloa.mx/wp-content/uploads/Transparencia/Organizacion/IC/PO-Pub-Convocatoria.pdf"/>
    <hyperlink ref="I155" r:id="rId592" display="http://www.ieesinaloa.mx/wp-content/uploads/Transparencia/Organizacion/IC/ACUERDO_IC-Dictamen.pdf"/>
    <hyperlink ref="B156" r:id="rId593" display="http://www.ieesinaloa.mx/wp-content/uploads/Transparencia/Organizacion/IC/Convocatoria-IC.pdf"/>
    <hyperlink ref="C156" r:id="rId594" display="http://www.ieesinaloa.mx/wp-content/uploads/Transparencia/Organizacion/IC/Convocatoria-IC.pdf"/>
    <hyperlink ref="E156" r:id="rId595" display="http://www.ieesinaloa.mx/wp-content/uploads/Transparencia/Organizacion/IC/PO-Pub-Convocatoria.pdf"/>
    <hyperlink ref="I156" r:id="rId596" display="http://www.ieesinaloa.mx/wp-content/uploads/Transparencia/Organizacion/IC/ACUERDO_IC-Dictamen.pdf"/>
    <hyperlink ref="B157" r:id="rId597" display="http://www.ieesinaloa.mx/wp-content/uploads/Transparencia/Organizacion/IC/Convocatoria-IC.pdf"/>
    <hyperlink ref="C157" r:id="rId598" display="http://www.ieesinaloa.mx/wp-content/uploads/Transparencia/Organizacion/IC/Convocatoria-IC.pdf"/>
    <hyperlink ref="E157" r:id="rId599" display="http://www.ieesinaloa.mx/wp-content/uploads/Transparencia/Organizacion/IC/PO-Pub-Convocatoria.pdf"/>
    <hyperlink ref="I157" r:id="rId600" display="http://www.ieesinaloa.mx/wp-content/uploads/Transparencia/Organizacion/IC/ACUERDO_IC-Dictamen.pdf"/>
    <hyperlink ref="B158" r:id="rId601" display="http://www.ieesinaloa.mx/wp-content/uploads/Transparencia/Organizacion/IC/Convocatoria-IC.pdf"/>
    <hyperlink ref="C158" r:id="rId602" display="http://www.ieesinaloa.mx/wp-content/uploads/Transparencia/Organizacion/IC/Convocatoria-IC.pdf"/>
    <hyperlink ref="E158" r:id="rId603" display="http://www.ieesinaloa.mx/wp-content/uploads/Transparencia/Organizacion/IC/PO-Pub-Convocatoria.pdf"/>
    <hyperlink ref="I158" r:id="rId604" display="http://www.ieesinaloa.mx/wp-content/uploads/Transparencia/Organizacion/IC/ACUERDO_IC-Dictamen.pdf"/>
    <hyperlink ref="B159" r:id="rId605" display="http://www.ieesinaloa.mx/wp-content/uploads/Transparencia/Organizacion/IC/Convocatoria-IC.pdf"/>
    <hyperlink ref="C159" r:id="rId606" display="http://www.ieesinaloa.mx/wp-content/uploads/Transparencia/Organizacion/IC/Convocatoria-IC.pdf"/>
    <hyperlink ref="E159" r:id="rId607" display="http://www.ieesinaloa.mx/wp-content/uploads/Transparencia/Organizacion/IC/PO-Pub-Convocatoria.pdf"/>
    <hyperlink ref="I159" r:id="rId608" display="http://www.ieesinaloa.mx/wp-content/uploads/Transparencia/Organizacion/IC/ACUERDO_IC-Dictamen.pdf"/>
    <hyperlink ref="B160" r:id="rId609" display="http://www.ieesinaloa.mx/wp-content/uploads/Transparencia/Organizacion/IC/Convocatoria-IC.pdf"/>
    <hyperlink ref="C160" r:id="rId610" display="http://www.ieesinaloa.mx/wp-content/uploads/Transparencia/Organizacion/IC/Convocatoria-IC.pdf"/>
    <hyperlink ref="E160" r:id="rId611" display="http://www.ieesinaloa.mx/wp-content/uploads/Transparencia/Organizacion/IC/PO-Pub-Convocatoria.pdf"/>
    <hyperlink ref="I160" r:id="rId612" display="http://www.ieesinaloa.mx/wp-content/uploads/Transparencia/Organizacion/IC/ACUERDO_IC-Dictamen.pdf"/>
    <hyperlink ref="B161" r:id="rId613" display="http://www.ieesinaloa.mx/wp-content/uploads/Transparencia/Organizacion/IC/Convocatoria-IC.pdf"/>
    <hyperlink ref="C161" r:id="rId614" display="http://www.ieesinaloa.mx/wp-content/uploads/Transparencia/Organizacion/IC/Convocatoria-IC.pdf"/>
    <hyperlink ref="E161" r:id="rId615" display="http://www.ieesinaloa.mx/wp-content/uploads/Transparencia/Organizacion/IC/PO-Pub-Convocatoria.pdf"/>
    <hyperlink ref="I161" r:id="rId616" display="http://www.ieesinaloa.mx/wp-content/uploads/Transparencia/Organizacion/IC/ACUERDO_IC-Dictamen.pdf"/>
    <hyperlink ref="B162" r:id="rId617" display="http://www.ieesinaloa.mx/wp-content/uploads/Transparencia/Organizacion/IC/Convocatoria-IC.pdf"/>
    <hyperlink ref="C162" r:id="rId618" display="http://www.ieesinaloa.mx/wp-content/uploads/Transparencia/Organizacion/IC/Convocatoria-IC.pdf"/>
    <hyperlink ref="E162" r:id="rId619" display="http://www.ieesinaloa.mx/wp-content/uploads/Transparencia/Organizacion/IC/PO-Pub-Convocatoria.pdf"/>
    <hyperlink ref="I162" r:id="rId620" display="http://www.ieesinaloa.mx/wp-content/uploads/Transparencia/Organizacion/IC/ACUERDO_IC-Dictamen.pdf"/>
    <hyperlink ref="B163" r:id="rId621" display="http://www.ieesinaloa.mx/wp-content/uploads/Transparencia/Organizacion/IC/Convocatoria-IC.pdf"/>
    <hyperlink ref="C163" r:id="rId622" display="http://www.ieesinaloa.mx/wp-content/uploads/Transparencia/Organizacion/IC/Convocatoria-IC.pdf"/>
    <hyperlink ref="E163" r:id="rId623" display="http://www.ieesinaloa.mx/wp-content/uploads/Transparencia/Organizacion/IC/PO-Pub-Convocatoria.pdf"/>
    <hyperlink ref="I163" r:id="rId624" display="http://www.ieesinaloa.mx/wp-content/uploads/Transparencia/Organizacion/IC/ACUERDO_IC-Dictamen.pdf"/>
    <hyperlink ref="B164" r:id="rId625" display="http://www.ieesinaloa.mx/wp-content/uploads/Transparencia/Organizacion/IC/Convocatoria-IC.pdf"/>
    <hyperlink ref="C164" r:id="rId626" display="http://www.ieesinaloa.mx/wp-content/uploads/Transparencia/Organizacion/IC/Convocatoria-IC.pdf"/>
    <hyperlink ref="E164" r:id="rId627" display="http://www.ieesinaloa.mx/wp-content/uploads/Transparencia/Organizacion/IC/PO-Pub-Convocatoria.pdf"/>
    <hyperlink ref="I164" r:id="rId628" display="http://www.ieesinaloa.mx/wp-content/uploads/Transparencia/Organizacion/IC/ACUERDO_IC-Dictamen.pdf"/>
    <hyperlink ref="B165" r:id="rId629" display="http://www.ieesinaloa.mx/wp-content/uploads/Transparencia/Organizacion/IC/Convocatoria-IC.pdf"/>
    <hyperlink ref="C165" r:id="rId630" display="http://www.ieesinaloa.mx/wp-content/uploads/Transparencia/Organizacion/IC/Convocatoria-IC.pdf"/>
    <hyperlink ref="E165" r:id="rId631" display="http://www.ieesinaloa.mx/wp-content/uploads/Transparencia/Organizacion/IC/PO-Pub-Convocatoria.pdf"/>
    <hyperlink ref="I165" r:id="rId632" display="http://www.ieesinaloa.mx/wp-content/uploads/Transparencia/Organizacion/IC/ACUERDO_IC-Dictamen.pdf"/>
    <hyperlink ref="B166" r:id="rId633" display="http://www.ieesinaloa.mx/wp-content/uploads/Transparencia/Organizacion/IC/Convocatoria-IC.pdf"/>
    <hyperlink ref="C166" r:id="rId634" display="http://www.ieesinaloa.mx/wp-content/uploads/Transparencia/Organizacion/IC/Convocatoria-IC.pdf"/>
    <hyperlink ref="E166" r:id="rId635" display="http://www.ieesinaloa.mx/wp-content/uploads/Transparencia/Organizacion/IC/PO-Pub-Convocatoria.pdf"/>
    <hyperlink ref="I166" r:id="rId636" display="http://www.ieesinaloa.mx/wp-content/uploads/Transparencia/Organizacion/IC/ACUERDO_IC-Dictamen.pdf"/>
    <hyperlink ref="B167" r:id="rId637" display="http://www.ieesinaloa.mx/wp-content/uploads/Transparencia/Organizacion/IC/Convocatoria-IC.pdf"/>
    <hyperlink ref="C167" r:id="rId638" display="http://www.ieesinaloa.mx/wp-content/uploads/Transparencia/Organizacion/IC/Convocatoria-IC.pdf"/>
    <hyperlink ref="E167" r:id="rId639" display="http://www.ieesinaloa.mx/wp-content/uploads/Transparencia/Organizacion/IC/PO-Pub-Convocatoria.pdf"/>
    <hyperlink ref="I167" r:id="rId640" display="http://www.ieesinaloa.mx/wp-content/uploads/Transparencia/Organizacion/IC/ACUERDO_IC-Dictamen.pdf"/>
    <hyperlink ref="B168" r:id="rId641" display="http://www.ieesinaloa.mx/wp-content/uploads/Transparencia/Organizacion/IC/Convocatoria-IC.pdf"/>
    <hyperlink ref="C168" r:id="rId642" display="http://www.ieesinaloa.mx/wp-content/uploads/Transparencia/Organizacion/IC/Convocatoria-IC.pdf"/>
    <hyperlink ref="E168" r:id="rId643" display="http://www.ieesinaloa.mx/wp-content/uploads/Transparencia/Organizacion/IC/PO-Pub-Convocatoria.pdf"/>
    <hyperlink ref="I168" r:id="rId644" display="http://www.ieesinaloa.mx/wp-content/uploads/Transparencia/Organizacion/IC/ACUERDO_IC-Dictamen.pdf"/>
    <hyperlink ref="B169" r:id="rId645" display="http://www.ieesinaloa.mx/wp-content/uploads/Transparencia/Organizacion/IC/Convocatoria-IC.pdf"/>
    <hyperlink ref="C169" r:id="rId646" display="http://www.ieesinaloa.mx/wp-content/uploads/Transparencia/Organizacion/IC/Convocatoria-IC.pdf"/>
    <hyperlink ref="E169" r:id="rId647" display="http://www.ieesinaloa.mx/wp-content/uploads/Transparencia/Organizacion/IC/PO-Pub-Convocatoria.pdf"/>
    <hyperlink ref="I169" r:id="rId648" display="http://www.ieesinaloa.mx/wp-content/uploads/Transparencia/Organizacion/IC/ACUERDO_IC-Dictamen.pdf"/>
    <hyperlink ref="B170" r:id="rId649" display="http://www.ieesinaloa.mx/wp-content/uploads/Transparencia/Organizacion/IC/Convocatoria-IC.pdf"/>
    <hyperlink ref="C170" r:id="rId650" display="http://www.ieesinaloa.mx/wp-content/uploads/Transparencia/Organizacion/IC/Convocatoria-IC.pdf"/>
    <hyperlink ref="E170" r:id="rId651" display="http://www.ieesinaloa.mx/wp-content/uploads/Transparencia/Organizacion/IC/PO-Pub-Convocatoria.pdf"/>
    <hyperlink ref="I170" r:id="rId652" display="http://www.ieesinaloa.mx/wp-content/uploads/Transparencia/Organizacion/IC/ACUERDO_IC-Dictamen.pdf"/>
    <hyperlink ref="B171" r:id="rId653" display="http://www.ieesinaloa.mx/wp-content/uploads/Transparencia/Organizacion/IC/Convocatoria-IC.pdf"/>
    <hyperlink ref="C171" r:id="rId654" display="http://www.ieesinaloa.mx/wp-content/uploads/Transparencia/Organizacion/IC/Convocatoria-IC.pdf"/>
    <hyperlink ref="E171" r:id="rId655" display="http://www.ieesinaloa.mx/wp-content/uploads/Transparencia/Organizacion/IC/PO-Pub-Convocatoria.pdf"/>
    <hyperlink ref="I171" r:id="rId656" display="http://www.ieesinaloa.mx/wp-content/uploads/Transparencia/Organizacion/IC/ACUERDO_IC-Dictamen.pdf"/>
    <hyperlink ref="B172" r:id="rId657" display="http://www.ieesinaloa.mx/wp-content/uploads/Transparencia/Organizacion/IC/Convocatoria-IC.pdf"/>
    <hyperlink ref="C172" r:id="rId658" display="http://www.ieesinaloa.mx/wp-content/uploads/Transparencia/Organizacion/IC/Convocatoria-IC.pdf"/>
    <hyperlink ref="E172" r:id="rId659" display="http://www.ieesinaloa.mx/wp-content/uploads/Transparencia/Organizacion/IC/PO-Pub-Convocatoria.pdf"/>
    <hyperlink ref="I172" r:id="rId660" display="http://www.ieesinaloa.mx/wp-content/uploads/Transparencia/Organizacion/IC/ACUERDO_IC-Dictamen.pdf"/>
    <hyperlink ref="B173" r:id="rId661" display="http://www.ieesinaloa.mx/wp-content/uploads/Transparencia/Organizacion/IC/Convocatoria-IC.pdf"/>
    <hyperlink ref="C173" r:id="rId662" display="http://www.ieesinaloa.mx/wp-content/uploads/Transparencia/Organizacion/IC/Convocatoria-IC.pdf"/>
    <hyperlink ref="E173" r:id="rId663" display="http://www.ieesinaloa.mx/wp-content/uploads/Transparencia/Organizacion/IC/PO-Pub-Convocatoria.pdf"/>
    <hyperlink ref="I173" r:id="rId664" display="http://www.ieesinaloa.mx/wp-content/uploads/Transparencia/Organizacion/IC/ACUERDO_IC-Dictamen.pdf"/>
    <hyperlink ref="B174" r:id="rId665" display="http://www.ieesinaloa.mx/wp-content/uploads/Transparencia/Organizacion/IC/Convocatoria-IC.pdf"/>
    <hyperlink ref="C174" r:id="rId666" display="http://www.ieesinaloa.mx/wp-content/uploads/Transparencia/Organizacion/IC/Convocatoria-IC.pdf"/>
    <hyperlink ref="E174" r:id="rId667" display="http://www.ieesinaloa.mx/wp-content/uploads/Transparencia/Organizacion/IC/PO-Pub-Convocatoria.pdf"/>
    <hyperlink ref="I174" r:id="rId668" display="http://www.ieesinaloa.mx/wp-content/uploads/Transparencia/Organizacion/IC/ACUERDO_IC-Dictamen.pdf"/>
    <hyperlink ref="B175" r:id="rId669" display="http://www.ieesinaloa.mx/wp-content/uploads/Transparencia/Organizacion/IC/Convocatoria-IC.pdf"/>
    <hyperlink ref="C175" r:id="rId670" display="http://www.ieesinaloa.mx/wp-content/uploads/Transparencia/Organizacion/IC/Convocatoria-IC.pdf"/>
    <hyperlink ref="E175" r:id="rId671" display="http://www.ieesinaloa.mx/wp-content/uploads/Transparencia/Organizacion/IC/PO-Pub-Convocatoria.pdf"/>
    <hyperlink ref="I175" r:id="rId672" display="http://www.ieesinaloa.mx/wp-content/uploads/Transparencia/Organizacion/IC/ACUERDO_IC-Dictamen.pdf"/>
    <hyperlink ref="B176" r:id="rId673" display="http://www.ieesinaloa.mx/wp-content/uploads/Transparencia/Organizacion/IC/Convocatoria-IC.pdf"/>
    <hyperlink ref="C176" r:id="rId674" display="http://www.ieesinaloa.mx/wp-content/uploads/Transparencia/Organizacion/IC/Convocatoria-IC.pdf"/>
    <hyperlink ref="E176" r:id="rId675" display="http://www.ieesinaloa.mx/wp-content/uploads/Transparencia/Organizacion/IC/PO-Pub-Convocatoria.pdf"/>
    <hyperlink ref="I176" r:id="rId676" display="http://www.ieesinaloa.mx/wp-content/uploads/Transparencia/Organizacion/IC/ACUERDO_IC-Dictamen.pdf"/>
    <hyperlink ref="B177" r:id="rId677" display="http://www.ieesinaloa.mx/wp-content/uploads/Transparencia/Organizacion/IC/Convocatoria-IC.pdf"/>
    <hyperlink ref="C177" r:id="rId678" display="http://www.ieesinaloa.mx/wp-content/uploads/Transparencia/Organizacion/IC/Convocatoria-IC.pdf"/>
    <hyperlink ref="E177" r:id="rId679" display="http://www.ieesinaloa.mx/wp-content/uploads/Transparencia/Organizacion/IC/PO-Pub-Convocatoria.pdf"/>
    <hyperlink ref="I177" r:id="rId680" display="http://www.ieesinaloa.mx/wp-content/uploads/Transparencia/Organizacion/IC/ACUERDO_IC-Dictamen.pdf"/>
    <hyperlink ref="B178" r:id="rId681" display="http://www.ieesinaloa.mx/wp-content/uploads/Transparencia/Organizacion/IC/Convocatoria-IC.pdf"/>
    <hyperlink ref="C178" r:id="rId682" display="http://www.ieesinaloa.mx/wp-content/uploads/Transparencia/Organizacion/IC/Convocatoria-IC.pdf"/>
    <hyperlink ref="E178" r:id="rId683" display="http://www.ieesinaloa.mx/wp-content/uploads/Transparencia/Organizacion/IC/PO-Pub-Convocatoria.pdf"/>
    <hyperlink ref="I178" r:id="rId684" display="http://www.ieesinaloa.mx/wp-content/uploads/Transparencia/Organizacion/IC/ACUERDO_IC-Dictamen.pdf"/>
    <hyperlink ref="B179" r:id="rId685" display="http://www.ieesinaloa.mx/wp-content/uploads/Transparencia/Organizacion/IC/Convocatoria-IC.pdf"/>
    <hyperlink ref="C179" r:id="rId686" display="http://www.ieesinaloa.mx/wp-content/uploads/Transparencia/Organizacion/IC/Convocatoria-IC.pdf"/>
    <hyperlink ref="E179" r:id="rId687" display="http://www.ieesinaloa.mx/wp-content/uploads/Transparencia/Organizacion/IC/PO-Pub-Convocatoria.pdf"/>
    <hyperlink ref="I179" r:id="rId688" display="http://www.ieesinaloa.mx/wp-content/uploads/Transparencia/Organizacion/IC/ACUERDO_IC-Dictamen.pdf"/>
    <hyperlink ref="B180" r:id="rId689" display="http://www.ieesinaloa.mx/wp-content/uploads/Transparencia/Organizacion/IC/Convocatoria-IC.pdf"/>
    <hyperlink ref="C180" r:id="rId690" display="http://www.ieesinaloa.mx/wp-content/uploads/Transparencia/Organizacion/IC/Convocatoria-IC.pdf"/>
    <hyperlink ref="E180" r:id="rId691" display="http://www.ieesinaloa.mx/wp-content/uploads/Transparencia/Organizacion/IC/PO-Pub-Convocatoria.pdf"/>
    <hyperlink ref="I180" r:id="rId692" display="http://www.ieesinaloa.mx/wp-content/uploads/Transparencia/Organizacion/IC/ACUERDO_IC-Dictamen.pdf"/>
    <hyperlink ref="B181" r:id="rId693" display="http://www.ieesinaloa.mx/wp-content/uploads/Transparencia/Organizacion/IC/Convocatoria-IC.pdf"/>
    <hyperlink ref="C181" r:id="rId694" display="http://www.ieesinaloa.mx/wp-content/uploads/Transparencia/Organizacion/IC/Convocatoria-IC.pdf"/>
    <hyperlink ref="E181" r:id="rId695" display="http://www.ieesinaloa.mx/wp-content/uploads/Transparencia/Organizacion/IC/PO-Pub-Convocatoria.pdf"/>
    <hyperlink ref="I181" r:id="rId696" display="http://www.ieesinaloa.mx/wp-content/uploads/Transparencia/Organizacion/IC/ACUERDO_IC-Dictamen.pdf"/>
    <hyperlink ref="B182" r:id="rId697" display="http://www.ieesinaloa.mx/wp-content/uploads/Transparencia/Organizacion/IC/Convocatoria-IC.pdf"/>
    <hyperlink ref="C182" r:id="rId698" display="http://www.ieesinaloa.mx/wp-content/uploads/Transparencia/Organizacion/IC/Convocatoria-IC.pdf"/>
    <hyperlink ref="E182" r:id="rId699" display="http://www.ieesinaloa.mx/wp-content/uploads/Transparencia/Organizacion/IC/PO-Pub-Convocatoria.pdf"/>
    <hyperlink ref="I182" r:id="rId700" display="http://www.ieesinaloa.mx/wp-content/uploads/Transparencia/Organizacion/IC/ACUERDO_IC-Dictamen.pdf"/>
    <hyperlink ref="B183" r:id="rId701" display="http://www.ieesinaloa.mx/wp-content/uploads/Transparencia/Organizacion/IC/Convocatoria-IC.pdf"/>
    <hyperlink ref="C183" r:id="rId702" display="http://www.ieesinaloa.mx/wp-content/uploads/Transparencia/Organizacion/IC/Convocatoria-IC.pdf"/>
    <hyperlink ref="E183" r:id="rId703" display="http://www.ieesinaloa.mx/wp-content/uploads/Transparencia/Organizacion/IC/PO-Pub-Convocatoria.pdf"/>
    <hyperlink ref="I183" r:id="rId704" display="http://www.ieesinaloa.mx/wp-content/uploads/Transparencia/Organizacion/IC/ACUERDO_IC-Dictamen.pdf"/>
    <hyperlink ref="B184" r:id="rId705" display="http://www.ieesinaloa.mx/wp-content/uploads/Transparencia/Organizacion/IC/Convocatoria-IC.pdf"/>
    <hyperlink ref="C184" r:id="rId706" display="http://www.ieesinaloa.mx/wp-content/uploads/Transparencia/Organizacion/IC/Convocatoria-IC.pdf"/>
    <hyperlink ref="E184" r:id="rId707" display="http://www.ieesinaloa.mx/wp-content/uploads/Transparencia/Organizacion/IC/PO-Pub-Convocatoria.pdf"/>
    <hyperlink ref="I184" r:id="rId708" display="http://www.ieesinaloa.mx/wp-content/uploads/Transparencia/Organizacion/IC/ACUERDO_IC-Dictamen.pdf"/>
    <hyperlink ref="B185" r:id="rId709" display="http://www.ieesinaloa.mx/wp-content/uploads/Transparencia/Organizacion/IC/Convocatoria-IC.pdf"/>
    <hyperlink ref="C185" r:id="rId710" display="http://www.ieesinaloa.mx/wp-content/uploads/Transparencia/Organizacion/IC/Convocatoria-IC.pdf"/>
    <hyperlink ref="E185" r:id="rId711" display="http://www.ieesinaloa.mx/wp-content/uploads/Transparencia/Organizacion/IC/PO-Pub-Convocatoria.pdf"/>
    <hyperlink ref="I185" r:id="rId712" display="http://www.ieesinaloa.mx/wp-content/uploads/Transparencia/Organizacion/IC/ACUERDO_IC-Dictamen.pdf"/>
    <hyperlink ref="B186" r:id="rId713" display="http://www.ieesinaloa.mx/wp-content/uploads/Transparencia/Organizacion/IC/Convocatoria-IC.pdf"/>
    <hyperlink ref="C186" r:id="rId714" display="http://www.ieesinaloa.mx/wp-content/uploads/Transparencia/Organizacion/IC/Convocatoria-IC.pdf"/>
    <hyperlink ref="E186" r:id="rId715" display="http://www.ieesinaloa.mx/wp-content/uploads/Transparencia/Organizacion/IC/PO-Pub-Convocatoria.pdf"/>
    <hyperlink ref="I186" r:id="rId716" display="http://www.ieesinaloa.mx/wp-content/uploads/Transparencia/Organizacion/IC/ACUERDO_IC-Dictamen.pdf"/>
    <hyperlink ref="B187" r:id="rId717" display="http://www.ieesinaloa.mx/wp-content/uploads/Transparencia/Organizacion/IC/Convocatoria-IC.pdf"/>
    <hyperlink ref="C187" r:id="rId718" display="http://www.ieesinaloa.mx/wp-content/uploads/Transparencia/Organizacion/IC/Convocatoria-IC.pdf"/>
    <hyperlink ref="E187" r:id="rId719" display="http://www.ieesinaloa.mx/wp-content/uploads/Transparencia/Organizacion/IC/PO-Pub-Convocatoria.pdf"/>
    <hyperlink ref="I187" r:id="rId720" display="http://www.ieesinaloa.mx/wp-content/uploads/Transparencia/Organizacion/IC/ACUERDO_IC-Dictamen.pdf"/>
    <hyperlink ref="B188" r:id="rId721" display="http://www.ieesinaloa.mx/wp-content/uploads/Transparencia/Organizacion/IC/Convocatoria-IC.pdf"/>
    <hyperlink ref="C188" r:id="rId722" display="http://www.ieesinaloa.mx/wp-content/uploads/Transparencia/Organizacion/IC/Convocatoria-IC.pdf"/>
    <hyperlink ref="E188" r:id="rId723" display="http://www.ieesinaloa.mx/wp-content/uploads/Transparencia/Organizacion/IC/PO-Pub-Convocatoria.pdf"/>
    <hyperlink ref="I188" r:id="rId724" display="http://www.ieesinaloa.mx/wp-content/uploads/Transparencia/Organizacion/IC/ACUERDO_IC-Dictamen.pdf"/>
    <hyperlink ref="B189" r:id="rId725" display="http://www.ieesinaloa.mx/wp-content/uploads/Transparencia/Organizacion/IC/Convocatoria-IC.pdf"/>
    <hyperlink ref="C189" r:id="rId726" display="http://www.ieesinaloa.mx/wp-content/uploads/Transparencia/Organizacion/IC/Convocatoria-IC.pdf"/>
    <hyperlink ref="E189" r:id="rId727" display="http://www.ieesinaloa.mx/wp-content/uploads/Transparencia/Organizacion/IC/PO-Pub-Convocatoria.pdf"/>
    <hyperlink ref="I189" r:id="rId728" display="http://www.ieesinaloa.mx/wp-content/uploads/Transparencia/Organizacion/IC/ACUERDO_IC-Dictamen.pdf"/>
    <hyperlink ref="B190" r:id="rId729" display="http://www.ieesinaloa.mx/wp-content/uploads/Transparencia/Organizacion/IC/Convocatoria-IC.pdf"/>
    <hyperlink ref="C190" r:id="rId730" display="http://www.ieesinaloa.mx/wp-content/uploads/Transparencia/Organizacion/IC/Convocatoria-IC.pdf"/>
    <hyperlink ref="E190" r:id="rId731" display="http://www.ieesinaloa.mx/wp-content/uploads/Transparencia/Organizacion/IC/PO-Pub-Convocatoria.pdf"/>
    <hyperlink ref="I190" r:id="rId732" display="http://www.ieesinaloa.mx/wp-content/uploads/Transparencia/Organizacion/IC/ACUERDO_IC-Dictamen.pdf"/>
    <hyperlink ref="B191" r:id="rId733" display="http://www.ieesinaloa.mx/wp-content/uploads/Transparencia/Organizacion/IC/Convocatoria-IC.pdf"/>
    <hyperlink ref="C191" r:id="rId734" display="http://www.ieesinaloa.mx/wp-content/uploads/Transparencia/Organizacion/IC/Convocatoria-IC.pdf"/>
    <hyperlink ref="E191" r:id="rId735" display="http://www.ieesinaloa.mx/wp-content/uploads/Transparencia/Organizacion/IC/PO-Pub-Convocatoria.pdf"/>
    <hyperlink ref="I191" r:id="rId736" display="http://www.ieesinaloa.mx/wp-content/uploads/Transparencia/Organizacion/IC/ACUERDO_IC-Dictamen.pdf"/>
    <hyperlink ref="B192" r:id="rId737" display="http://www.ieesinaloa.mx/wp-content/uploads/Transparencia/Organizacion/IC/Convocatoria-IC.pdf"/>
    <hyperlink ref="C192" r:id="rId738" display="http://www.ieesinaloa.mx/wp-content/uploads/Transparencia/Organizacion/IC/Convocatoria-IC.pdf"/>
    <hyperlink ref="E192" r:id="rId739" display="http://www.ieesinaloa.mx/wp-content/uploads/Transparencia/Organizacion/IC/PO-Pub-Convocatoria.pdf"/>
    <hyperlink ref="I192" r:id="rId740" display="http://www.ieesinaloa.mx/wp-content/uploads/Transparencia/Organizacion/IC/ACUERDO_IC-Dictamen.pdf"/>
    <hyperlink ref="B193" r:id="rId741" display="http://www.ieesinaloa.mx/wp-content/uploads/Transparencia/Organizacion/IC/Convocatoria-IC.pdf"/>
    <hyperlink ref="C193" r:id="rId742" display="http://www.ieesinaloa.mx/wp-content/uploads/Transparencia/Organizacion/IC/Convocatoria-IC.pdf"/>
    <hyperlink ref="E193" r:id="rId743" display="http://www.ieesinaloa.mx/wp-content/uploads/Transparencia/Organizacion/IC/PO-Pub-Convocatoria.pdf"/>
    <hyperlink ref="I193" r:id="rId744" display="http://www.ieesinaloa.mx/wp-content/uploads/Transparencia/Organizacion/IC/ACUERDO_IC-Dictamen.pdf"/>
    <hyperlink ref="B194" r:id="rId745" display="http://www.ieesinaloa.mx/wp-content/uploads/Transparencia/Organizacion/IC/Convocatoria-IC.pdf"/>
    <hyperlink ref="C194" r:id="rId746" display="http://www.ieesinaloa.mx/wp-content/uploads/Transparencia/Organizacion/IC/Convocatoria-IC.pdf"/>
    <hyperlink ref="E194" r:id="rId747" display="http://www.ieesinaloa.mx/wp-content/uploads/Transparencia/Organizacion/IC/PO-Pub-Convocatoria.pdf"/>
    <hyperlink ref="I194" r:id="rId748" display="http://www.ieesinaloa.mx/wp-content/uploads/Transparencia/Organizacion/IC/ACUERDO_IC-Dictamen.pdf"/>
    <hyperlink ref="B195" r:id="rId749" display="http://www.ieesinaloa.mx/wp-content/uploads/Transparencia/Organizacion/IC/Convocatoria-IC.pdf"/>
    <hyperlink ref="C195" r:id="rId750" display="http://www.ieesinaloa.mx/wp-content/uploads/Transparencia/Organizacion/IC/Convocatoria-IC.pdf"/>
    <hyperlink ref="E195" r:id="rId751" display="http://www.ieesinaloa.mx/wp-content/uploads/Transparencia/Organizacion/IC/PO-Pub-Convocatoria.pdf"/>
    <hyperlink ref="I195" r:id="rId752" display="http://www.ieesinaloa.mx/wp-content/uploads/Transparencia/Organizacion/IC/ACUERDO_IC-Dictamen.pdf"/>
    <hyperlink ref="B196" r:id="rId753" display="http://www.ieesinaloa.mx/wp-content/uploads/Transparencia/Organizacion/IC/Convocatoria-IC.pdf"/>
    <hyperlink ref="C196" r:id="rId754" display="http://www.ieesinaloa.mx/wp-content/uploads/Transparencia/Organizacion/IC/Convocatoria-IC.pdf"/>
    <hyperlink ref="E196" r:id="rId755" display="http://www.ieesinaloa.mx/wp-content/uploads/Transparencia/Organizacion/IC/PO-Pub-Convocatoria.pdf"/>
    <hyperlink ref="I196" r:id="rId756" display="http://www.ieesinaloa.mx/wp-content/uploads/Transparencia/Organizacion/IC/ACUERDO_IC-Dictamen.pdf"/>
    <hyperlink ref="B197" r:id="rId757" display="http://www.ieesinaloa.mx/wp-content/uploads/Transparencia/Organizacion/IC/Convocatoria-IC.pdf"/>
    <hyperlink ref="C197" r:id="rId758" display="http://www.ieesinaloa.mx/wp-content/uploads/Transparencia/Organizacion/IC/Convocatoria-IC.pdf"/>
    <hyperlink ref="E197" r:id="rId759" display="http://www.ieesinaloa.mx/wp-content/uploads/Transparencia/Organizacion/IC/PO-Pub-Convocatoria.pdf"/>
    <hyperlink ref="I197" r:id="rId760" display="http://www.ieesinaloa.mx/wp-content/uploads/Transparencia/Organizacion/IC/ACUERDO_IC-Dictamen.pdf"/>
    <hyperlink ref="B198" r:id="rId761" display="http://www.ieesinaloa.mx/wp-content/uploads/Transparencia/Organizacion/IC/Convocatoria-IC.pdf"/>
    <hyperlink ref="C198" r:id="rId762" display="http://www.ieesinaloa.mx/wp-content/uploads/Transparencia/Organizacion/IC/Convocatoria-IC.pdf"/>
    <hyperlink ref="E198" r:id="rId763" display="http://www.ieesinaloa.mx/wp-content/uploads/Transparencia/Organizacion/IC/PO-Pub-Convocatoria.pdf"/>
    <hyperlink ref="I198" r:id="rId764" display="http://www.ieesinaloa.mx/wp-content/uploads/Transparencia/Organizacion/IC/ACUERDO_IC-Dictamen.pdf"/>
    <hyperlink ref="B199" r:id="rId765" display="http://www.ieesinaloa.mx/wp-content/uploads/Transparencia/Organizacion/IC/Convocatoria-IC.pdf"/>
    <hyperlink ref="C199" r:id="rId766" display="http://www.ieesinaloa.mx/wp-content/uploads/Transparencia/Organizacion/IC/Convocatoria-IC.pdf"/>
    <hyperlink ref="E199" r:id="rId767" display="http://www.ieesinaloa.mx/wp-content/uploads/Transparencia/Organizacion/IC/PO-Pub-Convocatoria.pdf"/>
    <hyperlink ref="I199" r:id="rId768" display="http://www.ieesinaloa.mx/wp-content/uploads/Transparencia/Organizacion/IC/ACUERDO_IC-Dictamen.pdf"/>
    <hyperlink ref="B200" r:id="rId769" display="http://www.ieesinaloa.mx/wp-content/uploads/Transparencia/Organizacion/IC/Convocatoria-IC.pdf"/>
    <hyperlink ref="C200" r:id="rId770" display="http://www.ieesinaloa.mx/wp-content/uploads/Transparencia/Organizacion/IC/Convocatoria-IC.pdf"/>
    <hyperlink ref="E200" r:id="rId771" display="http://www.ieesinaloa.mx/wp-content/uploads/Transparencia/Organizacion/IC/PO-Pub-Convocatoria.pdf"/>
    <hyperlink ref="I200" r:id="rId772" display="http://www.ieesinaloa.mx/wp-content/uploads/Transparencia/Organizacion/IC/ACUERDO_IC-Dictamen.pdf"/>
    <hyperlink ref="B201" r:id="rId773" display="http://www.ieesinaloa.mx/wp-content/uploads/Transparencia/Organizacion/IC/Convocatoria-IC.pdf"/>
    <hyperlink ref="C201" r:id="rId774" display="http://www.ieesinaloa.mx/wp-content/uploads/Transparencia/Organizacion/IC/Convocatoria-IC.pdf"/>
    <hyperlink ref="E201" r:id="rId775" display="http://www.ieesinaloa.mx/wp-content/uploads/Transparencia/Organizacion/IC/PO-Pub-Convocatoria.pdf"/>
    <hyperlink ref="I201" r:id="rId776" display="http://www.ieesinaloa.mx/wp-content/uploads/Transparencia/Organizacion/IC/ACUERDO_IC-Dictamen.pdf"/>
    <hyperlink ref="B202" r:id="rId777" display="http://www.ieesinaloa.mx/wp-content/uploads/Transparencia/Organizacion/IC/Convocatoria-IC.pdf"/>
    <hyperlink ref="C202" r:id="rId778" display="http://www.ieesinaloa.mx/wp-content/uploads/Transparencia/Organizacion/IC/Convocatoria-IC.pdf"/>
    <hyperlink ref="E202" r:id="rId779" display="http://www.ieesinaloa.mx/wp-content/uploads/Transparencia/Organizacion/IC/PO-Pub-Convocatoria.pdf"/>
    <hyperlink ref="I202" r:id="rId780" display="http://www.ieesinaloa.mx/wp-content/uploads/Transparencia/Organizacion/IC/ACUERDO_IC-Dictamen.pdf"/>
    <hyperlink ref="B203" r:id="rId781" display="http://www.ieesinaloa.mx/wp-content/uploads/Transparencia/Organizacion/IC/Convocatoria-IC.pdf"/>
    <hyperlink ref="C203" r:id="rId782" display="http://www.ieesinaloa.mx/wp-content/uploads/Transparencia/Organizacion/IC/Convocatoria-IC.pdf"/>
    <hyperlink ref="E203" r:id="rId783" display="http://www.ieesinaloa.mx/wp-content/uploads/Transparencia/Organizacion/IC/PO-Pub-Convocatoria.pdf"/>
    <hyperlink ref="I203" r:id="rId784" display="http://www.ieesinaloa.mx/wp-content/uploads/Transparencia/Organizacion/IC/ACUERDO_IC-Dictamen.pdf"/>
    <hyperlink ref="B204" r:id="rId785" display="http://www.ieesinaloa.mx/wp-content/uploads/Transparencia/Organizacion/IC/Convocatoria-IC.pdf"/>
    <hyperlink ref="C204" r:id="rId786" display="http://www.ieesinaloa.mx/wp-content/uploads/Transparencia/Organizacion/IC/Convocatoria-IC.pdf"/>
    <hyperlink ref="E204" r:id="rId787" display="http://www.ieesinaloa.mx/wp-content/uploads/Transparencia/Organizacion/IC/PO-Pub-Convocatoria.pdf"/>
    <hyperlink ref="I204" r:id="rId788" display="http://www.ieesinaloa.mx/wp-content/uploads/Transparencia/Organizacion/IC/ACUERDO_IC-Dictamen.pdf"/>
    <hyperlink ref="B205" r:id="rId789" display="http://www.ieesinaloa.mx/wp-content/uploads/Transparencia/Organizacion/IC/Convocatoria-IC.pdf"/>
    <hyperlink ref="C205" r:id="rId790" display="http://www.ieesinaloa.mx/wp-content/uploads/Transparencia/Organizacion/IC/Convocatoria-IC.pdf"/>
    <hyperlink ref="E205" r:id="rId791" display="http://www.ieesinaloa.mx/wp-content/uploads/Transparencia/Organizacion/IC/PO-Pub-Convocatoria.pdf"/>
    <hyperlink ref="I205" r:id="rId792" display="http://www.ieesinaloa.mx/wp-content/uploads/Transparencia/Organizacion/IC/ACUERDO_IC-Dictamen.pdf"/>
    <hyperlink ref="B206" r:id="rId793" display="http://www.ieesinaloa.mx/wp-content/uploads/Transparencia/Organizacion/IC/Convocatoria-IC.pdf"/>
    <hyperlink ref="C206" r:id="rId794" display="http://www.ieesinaloa.mx/wp-content/uploads/Transparencia/Organizacion/IC/Convocatoria-IC.pdf"/>
    <hyperlink ref="E206" r:id="rId795" display="http://www.ieesinaloa.mx/wp-content/uploads/Transparencia/Organizacion/IC/PO-Pub-Convocatoria.pdf"/>
    <hyperlink ref="I206" r:id="rId796" display="http://www.ieesinaloa.mx/wp-content/uploads/Transparencia/Organizacion/IC/ACUERDO_IC-Dictamen.pdf"/>
    <hyperlink ref="B207" r:id="rId797" display="http://www.ieesinaloa.mx/wp-content/uploads/Transparencia/Organizacion/IC/Convocatoria-IC.pdf"/>
    <hyperlink ref="C207" r:id="rId798" display="http://www.ieesinaloa.mx/wp-content/uploads/Transparencia/Organizacion/IC/Convocatoria-IC.pdf"/>
    <hyperlink ref="E207" r:id="rId799" display="http://www.ieesinaloa.mx/wp-content/uploads/Transparencia/Organizacion/IC/PO-Pub-Convocatoria.pdf"/>
    <hyperlink ref="I207" r:id="rId800" display="http://www.ieesinaloa.mx/wp-content/uploads/Transparencia/Organizacion/IC/ACUERDO_IC-Dictamen.pdf"/>
    <hyperlink ref="B208" r:id="rId801" display="http://www.ieesinaloa.mx/wp-content/uploads/Transparencia/Organizacion/IC/Convocatoria-IC.pdf"/>
    <hyperlink ref="C208" r:id="rId802" display="http://www.ieesinaloa.mx/wp-content/uploads/Transparencia/Organizacion/IC/Convocatoria-IC.pdf"/>
    <hyperlink ref="E208" r:id="rId803" display="http://www.ieesinaloa.mx/wp-content/uploads/Transparencia/Organizacion/IC/PO-Pub-Convocatoria.pdf"/>
    <hyperlink ref="I208" r:id="rId804" display="http://www.ieesinaloa.mx/wp-content/uploads/Transparencia/Organizacion/IC/ACUERDO_IC-Dictamen.pdf"/>
    <hyperlink ref="B209" r:id="rId805" display="http://www.ieesinaloa.mx/wp-content/uploads/Transparencia/Organizacion/IC/Convocatoria-IC.pdf"/>
    <hyperlink ref="C209" r:id="rId806" display="http://www.ieesinaloa.mx/wp-content/uploads/Transparencia/Organizacion/IC/Convocatoria-IC.pdf"/>
    <hyperlink ref="E209" r:id="rId807" display="http://www.ieesinaloa.mx/wp-content/uploads/Transparencia/Organizacion/IC/PO-Pub-Convocatoria.pdf"/>
    <hyperlink ref="I209" r:id="rId808" display="http://www.ieesinaloa.mx/wp-content/uploads/Transparencia/Organizacion/IC/ACUERDO_IC-Dictamen.pdf"/>
    <hyperlink ref="B210" r:id="rId809" display="http://www.ieesinaloa.mx/wp-content/uploads/Transparencia/Organizacion/IC/Convocatoria-IC.pdf"/>
    <hyperlink ref="C210" r:id="rId810" display="http://www.ieesinaloa.mx/wp-content/uploads/Transparencia/Organizacion/IC/Convocatoria-IC.pdf"/>
    <hyperlink ref="E210" r:id="rId811" display="http://www.ieesinaloa.mx/wp-content/uploads/Transparencia/Organizacion/IC/PO-Pub-Convocatoria.pdf"/>
    <hyperlink ref="I210" r:id="rId812" display="http://www.ieesinaloa.mx/wp-content/uploads/Transparencia/Organizacion/IC/ACUERDO_IC-Dictamen.pdf"/>
    <hyperlink ref="B211" r:id="rId813" display="http://www.ieesinaloa.mx/wp-content/uploads/Transparencia/Organizacion/IC/Convocatoria-IC.pdf"/>
    <hyperlink ref="C211" r:id="rId814" display="http://www.ieesinaloa.mx/wp-content/uploads/Transparencia/Organizacion/IC/Convocatoria-IC.pdf"/>
    <hyperlink ref="E211" r:id="rId815" display="http://www.ieesinaloa.mx/wp-content/uploads/Transparencia/Organizacion/IC/PO-Pub-Convocatoria.pdf"/>
    <hyperlink ref="I211" r:id="rId816" display="http://www.ieesinaloa.mx/wp-content/uploads/Transparencia/Organizacion/IC/ACUERDO_IC-Dictamen.pdf"/>
    <hyperlink ref="B212" r:id="rId817" display="http://www.ieesinaloa.mx/wp-content/uploads/Transparencia/Organizacion/IC/Convocatoria-IC.pdf"/>
    <hyperlink ref="C212" r:id="rId818" display="http://www.ieesinaloa.mx/wp-content/uploads/Transparencia/Organizacion/IC/Convocatoria-IC.pdf"/>
    <hyperlink ref="E212" r:id="rId819" display="http://www.ieesinaloa.mx/wp-content/uploads/Transparencia/Organizacion/IC/PO-Pub-Convocatoria.pdf"/>
    <hyperlink ref="I212" r:id="rId820" display="http://www.ieesinaloa.mx/wp-content/uploads/Transparencia/Organizacion/IC/ACUERDO_IC-Dictamen.pdf"/>
    <hyperlink ref="B213" r:id="rId821" display="http://www.ieesinaloa.mx/wp-content/uploads/Transparencia/Organizacion/IC/Convocatoria-IC.pdf"/>
    <hyperlink ref="C213" r:id="rId822" display="http://www.ieesinaloa.mx/wp-content/uploads/Transparencia/Organizacion/IC/Convocatoria-IC.pdf"/>
    <hyperlink ref="E213" r:id="rId823" display="http://www.ieesinaloa.mx/wp-content/uploads/Transparencia/Organizacion/IC/PO-Pub-Convocatoria.pdf"/>
    <hyperlink ref="I213" r:id="rId824" display="http://www.ieesinaloa.mx/wp-content/uploads/Transparencia/Organizacion/IC/ACUERDO_IC-Dictamen.pdf"/>
    <hyperlink ref="B214" r:id="rId825" display="http://www.ieesinaloa.mx/wp-content/uploads/Transparencia/Organizacion/IC/Convocatoria-IC.pdf"/>
    <hyperlink ref="C214" r:id="rId826" display="http://www.ieesinaloa.mx/wp-content/uploads/Transparencia/Organizacion/IC/Convocatoria-IC.pdf"/>
    <hyperlink ref="E214" r:id="rId827" display="http://www.ieesinaloa.mx/wp-content/uploads/Transparencia/Organizacion/IC/PO-Pub-Convocatoria.pdf"/>
    <hyperlink ref="I214" r:id="rId828" display="http://www.ieesinaloa.mx/wp-content/uploads/Transparencia/Organizacion/IC/ACUERDO_IC-Dictamen.pdf"/>
    <hyperlink ref="B215" r:id="rId829" display="http://www.ieesinaloa.mx/wp-content/uploads/Transparencia/Organizacion/IC/Convocatoria-IC.pdf"/>
    <hyperlink ref="C215" r:id="rId830" display="http://www.ieesinaloa.mx/wp-content/uploads/Transparencia/Organizacion/IC/Convocatoria-IC.pdf"/>
    <hyperlink ref="E215" r:id="rId831" display="http://www.ieesinaloa.mx/wp-content/uploads/Transparencia/Organizacion/IC/PO-Pub-Convocatoria.pdf"/>
    <hyperlink ref="I215" r:id="rId832" display="http://www.ieesinaloa.mx/wp-content/uploads/Transparencia/Organizacion/IC/ACUERDO_IC-Dictamen.pdf"/>
    <hyperlink ref="B216" r:id="rId833" display="http://www.ieesinaloa.mx/wp-content/uploads/Transparencia/Organizacion/IC/Convocatoria-IC.pdf"/>
    <hyperlink ref="C216" r:id="rId834" display="http://www.ieesinaloa.mx/wp-content/uploads/Transparencia/Organizacion/IC/Convocatoria-IC.pdf"/>
    <hyperlink ref="E216" r:id="rId835" display="http://www.ieesinaloa.mx/wp-content/uploads/Transparencia/Organizacion/IC/PO-Pub-Convocatoria.pdf"/>
    <hyperlink ref="I216" r:id="rId836" display="http://www.ieesinaloa.mx/wp-content/uploads/Transparencia/Organizacion/IC/ACUERDO_IC-Dictamen.pdf"/>
    <hyperlink ref="B217" r:id="rId837" display="http://www.ieesinaloa.mx/wp-content/uploads/Transparencia/Organizacion/IC/Convocatoria-IC.pdf"/>
    <hyperlink ref="C217" r:id="rId838" display="http://www.ieesinaloa.mx/wp-content/uploads/Transparencia/Organizacion/IC/Convocatoria-IC.pdf"/>
    <hyperlink ref="E217" r:id="rId839" display="http://www.ieesinaloa.mx/wp-content/uploads/Transparencia/Organizacion/IC/PO-Pub-Convocatoria.pdf"/>
    <hyperlink ref="I217" r:id="rId840" display="http://www.ieesinaloa.mx/wp-content/uploads/Transparencia/Organizacion/IC/ACUERDO_IC-Dictamen.pdf"/>
    <hyperlink ref="B218" r:id="rId841" display="http://www.ieesinaloa.mx/wp-content/uploads/Transparencia/Organizacion/IC/Convocatoria-IC.pdf"/>
    <hyperlink ref="C218" r:id="rId842" display="http://www.ieesinaloa.mx/wp-content/uploads/Transparencia/Organizacion/IC/Convocatoria-IC.pdf"/>
    <hyperlink ref="E218" r:id="rId843" display="http://www.ieesinaloa.mx/wp-content/uploads/Transparencia/Organizacion/IC/PO-Pub-Convocatoria.pdf"/>
    <hyperlink ref="I218" r:id="rId844" display="http://www.ieesinaloa.mx/wp-content/uploads/Transparencia/Organizacion/IC/ACUERDO_IC-Dictamen.pdf"/>
    <hyperlink ref="B219" r:id="rId845" display="http://www.ieesinaloa.mx/wp-content/uploads/Transparencia/Organizacion/IC/Convocatoria-IC.pdf"/>
    <hyperlink ref="C219" r:id="rId846" display="http://www.ieesinaloa.mx/wp-content/uploads/Transparencia/Organizacion/IC/Convocatoria-IC.pdf"/>
    <hyperlink ref="E219" r:id="rId847" display="http://www.ieesinaloa.mx/wp-content/uploads/Transparencia/Organizacion/IC/PO-Pub-Convocatoria.pdf"/>
    <hyperlink ref="I219" r:id="rId848" display="http://www.ieesinaloa.mx/wp-content/uploads/Transparencia/Organizacion/IC/ACUERDO_IC-Dictamen.pdf"/>
    <hyperlink ref="B220" r:id="rId849" display="http://www.ieesinaloa.mx/wp-content/uploads/Transparencia/Organizacion/IC/Convocatoria-IC.pdf"/>
    <hyperlink ref="C220" r:id="rId850" display="http://www.ieesinaloa.mx/wp-content/uploads/Transparencia/Organizacion/IC/Convocatoria-IC.pdf"/>
    <hyperlink ref="E220" r:id="rId851" display="http://www.ieesinaloa.mx/wp-content/uploads/Transparencia/Organizacion/IC/PO-Pub-Convocatoria.pdf"/>
    <hyperlink ref="I220" r:id="rId852" display="http://www.ieesinaloa.mx/wp-content/uploads/Transparencia/Organizacion/IC/ACUERDO_IC-Dictamen.pdf"/>
    <hyperlink ref="B221" r:id="rId853" display="http://www.ieesinaloa.mx/wp-content/uploads/Transparencia/Organizacion/IC/Convocatoria-IC.pdf"/>
    <hyperlink ref="C221" r:id="rId854" display="http://www.ieesinaloa.mx/wp-content/uploads/Transparencia/Organizacion/IC/Convocatoria-IC.pdf"/>
    <hyperlink ref="E221" r:id="rId855" display="http://www.ieesinaloa.mx/wp-content/uploads/Transparencia/Organizacion/IC/PO-Pub-Convocatoria.pdf"/>
    <hyperlink ref="I221" r:id="rId856" display="http://www.ieesinaloa.mx/wp-content/uploads/Transparencia/Organizacion/IC/ACUERDO_IC-Dictamen.pdf"/>
    <hyperlink ref="B222" r:id="rId857" display="http://www.ieesinaloa.mx/wp-content/uploads/Transparencia/Organizacion/IC/Convocatoria-IC.pdf"/>
    <hyperlink ref="C222" r:id="rId858" display="http://www.ieesinaloa.mx/wp-content/uploads/Transparencia/Organizacion/IC/Convocatoria-IC.pdf"/>
    <hyperlink ref="E222" r:id="rId859" display="http://www.ieesinaloa.mx/wp-content/uploads/Transparencia/Organizacion/IC/PO-Pub-Convocatoria.pdf"/>
    <hyperlink ref="I222" r:id="rId860" display="http://www.ieesinaloa.mx/wp-content/uploads/Transparencia/Organizacion/IC/ACUERDO_IC-Dictamen.pdf"/>
    <hyperlink ref="B223" r:id="rId861" display="http://www.ieesinaloa.mx/wp-content/uploads/Transparencia/Organizacion/IC/Convocatoria-IC.pdf"/>
    <hyperlink ref="C223" r:id="rId862" display="http://www.ieesinaloa.mx/wp-content/uploads/Transparencia/Organizacion/IC/Convocatoria-IC.pdf"/>
    <hyperlink ref="E223" r:id="rId863" display="http://www.ieesinaloa.mx/wp-content/uploads/Transparencia/Organizacion/IC/PO-Pub-Convocatoria.pdf"/>
    <hyperlink ref="I223" r:id="rId864" display="http://www.ieesinaloa.mx/wp-content/uploads/Transparencia/Organizacion/IC/ACUERDO_IC-Dictamen.pdf"/>
    <hyperlink ref="B224" r:id="rId865" display="http://www.ieesinaloa.mx/wp-content/uploads/Transparencia/Organizacion/IC/Convocatoria-IC.pdf"/>
    <hyperlink ref="C224" r:id="rId866" display="http://www.ieesinaloa.mx/wp-content/uploads/Transparencia/Organizacion/IC/Convocatoria-IC.pdf"/>
    <hyperlink ref="E224" r:id="rId867" display="http://www.ieesinaloa.mx/wp-content/uploads/Transparencia/Organizacion/IC/PO-Pub-Convocatoria.pdf"/>
    <hyperlink ref="I224" r:id="rId868" display="http://www.ieesinaloa.mx/wp-content/uploads/Transparencia/Organizacion/IC/ACUERDO_IC-Dictamen.pdf"/>
    <hyperlink ref="B225" r:id="rId869" display="http://www.ieesinaloa.mx/wp-content/uploads/Transparencia/Organizacion/IC/Convocatoria-IC.pdf"/>
    <hyperlink ref="C225" r:id="rId870" display="http://www.ieesinaloa.mx/wp-content/uploads/Transparencia/Organizacion/IC/Convocatoria-IC.pdf"/>
    <hyperlink ref="E225" r:id="rId871" display="http://www.ieesinaloa.mx/wp-content/uploads/Transparencia/Organizacion/IC/PO-Pub-Convocatoria.pdf"/>
    <hyperlink ref="I225" r:id="rId872" display="http://www.ieesinaloa.mx/wp-content/uploads/Transparencia/Organizacion/IC/ACUERDO_IC-Dictamen.pdf"/>
    <hyperlink ref="B226" r:id="rId873" display="http://www.ieesinaloa.mx/wp-content/uploads/Transparencia/Organizacion/IC/Convocatoria-IC.pdf"/>
    <hyperlink ref="C226" r:id="rId874" display="http://www.ieesinaloa.mx/wp-content/uploads/Transparencia/Organizacion/IC/Convocatoria-IC.pdf"/>
    <hyperlink ref="E226" r:id="rId875" display="http://www.ieesinaloa.mx/wp-content/uploads/Transparencia/Organizacion/IC/PO-Pub-Convocatoria.pdf"/>
    <hyperlink ref="I226" r:id="rId876" display="http://www.ieesinaloa.mx/wp-content/uploads/Transparencia/Organizacion/IC/ACUERDO_IC-Dictamen.pdf"/>
    <hyperlink ref="B227" r:id="rId877" display="http://www.ieesinaloa.mx/wp-content/uploads/Transparencia/Organizacion/IC/Convocatoria-IC.pdf"/>
    <hyperlink ref="C227" r:id="rId878" display="http://www.ieesinaloa.mx/wp-content/uploads/Transparencia/Organizacion/IC/Convocatoria-IC.pdf"/>
    <hyperlink ref="E227" r:id="rId879" display="http://www.ieesinaloa.mx/wp-content/uploads/Transparencia/Organizacion/IC/PO-Pub-Convocatoria.pdf"/>
    <hyperlink ref="I227" r:id="rId880" display="http://www.ieesinaloa.mx/wp-content/uploads/Transparencia/Organizacion/IC/ACUERDO_IC-Dictamen.pdf"/>
    <hyperlink ref="B228" r:id="rId881" display="http://www.ieesinaloa.mx/wp-content/uploads/Transparencia/Organizacion/IC/Convocatoria-IC.pdf"/>
    <hyperlink ref="C228" r:id="rId882" display="http://www.ieesinaloa.mx/wp-content/uploads/Transparencia/Organizacion/IC/Convocatoria-IC.pdf"/>
    <hyperlink ref="E228" r:id="rId883" display="http://www.ieesinaloa.mx/wp-content/uploads/Transparencia/Organizacion/IC/PO-Pub-Convocatoria.pdf"/>
    <hyperlink ref="I228" r:id="rId884" display="http://www.ieesinaloa.mx/wp-content/uploads/Transparencia/Organizacion/IC/ACUERDO_IC-Dictamen.pdf"/>
    <hyperlink ref="B229" r:id="rId885" display="http://www.ieesinaloa.mx/wp-content/uploads/Transparencia/Organizacion/IC/Convocatoria-IC.pdf"/>
    <hyperlink ref="C229" r:id="rId886" display="http://www.ieesinaloa.mx/wp-content/uploads/Transparencia/Organizacion/IC/Convocatoria-IC.pdf"/>
    <hyperlink ref="E229" r:id="rId887" display="http://www.ieesinaloa.mx/wp-content/uploads/Transparencia/Organizacion/IC/PO-Pub-Convocatoria.pdf"/>
    <hyperlink ref="I229" r:id="rId888" display="http://www.ieesinaloa.mx/wp-content/uploads/Transparencia/Organizacion/IC/ACUERDO_IC-Dictamen.pdf"/>
    <hyperlink ref="B230" r:id="rId889" display="http://www.ieesinaloa.mx/wp-content/uploads/Transparencia/Organizacion/IC/Convocatoria-IC.pdf"/>
    <hyperlink ref="C230" r:id="rId890" display="http://www.ieesinaloa.mx/wp-content/uploads/Transparencia/Organizacion/IC/Convocatoria-IC.pdf"/>
    <hyperlink ref="E230" r:id="rId891" display="http://www.ieesinaloa.mx/wp-content/uploads/Transparencia/Organizacion/IC/PO-Pub-Convocatoria.pdf"/>
    <hyperlink ref="I230" r:id="rId892" display="http://www.ieesinaloa.mx/wp-content/uploads/Transparencia/Organizacion/IC/ACUERDO_IC-Dictamen.pdf"/>
    <hyperlink ref="B231" r:id="rId893" display="http://www.ieesinaloa.mx/wp-content/uploads/Transparencia/Organizacion/IC/Convocatoria-IC.pdf"/>
    <hyperlink ref="C231" r:id="rId894" display="http://www.ieesinaloa.mx/wp-content/uploads/Transparencia/Organizacion/IC/Convocatoria-IC.pdf"/>
    <hyperlink ref="E231" r:id="rId895" display="http://www.ieesinaloa.mx/wp-content/uploads/Transparencia/Organizacion/IC/PO-Pub-Convocatoria.pdf"/>
    <hyperlink ref="I231" r:id="rId896" display="http://www.ieesinaloa.mx/wp-content/uploads/Transparencia/Organizacion/IC/ACUERDO_IC-Dictamen.pdf"/>
    <hyperlink ref="B232" r:id="rId897" display="http://www.ieesinaloa.mx/wp-content/uploads/Transparencia/Organizacion/IC/Convocatoria-IC.pdf"/>
    <hyperlink ref="C232" r:id="rId898" display="http://www.ieesinaloa.mx/wp-content/uploads/Transparencia/Organizacion/IC/Convocatoria-IC.pdf"/>
    <hyperlink ref="E232" r:id="rId899" display="http://www.ieesinaloa.mx/wp-content/uploads/Transparencia/Organizacion/IC/PO-Pub-Convocatoria.pdf"/>
    <hyperlink ref="I232" r:id="rId900" display="http://www.ieesinaloa.mx/wp-content/uploads/Transparencia/Organizacion/IC/ACUERDO_IC-Dictamen.pdf"/>
    <hyperlink ref="B233" r:id="rId901" display="http://www.ieesinaloa.mx/wp-content/uploads/Transparencia/Organizacion/IC/Convocatoria-IC.pdf"/>
    <hyperlink ref="C233" r:id="rId902" display="http://www.ieesinaloa.mx/wp-content/uploads/Transparencia/Organizacion/IC/Convocatoria-IC.pdf"/>
    <hyperlink ref="E233" r:id="rId903" display="http://www.ieesinaloa.mx/wp-content/uploads/Transparencia/Organizacion/IC/PO-Pub-Convocatoria.pdf"/>
    <hyperlink ref="I233" r:id="rId904" display="http://www.ieesinaloa.mx/wp-content/uploads/Transparencia/Organizacion/IC/ACUERDO_IC-Dictamen.pdf"/>
    <hyperlink ref="B234" r:id="rId905" display="http://www.ieesinaloa.mx/wp-content/uploads/Transparencia/Organizacion/IC/Convocatoria-IC.pdf"/>
    <hyperlink ref="C234" r:id="rId906" display="http://www.ieesinaloa.mx/wp-content/uploads/Transparencia/Organizacion/IC/Convocatoria-IC.pdf"/>
    <hyperlink ref="E234" r:id="rId907" display="http://www.ieesinaloa.mx/wp-content/uploads/Transparencia/Organizacion/IC/PO-Pub-Convocatoria.pdf"/>
    <hyperlink ref="I234" r:id="rId908" display="http://www.ieesinaloa.mx/wp-content/uploads/Transparencia/Organizacion/IC/ACUERDO_IC-Dictamen.pdf"/>
    <hyperlink ref="B235" r:id="rId909" display="http://www.ieesinaloa.mx/wp-content/uploads/Transparencia/Organizacion/IC/Convocatoria-IC.pdf"/>
    <hyperlink ref="C235" r:id="rId910" display="http://www.ieesinaloa.mx/wp-content/uploads/Transparencia/Organizacion/IC/Convocatoria-IC.pdf"/>
    <hyperlink ref="E235" r:id="rId911" display="http://www.ieesinaloa.mx/wp-content/uploads/Transparencia/Organizacion/IC/PO-Pub-Convocatoria.pdf"/>
    <hyperlink ref="I235" r:id="rId912" display="http://www.ieesinaloa.mx/wp-content/uploads/Transparencia/Organizacion/IC/ACUERDO_IC-Dictamen.pdf"/>
    <hyperlink ref="B236" r:id="rId913" display="http://www.ieesinaloa.mx/wp-content/uploads/Transparencia/Organizacion/IC/Convocatoria-IC.pdf"/>
    <hyperlink ref="C236" r:id="rId914" display="http://www.ieesinaloa.mx/wp-content/uploads/Transparencia/Organizacion/IC/Convocatoria-IC.pdf"/>
    <hyperlink ref="E236" r:id="rId915" display="http://www.ieesinaloa.mx/wp-content/uploads/Transparencia/Organizacion/IC/PO-Pub-Convocatoria.pdf"/>
    <hyperlink ref="I236" r:id="rId916" display="http://www.ieesinaloa.mx/wp-content/uploads/Transparencia/Organizacion/IC/ACUERDO_IC-Dictamen.pdf"/>
    <hyperlink ref="B237" r:id="rId917" display="http://www.ieesinaloa.mx/wp-content/uploads/Transparencia/Organizacion/IC/Convocatoria-IC.pdf"/>
    <hyperlink ref="C237" r:id="rId918" display="http://www.ieesinaloa.mx/wp-content/uploads/Transparencia/Organizacion/IC/Convocatoria-IC.pdf"/>
    <hyperlink ref="E237" r:id="rId919" display="http://www.ieesinaloa.mx/wp-content/uploads/Transparencia/Organizacion/IC/PO-Pub-Convocatoria.pdf"/>
    <hyperlink ref="I237" r:id="rId920" display="http://www.ieesinaloa.mx/wp-content/uploads/Transparencia/Organizacion/IC/ACUERDO_IC-Dictamen.pdf"/>
    <hyperlink ref="B238" r:id="rId921" display="http://www.ieesinaloa.mx/wp-content/uploads/Transparencia/Organizacion/IC/Convocatoria-IC.pdf"/>
    <hyperlink ref="C238" r:id="rId922" display="http://www.ieesinaloa.mx/wp-content/uploads/Transparencia/Organizacion/IC/Convocatoria-IC.pdf"/>
    <hyperlink ref="E238" r:id="rId923" display="http://www.ieesinaloa.mx/wp-content/uploads/Transparencia/Organizacion/IC/PO-Pub-Convocatoria.pdf"/>
    <hyperlink ref="I238" r:id="rId924" display="http://www.ieesinaloa.mx/wp-content/uploads/Transparencia/Organizacion/IC/ACUERDO_IC-Dictamen.pdf"/>
    <hyperlink ref="B239" r:id="rId925" display="http://www.ieesinaloa.mx/wp-content/uploads/Transparencia/Organizacion/IC/Convocatoria-IC.pdf"/>
    <hyperlink ref="C239" r:id="rId926" display="http://www.ieesinaloa.mx/wp-content/uploads/Transparencia/Organizacion/IC/Convocatoria-IC.pdf"/>
    <hyperlink ref="E239" r:id="rId927" display="http://www.ieesinaloa.mx/wp-content/uploads/Transparencia/Organizacion/IC/PO-Pub-Convocatoria.pdf"/>
    <hyperlink ref="I239" r:id="rId928" display="http://www.ieesinaloa.mx/wp-content/uploads/Transparencia/Organizacion/IC/ACUERDO_IC-Dictamen.pdf"/>
    <hyperlink ref="B240" r:id="rId929" display="http://www.ieesinaloa.mx/wp-content/uploads/Transparencia/Organizacion/IC/Convocatoria-IC.pdf"/>
    <hyperlink ref="C240" r:id="rId930" display="http://www.ieesinaloa.mx/wp-content/uploads/Transparencia/Organizacion/IC/Convocatoria-IC.pdf"/>
    <hyperlink ref="E240" r:id="rId931" display="http://www.ieesinaloa.mx/wp-content/uploads/Transparencia/Organizacion/IC/PO-Pub-Convocatoria.pdf"/>
    <hyperlink ref="I240" r:id="rId932" display="http://www.ieesinaloa.mx/wp-content/uploads/Transparencia/Organizacion/IC/ACUERDO_IC-Dictamen.pdf"/>
    <hyperlink ref="B241" r:id="rId933" display="http://www.ieesinaloa.mx/wp-content/uploads/Transparencia/Organizacion/IC/Convocatoria-IC.pdf"/>
    <hyperlink ref="C241" r:id="rId934" display="http://www.ieesinaloa.mx/wp-content/uploads/Transparencia/Organizacion/IC/Convocatoria-IC.pdf"/>
    <hyperlink ref="E241" r:id="rId935" display="http://www.ieesinaloa.mx/wp-content/uploads/Transparencia/Organizacion/IC/PO-Pub-Convocatoria.pdf"/>
    <hyperlink ref="I241" r:id="rId936" display="http://www.ieesinaloa.mx/wp-content/uploads/Transparencia/Organizacion/IC/ACUERDO_IC-Dictamen.pdf"/>
    <hyperlink ref="B242" r:id="rId937" display="http://www.ieesinaloa.mx/wp-content/uploads/Transparencia/Organizacion/IC/Convocatoria-IC.pdf"/>
    <hyperlink ref="C242" r:id="rId938" display="http://www.ieesinaloa.mx/wp-content/uploads/Transparencia/Organizacion/IC/Convocatoria-IC.pdf"/>
    <hyperlink ref="E242" r:id="rId939" display="http://www.ieesinaloa.mx/wp-content/uploads/Transparencia/Organizacion/IC/PO-Pub-Convocatoria.pdf"/>
    <hyperlink ref="I242" r:id="rId940" display="http://www.ieesinaloa.mx/wp-content/uploads/Transparencia/Organizacion/IC/ACUERDO_IC-Dictamen.pdf"/>
    <hyperlink ref="B243" r:id="rId941" display="http://www.ieesinaloa.mx/wp-content/uploads/Transparencia/Organizacion/IC/Convocatoria-IC.pdf"/>
    <hyperlink ref="C243" r:id="rId942" display="http://www.ieesinaloa.mx/wp-content/uploads/Transparencia/Organizacion/IC/Convocatoria-IC.pdf"/>
    <hyperlink ref="E243" r:id="rId943" display="http://www.ieesinaloa.mx/wp-content/uploads/Transparencia/Organizacion/IC/PO-Pub-Convocatoria.pdf"/>
    <hyperlink ref="I243" r:id="rId944" display="http://www.ieesinaloa.mx/wp-content/uploads/Transparencia/Organizacion/IC/ACUERDO_IC-Dictamen.pdf"/>
    <hyperlink ref="B244" r:id="rId945" display="http://www.ieesinaloa.mx/wp-content/uploads/Transparencia/Organizacion/IC/Convocatoria-IC.pdf"/>
    <hyperlink ref="C244" r:id="rId946" display="http://www.ieesinaloa.mx/wp-content/uploads/Transparencia/Organizacion/IC/Convocatoria-IC.pdf"/>
    <hyperlink ref="E244" r:id="rId947" display="http://www.ieesinaloa.mx/wp-content/uploads/Transparencia/Organizacion/IC/PO-Pub-Convocatoria.pdf"/>
    <hyperlink ref="I244" r:id="rId948" display="http://www.ieesinaloa.mx/wp-content/uploads/Transparencia/Organizacion/IC/ACUERDO_IC-Dictamen.pdf"/>
    <hyperlink ref="B245" r:id="rId949" display="http://www.ieesinaloa.mx/wp-content/uploads/Transparencia/Organizacion/IC/Convocatoria-IC.pdf"/>
    <hyperlink ref="C245" r:id="rId950" display="http://www.ieesinaloa.mx/wp-content/uploads/Transparencia/Organizacion/IC/Convocatoria-IC.pdf"/>
    <hyperlink ref="E245" r:id="rId951" display="http://www.ieesinaloa.mx/wp-content/uploads/Transparencia/Organizacion/IC/PO-Pub-Convocatoria.pdf"/>
    <hyperlink ref="I245" r:id="rId952" display="http://www.ieesinaloa.mx/wp-content/uploads/Transparencia/Organizacion/IC/ACUERDO_IC-Dictamen.pdf"/>
    <hyperlink ref="B246" r:id="rId953" display="http://www.ieesinaloa.mx/wp-content/uploads/Transparencia/Organizacion/IC/Convocatoria-IC.pdf"/>
    <hyperlink ref="C246" r:id="rId954" display="http://www.ieesinaloa.mx/wp-content/uploads/Transparencia/Organizacion/IC/Convocatoria-IC.pdf"/>
    <hyperlink ref="E246" r:id="rId955" display="http://www.ieesinaloa.mx/wp-content/uploads/Transparencia/Organizacion/IC/PO-Pub-Convocatoria.pdf"/>
    <hyperlink ref="I246" r:id="rId956" display="http://www.ieesinaloa.mx/wp-content/uploads/Transparencia/Organizacion/IC/ACUERDO_IC-Dictamen.pdf"/>
    <hyperlink ref="B247" r:id="rId957" display="http://www.ieesinaloa.mx/wp-content/uploads/Transparencia/Organizacion/IC/Convocatoria-IC.pdf"/>
    <hyperlink ref="C247" r:id="rId958" display="http://www.ieesinaloa.mx/wp-content/uploads/Transparencia/Organizacion/IC/Convocatoria-IC.pdf"/>
    <hyperlink ref="E247" r:id="rId959" display="http://www.ieesinaloa.mx/wp-content/uploads/Transparencia/Organizacion/IC/PO-Pub-Convocatoria.pdf"/>
    <hyperlink ref="I247" r:id="rId960" display="http://www.ieesinaloa.mx/wp-content/uploads/Transparencia/Organizacion/IC/ACUERDO_IC-Dictamen.pdf"/>
    <hyperlink ref="B248" r:id="rId961" display="http://www.ieesinaloa.mx/wp-content/uploads/Transparencia/Organizacion/IC/Convocatoria-IC.pdf"/>
    <hyperlink ref="C248" r:id="rId962" display="http://www.ieesinaloa.mx/wp-content/uploads/Transparencia/Organizacion/IC/Convocatoria-IC.pdf"/>
    <hyperlink ref="E248" r:id="rId963" display="http://www.ieesinaloa.mx/wp-content/uploads/Transparencia/Organizacion/IC/PO-Pub-Convocatoria.pdf"/>
    <hyperlink ref="I248" r:id="rId964" display="http://www.ieesinaloa.mx/wp-content/uploads/Transparencia/Organizacion/IC/ACUERDO_IC-Dictamen.pdf"/>
    <hyperlink ref="B249" r:id="rId965" display="http://www.ieesinaloa.mx/wp-content/uploads/Transparencia/Organizacion/IC/Convocatoria-IC.pdf"/>
    <hyperlink ref="C249" r:id="rId966" display="http://www.ieesinaloa.mx/wp-content/uploads/Transparencia/Organizacion/IC/Convocatoria-IC.pdf"/>
    <hyperlink ref="E249" r:id="rId967" display="http://www.ieesinaloa.mx/wp-content/uploads/Transparencia/Organizacion/IC/PO-Pub-Convocatoria.pdf"/>
    <hyperlink ref="I249" r:id="rId968" display="http://www.ieesinaloa.mx/wp-content/uploads/Transparencia/Organizacion/IC/ACUERDO_IC-Dictamen.pdf"/>
    <hyperlink ref="B250" r:id="rId969" display="http://www.ieesinaloa.mx/wp-content/uploads/Transparencia/Organizacion/IC/Convocatoria-IC.pdf"/>
    <hyperlink ref="C250" r:id="rId970" display="http://www.ieesinaloa.mx/wp-content/uploads/Transparencia/Organizacion/IC/Convocatoria-IC.pdf"/>
    <hyperlink ref="E250" r:id="rId971" display="http://www.ieesinaloa.mx/wp-content/uploads/Transparencia/Organizacion/IC/PO-Pub-Convocatoria.pdf"/>
    <hyperlink ref="I250" r:id="rId972" display="http://www.ieesinaloa.mx/wp-content/uploads/Transparencia/Organizacion/IC/ACUERDO_IC-Dictamen.pdf"/>
    <hyperlink ref="B251" r:id="rId973" display="http://www.ieesinaloa.mx/wp-content/uploads/Transparencia/Organizacion/IC/Convocatoria-IC.pdf"/>
    <hyperlink ref="C251" r:id="rId974" display="http://www.ieesinaloa.mx/wp-content/uploads/Transparencia/Organizacion/IC/Convocatoria-IC.pdf"/>
    <hyperlink ref="E251" r:id="rId975" display="http://www.ieesinaloa.mx/wp-content/uploads/Transparencia/Organizacion/IC/PO-Pub-Convocatoria.pdf"/>
    <hyperlink ref="I251" r:id="rId976" display="http://www.ieesinaloa.mx/wp-content/uploads/Transparencia/Organizacion/IC/ACUERDO_IC-Dictamen.pdf"/>
    <hyperlink ref="B252" r:id="rId977" display="http://www.ieesinaloa.mx/wp-content/uploads/Transparencia/Organizacion/IC/Convocatoria-IC.pdf"/>
    <hyperlink ref="C252" r:id="rId978" display="http://www.ieesinaloa.mx/wp-content/uploads/Transparencia/Organizacion/IC/Convocatoria-IC.pdf"/>
    <hyperlink ref="E252" r:id="rId979" display="http://www.ieesinaloa.mx/wp-content/uploads/Transparencia/Organizacion/IC/PO-Pub-Convocatoria.pdf"/>
    <hyperlink ref="I252" r:id="rId980" display="http://www.ieesinaloa.mx/wp-content/uploads/Transparencia/Organizacion/IC/ACUERDO_IC-Dictamen.pdf"/>
    <hyperlink ref="B253" r:id="rId981" display="http://www.ieesinaloa.mx/wp-content/uploads/Transparencia/Organizacion/IC/Convocatoria-IC.pdf"/>
    <hyperlink ref="C253" r:id="rId982" display="http://www.ieesinaloa.mx/wp-content/uploads/Transparencia/Organizacion/IC/Convocatoria-IC.pdf"/>
    <hyperlink ref="E253" r:id="rId983" display="http://www.ieesinaloa.mx/wp-content/uploads/Transparencia/Organizacion/IC/PO-Pub-Convocatoria.pdf"/>
    <hyperlink ref="I253" r:id="rId984" display="http://www.ieesinaloa.mx/wp-content/uploads/Transparencia/Organizacion/IC/ACUERDO_IC-Dictamen.pdf"/>
    <hyperlink ref="B254" r:id="rId985" display="http://www.ieesinaloa.mx/wp-content/uploads/Transparencia/Organizacion/IC/Convocatoria-IC.pdf"/>
    <hyperlink ref="C254" r:id="rId986" display="http://www.ieesinaloa.mx/wp-content/uploads/Transparencia/Organizacion/IC/Convocatoria-IC.pdf"/>
    <hyperlink ref="E254" r:id="rId987" display="http://www.ieesinaloa.mx/wp-content/uploads/Transparencia/Organizacion/IC/PO-Pub-Convocatoria.pdf"/>
    <hyperlink ref="I254" r:id="rId988" display="http://www.ieesinaloa.mx/wp-content/uploads/Transparencia/Organizacion/IC/ACUERDO_IC-Dictamen.pdf"/>
    <hyperlink ref="B255" r:id="rId989" display="http://www.ieesinaloa.mx/wp-content/uploads/Transparencia/Organizacion/IC/Convocatoria-IC.pdf"/>
    <hyperlink ref="C255" r:id="rId990" display="http://www.ieesinaloa.mx/wp-content/uploads/Transparencia/Organizacion/IC/Convocatoria-IC.pdf"/>
    <hyperlink ref="E255" r:id="rId991" display="http://www.ieesinaloa.mx/wp-content/uploads/Transparencia/Organizacion/IC/PO-Pub-Convocatoria.pdf"/>
    <hyperlink ref="I255" r:id="rId992" display="http://www.ieesinaloa.mx/wp-content/uploads/Transparencia/Organizacion/IC/ACUERDO_IC-Dictamen.pdf"/>
    <hyperlink ref="B256" r:id="rId993" display="http://www.ieesinaloa.mx/wp-content/uploads/Transparencia/Organizacion/IC/Convocatoria-IC.pdf"/>
    <hyperlink ref="C256" r:id="rId994" display="http://www.ieesinaloa.mx/wp-content/uploads/Transparencia/Organizacion/IC/Convocatoria-IC.pdf"/>
    <hyperlink ref="E256" r:id="rId995" display="http://www.ieesinaloa.mx/wp-content/uploads/Transparencia/Organizacion/IC/PO-Pub-Convocatoria.pdf"/>
    <hyperlink ref="I256" r:id="rId996" display="http://www.ieesinaloa.mx/wp-content/uploads/Transparencia/Organizacion/IC/ACUERDO_IC-Dictamen.pdf"/>
    <hyperlink ref="B257" r:id="rId997" display="http://www.ieesinaloa.mx/wp-content/uploads/Transparencia/Organizacion/IC/Convocatoria-IC.pdf"/>
    <hyperlink ref="C257" r:id="rId998" display="http://www.ieesinaloa.mx/wp-content/uploads/Transparencia/Organizacion/IC/Convocatoria-IC.pdf"/>
    <hyperlink ref="E257" r:id="rId999" display="http://www.ieesinaloa.mx/wp-content/uploads/Transparencia/Organizacion/IC/PO-Pub-Convocatoria.pdf"/>
    <hyperlink ref="I257" r:id="rId1000" display="http://www.ieesinaloa.mx/wp-content/uploads/Transparencia/Organizacion/IC/ACUERDO_IC-Dictamen.pdf"/>
    <hyperlink ref="B258" r:id="rId1001" display="http://www.ieesinaloa.mx/wp-content/uploads/Transparencia/Organizacion/IC/Convocatoria-IC.pdf"/>
    <hyperlink ref="C258" r:id="rId1002" display="http://www.ieesinaloa.mx/wp-content/uploads/Transparencia/Organizacion/IC/Convocatoria-IC.pdf"/>
    <hyperlink ref="E258" r:id="rId1003" display="http://www.ieesinaloa.mx/wp-content/uploads/Transparencia/Organizacion/IC/PO-Pub-Convocatoria.pdf"/>
    <hyperlink ref="I258" r:id="rId1004" display="http://www.ieesinaloa.mx/wp-content/uploads/Transparencia/Organizacion/IC/ACUERDO_IC-Dictamen.pdf"/>
    <hyperlink ref="B259" r:id="rId1005" display="http://www.ieesinaloa.mx/wp-content/uploads/Transparencia/Organizacion/IC/Convocatoria-IC.pdf"/>
    <hyperlink ref="C259" r:id="rId1006" display="http://www.ieesinaloa.mx/wp-content/uploads/Transparencia/Organizacion/IC/Convocatoria-IC.pdf"/>
    <hyperlink ref="E259" r:id="rId1007" display="http://www.ieesinaloa.mx/wp-content/uploads/Transparencia/Organizacion/IC/PO-Pub-Convocatoria.pdf"/>
    <hyperlink ref="I259" r:id="rId1008" display="http://www.ieesinaloa.mx/wp-content/uploads/Transparencia/Organizacion/IC/ACUERDO_IC-Dictamen.pdf"/>
    <hyperlink ref="B260" r:id="rId1009" display="http://www.ieesinaloa.mx/wp-content/uploads/Transparencia/Organizacion/IC/Convocatoria-IC.pdf"/>
    <hyperlink ref="C260" r:id="rId1010" display="http://www.ieesinaloa.mx/wp-content/uploads/Transparencia/Organizacion/IC/Convocatoria-IC.pdf"/>
    <hyperlink ref="E260" r:id="rId1011" display="http://www.ieesinaloa.mx/wp-content/uploads/Transparencia/Organizacion/IC/PO-Pub-Convocatoria.pdf"/>
    <hyperlink ref="I260" r:id="rId1012" display="http://www.ieesinaloa.mx/wp-content/uploads/Transparencia/Organizacion/IC/ACUERDO_IC-Dictamen.pdf"/>
    <hyperlink ref="B261" r:id="rId1013" display="http://www.ieesinaloa.mx/wp-content/uploads/Transparencia/Organizacion/IC/Convocatoria-IC.pdf"/>
    <hyperlink ref="C261" r:id="rId1014" display="http://www.ieesinaloa.mx/wp-content/uploads/Transparencia/Organizacion/IC/Convocatoria-IC.pdf"/>
    <hyperlink ref="E261" r:id="rId1015" display="http://www.ieesinaloa.mx/wp-content/uploads/Transparencia/Organizacion/IC/PO-Pub-Convocatoria.pdf"/>
    <hyperlink ref="I261" r:id="rId1016" display="http://www.ieesinaloa.mx/wp-content/uploads/Transparencia/Organizacion/IC/ACUERDO_IC-Dictamen.pdf"/>
    <hyperlink ref="B262" r:id="rId1017" display="http://www.ieesinaloa.mx/wp-content/uploads/Transparencia/Organizacion/IC/Convocatoria-IC.pdf"/>
    <hyperlink ref="C262" r:id="rId1018" display="http://www.ieesinaloa.mx/wp-content/uploads/Transparencia/Organizacion/IC/Convocatoria-IC.pdf"/>
    <hyperlink ref="E262" r:id="rId1019" display="http://www.ieesinaloa.mx/wp-content/uploads/Transparencia/Organizacion/IC/PO-Pub-Convocatoria.pdf"/>
    <hyperlink ref="I262" r:id="rId1020" display="http://www.ieesinaloa.mx/wp-content/uploads/Transparencia/Organizacion/IC/ACUERDO_IC-Dictamen.pdf"/>
    <hyperlink ref="B263" r:id="rId1021" display="http://www.ieesinaloa.mx/wp-content/uploads/Transparencia/Organizacion/IC/Convocatoria-IC.pdf"/>
    <hyperlink ref="C263" r:id="rId1022" display="http://www.ieesinaloa.mx/wp-content/uploads/Transparencia/Organizacion/IC/Convocatoria-IC.pdf"/>
    <hyperlink ref="E263" r:id="rId1023" display="http://www.ieesinaloa.mx/wp-content/uploads/Transparencia/Organizacion/IC/PO-Pub-Convocatoria.pdf"/>
    <hyperlink ref="I263" r:id="rId1024" display="http://www.ieesinaloa.mx/wp-content/uploads/Transparencia/Organizacion/IC/ACUERDO_IC-Dictamen.pdf"/>
    <hyperlink ref="B264" r:id="rId1025" display="http://www.ieesinaloa.mx/wp-content/uploads/Transparencia/Organizacion/IC/Convocatoria-IC.pdf"/>
    <hyperlink ref="C264" r:id="rId1026" display="http://www.ieesinaloa.mx/wp-content/uploads/Transparencia/Organizacion/IC/Convocatoria-IC.pdf"/>
    <hyperlink ref="E264" r:id="rId1027" display="http://www.ieesinaloa.mx/wp-content/uploads/Transparencia/Organizacion/IC/PO-Pub-Convocatoria.pdf"/>
    <hyperlink ref="I264" r:id="rId1028" display="http://www.ieesinaloa.mx/wp-content/uploads/Transparencia/Organizacion/IC/ACUERDO_IC-Dictamen.pdf"/>
    <hyperlink ref="B265" r:id="rId1029" display="http://www.ieesinaloa.mx/wp-content/uploads/Transparencia/Organizacion/IC/Convocatoria-IC.pdf"/>
    <hyperlink ref="C265" r:id="rId1030" display="http://www.ieesinaloa.mx/wp-content/uploads/Transparencia/Organizacion/IC/Convocatoria-IC.pdf"/>
    <hyperlink ref="E265" r:id="rId1031" display="http://www.ieesinaloa.mx/wp-content/uploads/Transparencia/Organizacion/IC/PO-Pub-Convocatoria.pdf"/>
    <hyperlink ref="I265" r:id="rId1032" display="http://www.ieesinaloa.mx/wp-content/uploads/Transparencia/Organizacion/IC/ACUERDO_IC-Dictamen.pdf"/>
    <hyperlink ref="B266" r:id="rId1033" display="http://www.ieesinaloa.mx/wp-content/uploads/Transparencia/Organizacion/IC/Convocatoria-IC.pdf"/>
    <hyperlink ref="C266" r:id="rId1034" display="http://www.ieesinaloa.mx/wp-content/uploads/Transparencia/Organizacion/IC/Convocatoria-IC.pdf"/>
    <hyperlink ref="E266" r:id="rId1035" display="http://www.ieesinaloa.mx/wp-content/uploads/Transparencia/Organizacion/IC/PO-Pub-Convocatoria.pdf"/>
    <hyperlink ref="I266" r:id="rId1036" display="http://www.ieesinaloa.mx/wp-content/uploads/Transparencia/Organizacion/IC/ACUERDO_IC-Dictamen.pdf"/>
    <hyperlink ref="B267" r:id="rId1037" display="http://www.ieesinaloa.mx/wp-content/uploads/Transparencia/Organizacion/IC/Convocatoria-IC.pdf"/>
    <hyperlink ref="C267" r:id="rId1038" display="http://www.ieesinaloa.mx/wp-content/uploads/Transparencia/Organizacion/IC/Convocatoria-IC.pdf"/>
    <hyperlink ref="E267" r:id="rId1039" display="http://www.ieesinaloa.mx/wp-content/uploads/Transparencia/Organizacion/IC/PO-Pub-Convocatoria.pdf"/>
    <hyperlink ref="I267" r:id="rId1040" display="http://www.ieesinaloa.mx/wp-content/uploads/Transparencia/Organizacion/IC/ACUERDO_IC-Dictamen.pdf"/>
    <hyperlink ref="B268" r:id="rId1041" display="http://www.ieesinaloa.mx/wp-content/uploads/Transparencia/Organizacion/IC/Convocatoria-IC.pdf"/>
    <hyperlink ref="C268" r:id="rId1042" display="http://www.ieesinaloa.mx/wp-content/uploads/Transparencia/Organizacion/IC/Convocatoria-IC.pdf"/>
    <hyperlink ref="E268" r:id="rId1043" display="http://www.ieesinaloa.mx/wp-content/uploads/Transparencia/Organizacion/IC/PO-Pub-Convocatoria.pdf"/>
    <hyperlink ref="I268" r:id="rId1044" display="http://www.ieesinaloa.mx/wp-content/uploads/Transparencia/Organizacion/IC/ACUERDO_IC-Dictamen.pdf"/>
    <hyperlink ref="B269" r:id="rId1045" display="http://www.ieesinaloa.mx/wp-content/uploads/Transparencia/Organizacion/IC/Convocatoria-IC.pdf"/>
    <hyperlink ref="C269" r:id="rId1046" display="http://www.ieesinaloa.mx/wp-content/uploads/Transparencia/Organizacion/IC/Convocatoria-IC.pdf"/>
    <hyperlink ref="E269" r:id="rId1047" display="http://www.ieesinaloa.mx/wp-content/uploads/Transparencia/Organizacion/IC/PO-Pub-Convocatoria.pdf"/>
    <hyperlink ref="I269" r:id="rId1048" display="http://www.ieesinaloa.mx/wp-content/uploads/Transparencia/Organizacion/IC/ACUERDO_IC-Dictamen.pdf"/>
    <hyperlink ref="B270" r:id="rId1049" display="http://www.ieesinaloa.mx/wp-content/uploads/Transparencia/Organizacion/IC/Convocatoria-IC.pdf"/>
    <hyperlink ref="C270" r:id="rId1050" display="http://www.ieesinaloa.mx/wp-content/uploads/Transparencia/Organizacion/IC/Convocatoria-IC.pdf"/>
    <hyperlink ref="E270" r:id="rId1051" display="http://www.ieesinaloa.mx/wp-content/uploads/Transparencia/Organizacion/IC/PO-Pub-Convocatoria.pdf"/>
    <hyperlink ref="I270" r:id="rId1052" display="http://www.ieesinaloa.mx/wp-content/uploads/Transparencia/Organizacion/IC/ACUERDO_IC-Dictamen.pdf"/>
    <hyperlink ref="B271" r:id="rId1053" display="http://www.ieesinaloa.mx/wp-content/uploads/Transparencia/Organizacion/IC/Convocatoria-IC.pdf"/>
    <hyperlink ref="C271" r:id="rId1054" display="http://www.ieesinaloa.mx/wp-content/uploads/Transparencia/Organizacion/IC/Convocatoria-IC.pdf"/>
    <hyperlink ref="E271" r:id="rId1055" display="http://www.ieesinaloa.mx/wp-content/uploads/Transparencia/Organizacion/IC/PO-Pub-Convocatoria.pdf"/>
    <hyperlink ref="I271" r:id="rId1056" display="http://www.ieesinaloa.mx/wp-content/uploads/Transparencia/Organizacion/IC/ACUERDO_IC-Dictamen.pdf"/>
    <hyperlink ref="B272" r:id="rId1057" display="http://www.ieesinaloa.mx/wp-content/uploads/Transparencia/Organizacion/IC/Convocatoria-IC.pdf"/>
    <hyperlink ref="C272" r:id="rId1058" display="http://www.ieesinaloa.mx/wp-content/uploads/Transparencia/Organizacion/IC/Convocatoria-IC.pdf"/>
    <hyperlink ref="E272" r:id="rId1059" display="http://www.ieesinaloa.mx/wp-content/uploads/Transparencia/Organizacion/IC/PO-Pub-Convocatoria.pdf"/>
    <hyperlink ref="I272" r:id="rId1060" display="http://www.ieesinaloa.mx/wp-content/uploads/Transparencia/Organizacion/IC/ACUERDO_IC-Dictamen.pdf"/>
    <hyperlink ref="B273" r:id="rId1061" display="http://www.ieesinaloa.mx/wp-content/uploads/Transparencia/Organizacion/IC/Convocatoria-IC.pdf"/>
    <hyperlink ref="C273" r:id="rId1062" display="http://www.ieesinaloa.mx/wp-content/uploads/Transparencia/Organizacion/IC/Convocatoria-IC.pdf"/>
    <hyperlink ref="E273" r:id="rId1063" display="http://www.ieesinaloa.mx/wp-content/uploads/Transparencia/Organizacion/IC/PO-Pub-Convocatoria.pdf"/>
    <hyperlink ref="I273" r:id="rId1064" display="http://www.ieesinaloa.mx/wp-content/uploads/Transparencia/Organizacion/IC/ACUERDO_IC-Dictamen.pdf"/>
    <hyperlink ref="B274" r:id="rId1065" display="http://www.ieesinaloa.mx/wp-content/uploads/Transparencia/Organizacion/IC/Convocatoria-IC.pdf"/>
    <hyperlink ref="C274" r:id="rId1066" display="http://www.ieesinaloa.mx/wp-content/uploads/Transparencia/Organizacion/IC/Convocatoria-IC.pdf"/>
    <hyperlink ref="E274" r:id="rId1067" display="http://www.ieesinaloa.mx/wp-content/uploads/Transparencia/Organizacion/IC/PO-Pub-Convocatoria.pdf"/>
    <hyperlink ref="I274" r:id="rId1068" display="http://www.ieesinaloa.mx/wp-content/uploads/Transparencia/Organizacion/IC/ACUERDO_IC-Dictamen.pdf"/>
    <hyperlink ref="B275" r:id="rId1069" display="http://www.ieesinaloa.mx/wp-content/uploads/Transparencia/Organizacion/IC/Convocatoria-IC.pdf"/>
    <hyperlink ref="C275" r:id="rId1070" display="http://www.ieesinaloa.mx/wp-content/uploads/Transparencia/Organizacion/IC/Convocatoria-IC.pdf"/>
    <hyperlink ref="E275" r:id="rId1071" display="http://www.ieesinaloa.mx/wp-content/uploads/Transparencia/Organizacion/IC/PO-Pub-Convocatoria.pdf"/>
    <hyperlink ref="I275" r:id="rId1072" display="http://www.ieesinaloa.mx/wp-content/uploads/Transparencia/Organizacion/IC/ACUERDO_IC-Dictamen.pdf"/>
    <hyperlink ref="B276" r:id="rId1073" display="http://www.ieesinaloa.mx/wp-content/uploads/Transparencia/Organizacion/IC/Convocatoria-IC.pdf"/>
    <hyperlink ref="C276" r:id="rId1074" display="http://www.ieesinaloa.mx/wp-content/uploads/Transparencia/Organizacion/IC/Convocatoria-IC.pdf"/>
    <hyperlink ref="E276" r:id="rId1075" display="http://www.ieesinaloa.mx/wp-content/uploads/Transparencia/Organizacion/IC/PO-Pub-Convocatoria.pdf"/>
    <hyperlink ref="I276" r:id="rId1076" display="http://www.ieesinaloa.mx/wp-content/uploads/Transparencia/Organizacion/IC/ACUERDO_IC-Dictamen.pdf"/>
    <hyperlink ref="B277" r:id="rId1077" display="http://www.ieesinaloa.mx/wp-content/uploads/Transparencia/Organizacion/IC/Convocatoria-IC.pdf"/>
    <hyperlink ref="C277" r:id="rId1078" display="http://www.ieesinaloa.mx/wp-content/uploads/Transparencia/Organizacion/IC/Convocatoria-IC.pdf"/>
    <hyperlink ref="E277" r:id="rId1079" display="http://www.ieesinaloa.mx/wp-content/uploads/Transparencia/Organizacion/IC/PO-Pub-Convocatoria.pdf"/>
    <hyperlink ref="I277" r:id="rId1080" display="http://www.ieesinaloa.mx/wp-content/uploads/Transparencia/Organizacion/IC/ACUERDO_IC-Dictamen.pdf"/>
    <hyperlink ref="B278" r:id="rId1081" display="http://www.ieesinaloa.mx/wp-content/uploads/Transparencia/Organizacion/IC/Convocatoria-IC.pdf"/>
    <hyperlink ref="C278" r:id="rId1082" display="http://www.ieesinaloa.mx/wp-content/uploads/Transparencia/Organizacion/IC/Convocatoria-IC.pdf"/>
    <hyperlink ref="E278" r:id="rId1083" display="http://www.ieesinaloa.mx/wp-content/uploads/Transparencia/Organizacion/IC/PO-Pub-Convocatoria.pdf"/>
    <hyperlink ref="I278" r:id="rId1084" display="http://www.ieesinaloa.mx/wp-content/uploads/Transparencia/Organizacion/IC/ACUERDO_IC-Dictamen.pdf"/>
    <hyperlink ref="B279" r:id="rId1085" display="http://www.ieesinaloa.mx/wp-content/uploads/Transparencia/Organizacion/IC/Convocatoria-IC.pdf"/>
    <hyperlink ref="C279" r:id="rId1086" display="http://www.ieesinaloa.mx/wp-content/uploads/Transparencia/Organizacion/IC/Convocatoria-IC.pdf"/>
    <hyperlink ref="E279" r:id="rId1087" display="http://www.ieesinaloa.mx/wp-content/uploads/Transparencia/Organizacion/IC/PO-Pub-Convocatoria.pdf"/>
    <hyperlink ref="I279" r:id="rId1088" display="http://www.ieesinaloa.mx/wp-content/uploads/Transparencia/Organizacion/IC/ACUERDO_IC-Dictamen.pdf"/>
    <hyperlink ref="B280" r:id="rId1089" display="http://www.ieesinaloa.mx/wp-content/uploads/Transparencia/Organizacion/IC/Convocatoria-IC.pdf"/>
    <hyperlink ref="C280" r:id="rId1090" display="http://www.ieesinaloa.mx/wp-content/uploads/Transparencia/Organizacion/IC/Convocatoria-IC.pdf"/>
    <hyperlink ref="E280" r:id="rId1091" display="http://www.ieesinaloa.mx/wp-content/uploads/Transparencia/Organizacion/IC/PO-Pub-Convocatoria.pdf"/>
    <hyperlink ref="I280" r:id="rId1092" display="http://www.ieesinaloa.mx/wp-content/uploads/Transparencia/Organizacion/IC/ACUERDO_IC-Dictamen.pdf"/>
    <hyperlink ref="B281" r:id="rId1093" display="http://www.ieesinaloa.mx/wp-content/uploads/Transparencia/Organizacion/IC/Convocatoria-IC.pdf"/>
    <hyperlink ref="C281" r:id="rId1094" display="http://www.ieesinaloa.mx/wp-content/uploads/Transparencia/Organizacion/IC/Convocatoria-IC.pdf"/>
    <hyperlink ref="E281" r:id="rId1095" display="http://www.ieesinaloa.mx/wp-content/uploads/Transparencia/Organizacion/IC/PO-Pub-Convocatoria.pdf"/>
    <hyperlink ref="I281" r:id="rId1096" display="http://www.ieesinaloa.mx/wp-content/uploads/Transparencia/Organizacion/IC/ACUERDO_IC-Dictamen.pdf"/>
    <hyperlink ref="B282" r:id="rId1097" display="http://www.ieesinaloa.mx/wp-content/uploads/Transparencia/Organizacion/IC/Convocatoria-IC.pdf"/>
    <hyperlink ref="C282" r:id="rId1098" display="http://www.ieesinaloa.mx/wp-content/uploads/Transparencia/Organizacion/IC/Convocatoria-IC.pdf"/>
    <hyperlink ref="E282" r:id="rId1099" display="http://www.ieesinaloa.mx/wp-content/uploads/Transparencia/Organizacion/IC/PO-Pub-Convocatoria.pdf"/>
    <hyperlink ref="I282" r:id="rId1100" display="http://www.ieesinaloa.mx/wp-content/uploads/Transparencia/Organizacion/IC/ACUERDO_IC-Dictamen.pdf"/>
    <hyperlink ref="B283" r:id="rId1101" display="http://www.ieesinaloa.mx/wp-content/uploads/Transparencia/Organizacion/IC/Convocatoria-IC.pdf"/>
    <hyperlink ref="C283" r:id="rId1102" display="http://www.ieesinaloa.mx/wp-content/uploads/Transparencia/Organizacion/IC/Convocatoria-IC.pdf"/>
    <hyperlink ref="E283" r:id="rId1103" display="http://www.ieesinaloa.mx/wp-content/uploads/Transparencia/Organizacion/IC/PO-Pub-Convocatoria.pdf"/>
    <hyperlink ref="I283" r:id="rId1104" display="http://www.ieesinaloa.mx/wp-content/uploads/Transparencia/Organizacion/IC/ACUERDO_IC-Dictamen.pdf"/>
    <hyperlink ref="B284" r:id="rId1105" display="http://www.ieesinaloa.mx/wp-content/uploads/Transparencia/Organizacion/IC/Convocatoria-IC.pdf"/>
    <hyperlink ref="C284" r:id="rId1106" display="http://www.ieesinaloa.mx/wp-content/uploads/Transparencia/Organizacion/IC/Convocatoria-IC.pdf"/>
    <hyperlink ref="E284" r:id="rId1107" display="http://www.ieesinaloa.mx/wp-content/uploads/Transparencia/Organizacion/IC/PO-Pub-Convocatoria.pdf"/>
    <hyperlink ref="I284" r:id="rId1108" display="http://www.ieesinaloa.mx/wp-content/uploads/Transparencia/Organizacion/IC/ACUERDO_IC-Dictamen.pdf"/>
    <hyperlink ref="B285" r:id="rId1109" display="http://www.ieesinaloa.mx/wp-content/uploads/Transparencia/Organizacion/IC/Convocatoria-IC.pdf"/>
    <hyperlink ref="C285" r:id="rId1110" display="http://www.ieesinaloa.mx/wp-content/uploads/Transparencia/Organizacion/IC/Convocatoria-IC.pdf"/>
    <hyperlink ref="E285" r:id="rId1111" display="http://www.ieesinaloa.mx/wp-content/uploads/Transparencia/Organizacion/IC/PO-Pub-Convocatoria.pdf"/>
    <hyperlink ref="I285" r:id="rId1112" display="http://www.ieesinaloa.mx/wp-content/uploads/Transparencia/Organizacion/IC/ACUERDO_IC-Dictamen.pdf"/>
    <hyperlink ref="B286" r:id="rId1113" display="http://www.ieesinaloa.mx/wp-content/uploads/Transparencia/Organizacion/IC/Convocatoria-IC.pdf"/>
    <hyperlink ref="C286" r:id="rId1114" display="http://www.ieesinaloa.mx/wp-content/uploads/Transparencia/Organizacion/IC/Convocatoria-IC.pdf"/>
    <hyperlink ref="E286" r:id="rId1115" display="http://www.ieesinaloa.mx/wp-content/uploads/Transparencia/Organizacion/IC/PO-Pub-Convocatoria.pdf"/>
    <hyperlink ref="I286" r:id="rId1116" display="http://www.ieesinaloa.mx/wp-content/uploads/Transparencia/Organizacion/IC/ACUERDO_IC-Dictamen.pdf"/>
    <hyperlink ref="B287" r:id="rId1117" display="http://www.ieesinaloa.mx/wp-content/uploads/Transparencia/Organizacion/IC/Convocatoria-IC.pdf"/>
    <hyperlink ref="C287" r:id="rId1118" display="http://www.ieesinaloa.mx/wp-content/uploads/Transparencia/Organizacion/IC/Convocatoria-IC.pdf"/>
    <hyperlink ref="E287" r:id="rId1119" display="http://www.ieesinaloa.mx/wp-content/uploads/Transparencia/Organizacion/IC/PO-Pub-Convocatoria.pdf"/>
    <hyperlink ref="I287" r:id="rId1120" display="http://www.ieesinaloa.mx/wp-content/uploads/Transparencia/Organizacion/IC/ACUERDO_IC-Dictamen.pdf"/>
    <hyperlink ref="B288" r:id="rId1121" display="http://www.ieesinaloa.mx/wp-content/uploads/Transparencia/Organizacion/IC/Convocatoria-IC.pdf"/>
    <hyperlink ref="C288" r:id="rId1122" display="http://www.ieesinaloa.mx/wp-content/uploads/Transparencia/Organizacion/IC/Convocatoria-IC.pdf"/>
    <hyperlink ref="E288" r:id="rId1123" display="http://www.ieesinaloa.mx/wp-content/uploads/Transparencia/Organizacion/IC/PO-Pub-Convocatoria.pdf"/>
    <hyperlink ref="I288" r:id="rId1124" display="http://www.ieesinaloa.mx/wp-content/uploads/Transparencia/Organizacion/IC/ACUERDO_IC-Dictamen.pdf"/>
    <hyperlink ref="B289" r:id="rId1125" display="http://www.ieesinaloa.mx/wp-content/uploads/Transparencia/Organizacion/IC/Convocatoria-IC.pdf"/>
    <hyperlink ref="C289" r:id="rId1126" display="http://www.ieesinaloa.mx/wp-content/uploads/Transparencia/Organizacion/IC/Convocatoria-IC.pdf"/>
    <hyperlink ref="E289" r:id="rId1127" display="http://www.ieesinaloa.mx/wp-content/uploads/Transparencia/Organizacion/IC/PO-Pub-Convocatoria.pdf"/>
    <hyperlink ref="I289" r:id="rId1128" display="http://www.ieesinaloa.mx/wp-content/uploads/Transparencia/Organizacion/IC/ACUERDO_IC-Dictamen.pdf"/>
    <hyperlink ref="B290" r:id="rId1129" display="http://www.ieesinaloa.mx/wp-content/uploads/Transparencia/Organizacion/IC/Convocatoria-IC.pdf"/>
    <hyperlink ref="C290" r:id="rId1130" display="http://www.ieesinaloa.mx/wp-content/uploads/Transparencia/Organizacion/IC/Convocatoria-IC.pdf"/>
    <hyperlink ref="E290" r:id="rId1131" display="http://www.ieesinaloa.mx/wp-content/uploads/Transparencia/Organizacion/IC/PO-Pub-Convocatoria.pdf"/>
    <hyperlink ref="I290" r:id="rId1132" display="http://www.ieesinaloa.mx/wp-content/uploads/Transparencia/Organizacion/IC/ACUERDO_IC-Dictamen.pdf"/>
    <hyperlink ref="B291" r:id="rId1133" display="http://www.ieesinaloa.mx/wp-content/uploads/Transparencia/Organizacion/IC/Convocatoria-IC.pdf"/>
    <hyperlink ref="C291" r:id="rId1134" display="http://www.ieesinaloa.mx/wp-content/uploads/Transparencia/Organizacion/IC/Convocatoria-IC.pdf"/>
    <hyperlink ref="E291" r:id="rId1135" display="http://www.ieesinaloa.mx/wp-content/uploads/Transparencia/Organizacion/IC/PO-Pub-Convocatoria.pdf"/>
    <hyperlink ref="I291" r:id="rId1136" display="http://www.ieesinaloa.mx/wp-content/uploads/Transparencia/Organizacion/IC/ACUERDO_IC-Dictamen.pdf"/>
    <hyperlink ref="B292" r:id="rId1137" display="http://www.ieesinaloa.mx/wp-content/uploads/Transparencia/Organizacion/IC/Convocatoria-IC.pdf"/>
    <hyperlink ref="C292" r:id="rId1138" display="http://www.ieesinaloa.mx/wp-content/uploads/Transparencia/Organizacion/IC/Convocatoria-IC.pdf"/>
    <hyperlink ref="E292" r:id="rId1139" display="http://www.ieesinaloa.mx/wp-content/uploads/Transparencia/Organizacion/IC/PO-Pub-Convocatoria.pdf"/>
    <hyperlink ref="I292" r:id="rId1140" display="http://www.ieesinaloa.mx/wp-content/uploads/Transparencia/Organizacion/IC/ACUERDO_IC-Dictamen.pdf"/>
    <hyperlink ref="B293" r:id="rId1141" display="http://www.ieesinaloa.mx/wp-content/uploads/Transparencia/Organizacion/IC/Convocatoria-IC.pdf"/>
    <hyperlink ref="C293" r:id="rId1142" display="http://www.ieesinaloa.mx/wp-content/uploads/Transparencia/Organizacion/IC/Convocatoria-IC.pdf"/>
    <hyperlink ref="E293" r:id="rId1143" display="http://www.ieesinaloa.mx/wp-content/uploads/Transparencia/Organizacion/IC/PO-Pub-Convocatoria.pdf"/>
    <hyperlink ref="I293" r:id="rId1144" display="http://www.ieesinaloa.mx/wp-content/uploads/Transparencia/Organizacion/IC/ACUERDO_IC-Dictamen.pdf"/>
    <hyperlink ref="B294" r:id="rId1145" display="http://www.ieesinaloa.mx/wp-content/uploads/Transparencia/Organizacion/IC/Convocatoria-IC.pdf"/>
    <hyperlink ref="C294" r:id="rId1146" display="http://www.ieesinaloa.mx/wp-content/uploads/Transparencia/Organizacion/IC/Convocatoria-IC.pdf"/>
    <hyperlink ref="E294" r:id="rId1147" display="http://www.ieesinaloa.mx/wp-content/uploads/Transparencia/Organizacion/IC/PO-Pub-Convocatoria.pdf"/>
    <hyperlink ref="I294" r:id="rId1148" display="http://www.ieesinaloa.mx/wp-content/uploads/Transparencia/Organizacion/IC/ACUERDO_IC-Dictamen.pdf"/>
    <hyperlink ref="B295" r:id="rId1149" display="http://www.ieesinaloa.mx/wp-content/uploads/Transparencia/Organizacion/IC/Convocatoria-IC.pdf"/>
    <hyperlink ref="C295" r:id="rId1150" display="http://www.ieesinaloa.mx/wp-content/uploads/Transparencia/Organizacion/IC/Convocatoria-IC.pdf"/>
    <hyperlink ref="E295" r:id="rId1151" display="http://www.ieesinaloa.mx/wp-content/uploads/Transparencia/Organizacion/IC/PO-Pub-Convocatoria.pdf"/>
    <hyperlink ref="I295" r:id="rId1152" display="http://www.ieesinaloa.mx/wp-content/uploads/Transparencia/Organizacion/IC/ACUERDO_IC-Dictamen.pdf"/>
    <hyperlink ref="B296" r:id="rId1153" display="http://www.ieesinaloa.mx/wp-content/uploads/Transparencia/Organizacion/IC/Convocatoria-IC.pdf"/>
    <hyperlink ref="C296" r:id="rId1154" display="http://www.ieesinaloa.mx/wp-content/uploads/Transparencia/Organizacion/IC/Convocatoria-IC.pdf"/>
    <hyperlink ref="E296" r:id="rId1155" display="http://www.ieesinaloa.mx/wp-content/uploads/Transparencia/Organizacion/IC/PO-Pub-Convocatoria.pdf"/>
    <hyperlink ref="I296" r:id="rId1156" display="http://www.ieesinaloa.mx/wp-content/uploads/Transparencia/Organizacion/IC/ACUERDO_IC-Dictamen.pdf"/>
    <hyperlink ref="B297" r:id="rId1157" display="http://www.ieesinaloa.mx/wp-content/uploads/Transparencia/Organizacion/IC/Convocatoria-IC.pdf"/>
    <hyperlink ref="C297" r:id="rId1158" display="http://www.ieesinaloa.mx/wp-content/uploads/Transparencia/Organizacion/IC/Convocatoria-IC.pdf"/>
    <hyperlink ref="E297" r:id="rId1159" display="http://www.ieesinaloa.mx/wp-content/uploads/Transparencia/Organizacion/IC/PO-Pub-Convocatoria.pdf"/>
    <hyperlink ref="I297" r:id="rId1160" display="http://www.ieesinaloa.mx/wp-content/uploads/Transparencia/Organizacion/IC/ACUERDO_IC-Dictamen.pdf"/>
    <hyperlink ref="B298" r:id="rId1161" display="http://www.ieesinaloa.mx/wp-content/uploads/Transparencia/Organizacion/IC/Convocatoria-IC.pdf"/>
    <hyperlink ref="C298" r:id="rId1162" display="http://www.ieesinaloa.mx/wp-content/uploads/Transparencia/Organizacion/IC/Convocatoria-IC.pdf"/>
    <hyperlink ref="E298" r:id="rId1163" display="http://www.ieesinaloa.mx/wp-content/uploads/Transparencia/Organizacion/IC/PO-Pub-Convocatoria.pdf"/>
    <hyperlink ref="I298" r:id="rId1164" display="http://www.ieesinaloa.mx/wp-content/uploads/Transparencia/Organizacion/IC/ACUERDO_IC-Dictamen.pdf"/>
    <hyperlink ref="B299" r:id="rId1165" display="http://www.ieesinaloa.mx/wp-content/uploads/Transparencia/Organizacion/IC/Convocatoria-IC.pdf"/>
    <hyperlink ref="C299" r:id="rId1166" display="http://www.ieesinaloa.mx/wp-content/uploads/Transparencia/Organizacion/IC/Convocatoria-IC.pdf"/>
    <hyperlink ref="E299" r:id="rId1167" display="http://www.ieesinaloa.mx/wp-content/uploads/Transparencia/Organizacion/IC/PO-Pub-Convocatoria.pdf"/>
    <hyperlink ref="I299" r:id="rId1168" display="http://www.ieesinaloa.mx/wp-content/uploads/Transparencia/Organizacion/IC/ACUERDO_IC-Dictamen.pdf"/>
    <hyperlink ref="B300" r:id="rId1169" display="http://www.ieesinaloa.mx/wp-content/uploads/Transparencia/Organizacion/IC/Convocatoria-IC.pdf"/>
    <hyperlink ref="C300" r:id="rId1170" display="http://www.ieesinaloa.mx/wp-content/uploads/Transparencia/Organizacion/IC/Convocatoria-IC.pdf"/>
    <hyperlink ref="E300" r:id="rId1171" display="http://www.ieesinaloa.mx/wp-content/uploads/Transparencia/Organizacion/IC/PO-Pub-Convocatoria.pdf"/>
    <hyperlink ref="I300" r:id="rId1172" display="http://www.ieesinaloa.mx/wp-content/uploads/Transparencia/Organizacion/IC/ACUERDO_IC-Dictamen.pdf"/>
    <hyperlink ref="B301" r:id="rId1173" display="http://www.ieesinaloa.mx/wp-content/uploads/Transparencia/Organizacion/IC/Convocatoria-IC.pdf"/>
    <hyperlink ref="C301" r:id="rId1174" display="http://www.ieesinaloa.mx/wp-content/uploads/Transparencia/Organizacion/IC/Convocatoria-IC.pdf"/>
    <hyperlink ref="E301" r:id="rId1175" display="http://www.ieesinaloa.mx/wp-content/uploads/Transparencia/Organizacion/IC/PO-Pub-Convocatoria.pdf"/>
    <hyperlink ref="I301" r:id="rId1176" display="http://www.ieesinaloa.mx/wp-content/uploads/Transparencia/Organizacion/IC/ACUERDO_IC-Dictamen.pdf"/>
    <hyperlink ref="B302" r:id="rId1177" display="http://www.ieesinaloa.mx/wp-content/uploads/Transparencia/Organizacion/IC/Convocatoria-IC.pdf"/>
    <hyperlink ref="C302" r:id="rId1178" display="http://www.ieesinaloa.mx/wp-content/uploads/Transparencia/Organizacion/IC/Convocatoria-IC.pdf"/>
    <hyperlink ref="E302" r:id="rId1179" display="http://www.ieesinaloa.mx/wp-content/uploads/Transparencia/Organizacion/IC/PO-Pub-Convocatoria.pdf"/>
    <hyperlink ref="I302" r:id="rId1180" display="http://www.ieesinaloa.mx/wp-content/uploads/Transparencia/Organizacion/IC/ACUERDO_IC-Dictamen.pdf"/>
    <hyperlink ref="B303" r:id="rId1181" display="http://www.ieesinaloa.mx/wp-content/uploads/Transparencia/Organizacion/IC/Convocatoria-IC.pdf"/>
    <hyperlink ref="C303" r:id="rId1182" display="http://www.ieesinaloa.mx/wp-content/uploads/Transparencia/Organizacion/IC/Convocatoria-IC.pdf"/>
    <hyperlink ref="E303" r:id="rId1183" display="http://www.ieesinaloa.mx/wp-content/uploads/Transparencia/Organizacion/IC/PO-Pub-Convocatoria.pdf"/>
    <hyperlink ref="I303" r:id="rId1184" display="http://www.ieesinaloa.mx/wp-content/uploads/Transparencia/Organizacion/IC/ACUERDO_IC-Dictamen.pdf"/>
    <hyperlink ref="B304" r:id="rId1185" display="http://www.ieesinaloa.mx/wp-content/uploads/Transparencia/Organizacion/IC/Convocatoria-IC.pdf"/>
    <hyperlink ref="C304" r:id="rId1186" display="http://www.ieesinaloa.mx/wp-content/uploads/Transparencia/Organizacion/IC/Convocatoria-IC.pdf"/>
    <hyperlink ref="E304" r:id="rId1187" display="http://www.ieesinaloa.mx/wp-content/uploads/Transparencia/Organizacion/IC/PO-Pub-Convocatoria.pdf"/>
    <hyperlink ref="I304" r:id="rId1188" display="http://www.ieesinaloa.mx/wp-content/uploads/Transparencia/Organizacion/IC/ACUERDO_IC-Dictamen.pdf"/>
    <hyperlink ref="B305" r:id="rId1189" display="http://www.ieesinaloa.mx/wp-content/uploads/Transparencia/Organizacion/IC/Convocatoria-IC.pdf"/>
    <hyperlink ref="C305" r:id="rId1190" display="http://www.ieesinaloa.mx/wp-content/uploads/Transparencia/Organizacion/IC/Convocatoria-IC.pdf"/>
    <hyperlink ref="E305" r:id="rId1191" display="http://www.ieesinaloa.mx/wp-content/uploads/Transparencia/Organizacion/IC/PO-Pub-Convocatoria.pdf"/>
    <hyperlink ref="I305" r:id="rId1192" display="http://www.ieesinaloa.mx/wp-content/uploads/Transparencia/Organizacion/IC/ACUERDO_IC-Dictamen.pdf"/>
    <hyperlink ref="B306" r:id="rId1193" display="http://www.ieesinaloa.mx/wp-content/uploads/Transparencia/Organizacion/IC/Convocatoria-IC.pdf"/>
    <hyperlink ref="C306" r:id="rId1194" display="http://www.ieesinaloa.mx/wp-content/uploads/Transparencia/Organizacion/IC/Convocatoria-IC.pdf"/>
    <hyperlink ref="E306" r:id="rId1195" display="http://www.ieesinaloa.mx/wp-content/uploads/Transparencia/Organizacion/IC/PO-Pub-Convocatoria.pdf"/>
    <hyperlink ref="I306" r:id="rId1196" display="http://www.ieesinaloa.mx/wp-content/uploads/Transparencia/Organizacion/IC/ACUERDO_IC-Dictamen.pdf"/>
    <hyperlink ref="B307" r:id="rId1197" display="http://www.ieesinaloa.mx/wp-content/uploads/Transparencia/Organizacion/IC/Convocatoria-IC.pdf"/>
    <hyperlink ref="C307" r:id="rId1198" display="http://www.ieesinaloa.mx/wp-content/uploads/Transparencia/Organizacion/IC/Convocatoria-IC.pdf"/>
    <hyperlink ref="E307" r:id="rId1199" display="http://www.ieesinaloa.mx/wp-content/uploads/Transparencia/Organizacion/IC/PO-Pub-Convocatoria.pdf"/>
    <hyperlink ref="I307" r:id="rId1200" display="http://www.ieesinaloa.mx/wp-content/uploads/Transparencia/Organizacion/IC/ACUERDO_IC-Dictamen.pdf"/>
    <hyperlink ref="B308" r:id="rId1201" display="http://www.ieesinaloa.mx/wp-content/uploads/Transparencia/Organizacion/IC/Convocatoria-IC.pdf"/>
    <hyperlink ref="C308" r:id="rId1202" display="http://www.ieesinaloa.mx/wp-content/uploads/Transparencia/Organizacion/IC/Convocatoria-IC.pdf"/>
    <hyperlink ref="E308" r:id="rId1203" display="http://www.ieesinaloa.mx/wp-content/uploads/Transparencia/Organizacion/IC/PO-Pub-Convocatoria.pdf"/>
    <hyperlink ref="I308" r:id="rId1204" display="http://www.ieesinaloa.mx/wp-content/uploads/Transparencia/Organizacion/IC/ACUERDO_IC-Dictamen.pdf"/>
    <hyperlink ref="B309" r:id="rId1205" display="http://www.ieesinaloa.mx/wp-content/uploads/Transparencia/Organizacion/IC/Convocatoria-IC.pdf"/>
    <hyperlink ref="C309" r:id="rId1206" display="http://www.ieesinaloa.mx/wp-content/uploads/Transparencia/Organizacion/IC/Convocatoria-IC.pdf"/>
    <hyperlink ref="E309" r:id="rId1207" display="http://www.ieesinaloa.mx/wp-content/uploads/Transparencia/Organizacion/IC/PO-Pub-Convocatoria.pdf"/>
    <hyperlink ref="I309" r:id="rId1208" display="http://www.ieesinaloa.mx/wp-content/uploads/Transparencia/Organizacion/IC/ACUERDO_IC-Dictamen.pdf"/>
    <hyperlink ref="B310" r:id="rId1209" display="http://www.ieesinaloa.mx/wp-content/uploads/Transparencia/Organizacion/IC/Convocatoria-IC.pdf"/>
    <hyperlink ref="C310" r:id="rId1210" display="http://www.ieesinaloa.mx/wp-content/uploads/Transparencia/Organizacion/IC/Convocatoria-IC.pdf"/>
    <hyperlink ref="E310" r:id="rId1211" display="http://www.ieesinaloa.mx/wp-content/uploads/Transparencia/Organizacion/IC/PO-Pub-Convocatoria.pdf"/>
    <hyperlink ref="I310" r:id="rId1212" display="http://www.ieesinaloa.mx/wp-content/uploads/Transparencia/Organizacion/IC/ACUERDO_IC-Dictamen.pdf"/>
    <hyperlink ref="B311" r:id="rId1213" display="http://www.ieesinaloa.mx/wp-content/uploads/Transparencia/Organizacion/IC/Convocatoria-IC.pdf"/>
    <hyperlink ref="C311" r:id="rId1214" display="http://www.ieesinaloa.mx/wp-content/uploads/Transparencia/Organizacion/IC/Convocatoria-IC.pdf"/>
    <hyperlink ref="E311" r:id="rId1215" display="http://www.ieesinaloa.mx/wp-content/uploads/Transparencia/Organizacion/IC/PO-Pub-Convocatoria.pdf"/>
    <hyperlink ref="I311" r:id="rId1216" display="http://www.ieesinaloa.mx/wp-content/uploads/Transparencia/Organizacion/IC/ACUERDO_IC-Dictamen.pdf"/>
    <hyperlink ref="B312" r:id="rId1217" display="http://www.ieesinaloa.mx/wp-content/uploads/Transparencia/Organizacion/IC/Convocatoria-IC.pdf"/>
    <hyperlink ref="C312" r:id="rId1218" display="http://www.ieesinaloa.mx/wp-content/uploads/Transparencia/Organizacion/IC/Convocatoria-IC.pdf"/>
    <hyperlink ref="E312" r:id="rId1219" display="http://www.ieesinaloa.mx/wp-content/uploads/Transparencia/Organizacion/IC/PO-Pub-Convocatoria.pdf"/>
    <hyperlink ref="I312" r:id="rId1220" display="http://www.ieesinaloa.mx/wp-content/uploads/Transparencia/Organizacion/IC/ACUERDO_IC-Dictamen.pdf"/>
    <hyperlink ref="B313" r:id="rId1221" display="http://www.ieesinaloa.mx/wp-content/uploads/Transparencia/Organizacion/IC/Convocatoria-IC.pdf"/>
    <hyperlink ref="C313" r:id="rId1222" display="http://www.ieesinaloa.mx/wp-content/uploads/Transparencia/Organizacion/IC/Convocatoria-IC.pdf"/>
    <hyperlink ref="E313" r:id="rId1223" display="http://www.ieesinaloa.mx/wp-content/uploads/Transparencia/Organizacion/IC/PO-Pub-Convocatoria.pdf"/>
    <hyperlink ref="I313" r:id="rId1224" display="http://www.ieesinaloa.mx/wp-content/uploads/Transparencia/Organizacion/IC/ACUERDO_IC-Dictamen.pdf"/>
    <hyperlink ref="B314" r:id="rId1225" display="http://www.ieesinaloa.mx/wp-content/uploads/Transparencia/Organizacion/IC/Convocatoria-IC.pdf"/>
    <hyperlink ref="C314" r:id="rId1226" display="http://www.ieesinaloa.mx/wp-content/uploads/Transparencia/Organizacion/IC/Convocatoria-IC.pdf"/>
    <hyperlink ref="E314" r:id="rId1227" display="http://www.ieesinaloa.mx/wp-content/uploads/Transparencia/Organizacion/IC/PO-Pub-Convocatoria.pdf"/>
    <hyperlink ref="I314" r:id="rId1228" display="http://www.ieesinaloa.mx/wp-content/uploads/Transparencia/Organizacion/IC/ACUERDO_IC-Dictamen.pdf"/>
    <hyperlink ref="B315" r:id="rId1229" display="http://www.ieesinaloa.mx/wp-content/uploads/Transparencia/Organizacion/IC/Convocatoria-IC.pdf"/>
    <hyperlink ref="C315" r:id="rId1230" display="http://www.ieesinaloa.mx/wp-content/uploads/Transparencia/Organizacion/IC/Convocatoria-IC.pdf"/>
    <hyperlink ref="E315" r:id="rId1231" display="http://www.ieesinaloa.mx/wp-content/uploads/Transparencia/Organizacion/IC/PO-Pub-Convocatoria.pdf"/>
    <hyperlink ref="I315" r:id="rId1232" display="http://www.ieesinaloa.mx/wp-content/uploads/Transparencia/Organizacion/IC/ACUERDO_IC-Dictamen.pdf"/>
    <hyperlink ref="B316" r:id="rId1233" display="http://www.ieesinaloa.mx/wp-content/uploads/Transparencia/Organizacion/IC/Convocatoria-IC.pdf"/>
    <hyperlink ref="C316" r:id="rId1234" display="http://www.ieesinaloa.mx/wp-content/uploads/Transparencia/Organizacion/IC/Convocatoria-IC.pdf"/>
    <hyperlink ref="E316" r:id="rId1235" display="http://www.ieesinaloa.mx/wp-content/uploads/Transparencia/Organizacion/IC/PO-Pub-Convocatoria.pdf"/>
    <hyperlink ref="I316" r:id="rId1236" display="http://www.ieesinaloa.mx/wp-content/uploads/Transparencia/Organizacion/IC/ACUERDO_IC-Dictamen.pdf"/>
    <hyperlink ref="B317" r:id="rId1237" display="http://www.ieesinaloa.mx/wp-content/uploads/Transparencia/Organizacion/IC/Convocatoria-IC.pdf"/>
    <hyperlink ref="C317" r:id="rId1238" display="http://www.ieesinaloa.mx/wp-content/uploads/Transparencia/Organizacion/IC/Convocatoria-IC.pdf"/>
    <hyperlink ref="E317" r:id="rId1239" display="http://www.ieesinaloa.mx/wp-content/uploads/Transparencia/Organizacion/IC/PO-Pub-Convocatoria.pdf"/>
    <hyperlink ref="I317" r:id="rId1240" display="http://www.ieesinaloa.mx/wp-content/uploads/Transparencia/Organizacion/IC/ACUERDO_IC-Dictamen.pdf"/>
    <hyperlink ref="B318" r:id="rId1241" display="http://www.ieesinaloa.mx/wp-content/uploads/Transparencia/Organizacion/IC/Convocatoria-IC.pdf"/>
    <hyperlink ref="C318" r:id="rId1242" display="http://www.ieesinaloa.mx/wp-content/uploads/Transparencia/Organizacion/IC/Convocatoria-IC.pdf"/>
    <hyperlink ref="E318" r:id="rId1243" display="http://www.ieesinaloa.mx/wp-content/uploads/Transparencia/Organizacion/IC/PO-Pub-Convocatoria.pdf"/>
    <hyperlink ref="I318" r:id="rId1244" display="http://www.ieesinaloa.mx/wp-content/uploads/Transparencia/Organizacion/IC/ACUERDO_IC-Dictamen.pdf"/>
    <hyperlink ref="B319" r:id="rId1245" display="http://www.ieesinaloa.mx/wp-content/uploads/Transparencia/Organizacion/IC/Convocatoria-IC.pdf"/>
    <hyperlink ref="C319" r:id="rId1246" display="http://www.ieesinaloa.mx/wp-content/uploads/Transparencia/Organizacion/IC/Convocatoria-IC.pdf"/>
    <hyperlink ref="E319" r:id="rId1247" display="http://www.ieesinaloa.mx/wp-content/uploads/Transparencia/Organizacion/IC/PO-Pub-Convocatoria.pdf"/>
    <hyperlink ref="I319" r:id="rId1248" display="http://www.ieesinaloa.mx/wp-content/uploads/Transparencia/Organizacion/IC/ACUERDO_IC-Dictamen.pdf"/>
    <hyperlink ref="B320" r:id="rId1249" display="http://www.ieesinaloa.mx/wp-content/uploads/Transparencia/Organizacion/IC/Convocatoria-IC.pdf"/>
    <hyperlink ref="C320" r:id="rId1250" display="http://www.ieesinaloa.mx/wp-content/uploads/Transparencia/Organizacion/IC/Convocatoria-IC.pdf"/>
    <hyperlink ref="E320" r:id="rId1251" display="http://www.ieesinaloa.mx/wp-content/uploads/Transparencia/Organizacion/IC/PO-Pub-Convocatoria.pdf"/>
    <hyperlink ref="I320" r:id="rId1252" display="http://www.ieesinaloa.mx/wp-content/uploads/Transparencia/Organizacion/IC/ACUERDO_IC-Dictamen.pdf"/>
    <hyperlink ref="B321" r:id="rId1253" display="http://www.ieesinaloa.mx/wp-content/uploads/Transparencia/Organizacion/IC/Convocatoria-IC.pdf"/>
    <hyperlink ref="C321" r:id="rId1254" display="http://www.ieesinaloa.mx/wp-content/uploads/Transparencia/Organizacion/IC/Convocatoria-IC.pdf"/>
    <hyperlink ref="E321" r:id="rId1255" display="http://www.ieesinaloa.mx/wp-content/uploads/Transparencia/Organizacion/IC/PO-Pub-Convocatoria.pdf"/>
    <hyperlink ref="I321" r:id="rId1256" display="http://www.ieesinaloa.mx/wp-content/uploads/Transparencia/Organizacion/IC/ACUERDO_IC-Dictamen.pdf"/>
    <hyperlink ref="B322" r:id="rId1257" display="http://www.ieesinaloa.mx/wp-content/uploads/Transparencia/Organizacion/IC/Convocatoria-IC.pdf"/>
    <hyperlink ref="C322" r:id="rId1258" display="http://www.ieesinaloa.mx/wp-content/uploads/Transparencia/Organizacion/IC/Convocatoria-IC.pdf"/>
    <hyperlink ref="E322" r:id="rId1259" display="http://www.ieesinaloa.mx/wp-content/uploads/Transparencia/Organizacion/IC/PO-Pub-Convocatoria.pdf"/>
    <hyperlink ref="I322" r:id="rId1260" display="http://www.ieesinaloa.mx/wp-content/uploads/Transparencia/Organizacion/IC/ACUERDO_IC-Dictamen.pdf"/>
    <hyperlink ref="B323" r:id="rId1261" display="http://www.ieesinaloa.mx/wp-content/uploads/Transparencia/Organizacion/IC/Convocatoria-IC.pdf"/>
    <hyperlink ref="C323" r:id="rId1262" display="http://www.ieesinaloa.mx/wp-content/uploads/Transparencia/Organizacion/IC/Convocatoria-IC.pdf"/>
    <hyperlink ref="E323" r:id="rId1263" display="http://www.ieesinaloa.mx/wp-content/uploads/Transparencia/Organizacion/IC/PO-Pub-Convocatoria.pdf"/>
    <hyperlink ref="I323" r:id="rId1264" display="http://www.ieesinaloa.mx/wp-content/uploads/Transparencia/Organizacion/IC/ACUERDO_IC-Dictamen.pdf"/>
    <hyperlink ref="B324" r:id="rId1265" display="http://www.ieesinaloa.mx/wp-content/uploads/Transparencia/Organizacion/IC/Convocatoria-IC.pdf"/>
    <hyperlink ref="C324" r:id="rId1266" display="http://www.ieesinaloa.mx/wp-content/uploads/Transparencia/Organizacion/IC/Convocatoria-IC.pdf"/>
    <hyperlink ref="E324" r:id="rId1267" display="http://www.ieesinaloa.mx/wp-content/uploads/Transparencia/Organizacion/IC/PO-Pub-Convocatoria.pdf"/>
    <hyperlink ref="I324" r:id="rId1268" display="http://www.ieesinaloa.mx/wp-content/uploads/Transparencia/Organizacion/IC/ACUERDO_IC-Dictamen.pdf"/>
    <hyperlink ref="B325" r:id="rId1269" display="http://www.ieesinaloa.mx/wp-content/uploads/Transparencia/Organizacion/IC/Convocatoria-IC.pdf"/>
    <hyperlink ref="C325" r:id="rId1270" display="http://www.ieesinaloa.mx/wp-content/uploads/Transparencia/Organizacion/IC/Convocatoria-IC.pdf"/>
    <hyperlink ref="E325" r:id="rId1271" display="http://www.ieesinaloa.mx/wp-content/uploads/Transparencia/Organizacion/IC/PO-Pub-Convocatoria.pdf"/>
    <hyperlink ref="I325" r:id="rId1272" display="http://www.ieesinaloa.mx/wp-content/uploads/Transparencia/Organizacion/IC/ACUERDO_IC-Dictamen.pdf"/>
    <hyperlink ref="B326" r:id="rId1273" display="http://www.ieesinaloa.mx/wp-content/uploads/Transparencia/Organizacion/IC/Convocatoria-IC.pdf"/>
    <hyperlink ref="C326" r:id="rId1274" display="http://www.ieesinaloa.mx/wp-content/uploads/Transparencia/Organizacion/IC/Convocatoria-IC.pdf"/>
    <hyperlink ref="E326" r:id="rId1275" display="http://www.ieesinaloa.mx/wp-content/uploads/Transparencia/Organizacion/IC/PO-Pub-Convocatoria.pdf"/>
    <hyperlink ref="I326" r:id="rId1276" display="http://www.ieesinaloa.mx/wp-content/uploads/Transparencia/Organizacion/IC/ACUERDO_IC-Dictamen.pdf"/>
    <hyperlink ref="B327" r:id="rId1277" display="http://www.ieesinaloa.mx/wp-content/uploads/Transparencia/Organizacion/IC/Convocatoria-IC.pdf"/>
    <hyperlink ref="C327" r:id="rId1278" display="http://www.ieesinaloa.mx/wp-content/uploads/Transparencia/Organizacion/IC/Convocatoria-IC.pdf"/>
    <hyperlink ref="E327" r:id="rId1279" display="http://www.ieesinaloa.mx/wp-content/uploads/Transparencia/Organizacion/IC/PO-Pub-Convocatoria.pdf"/>
    <hyperlink ref="I327" r:id="rId1280" display="http://www.ieesinaloa.mx/wp-content/uploads/Transparencia/Organizacion/IC/ACUERDO_IC-Dictamen.pdf"/>
    <hyperlink ref="B328" r:id="rId1281" display="http://www.ieesinaloa.mx/wp-content/uploads/Transparencia/Organizacion/IC/Convocatoria-IC.pdf"/>
    <hyperlink ref="C328" r:id="rId1282" display="http://www.ieesinaloa.mx/wp-content/uploads/Transparencia/Organizacion/IC/Convocatoria-IC.pdf"/>
    <hyperlink ref="E328" r:id="rId1283" display="http://www.ieesinaloa.mx/wp-content/uploads/Transparencia/Organizacion/IC/PO-Pub-Convocatoria.pdf"/>
    <hyperlink ref="I328" r:id="rId1284" display="http://www.ieesinaloa.mx/wp-content/uploads/Transparencia/Organizacion/IC/ACUERDO_IC-Dictamen.pdf"/>
    <hyperlink ref="B329" r:id="rId1285" display="http://www.ieesinaloa.mx/wp-content/uploads/Transparencia/Organizacion/IC/Convocatoria-IC.pdf"/>
    <hyperlink ref="C329" r:id="rId1286" display="http://www.ieesinaloa.mx/wp-content/uploads/Transparencia/Organizacion/IC/Convocatoria-IC.pdf"/>
    <hyperlink ref="E329" r:id="rId1287" display="http://www.ieesinaloa.mx/wp-content/uploads/Transparencia/Organizacion/IC/PO-Pub-Convocatoria.pdf"/>
    <hyperlink ref="I329" r:id="rId1288" display="http://www.ieesinaloa.mx/wp-content/uploads/Transparencia/Organizacion/IC/ACUERDO_IC-Dictamen.pdf"/>
    <hyperlink ref="B330" r:id="rId1289" display="http://www.ieesinaloa.mx/wp-content/uploads/Transparencia/Organizacion/IC/Convocatoria-IC.pdf"/>
    <hyperlink ref="C330" r:id="rId1290" display="http://www.ieesinaloa.mx/wp-content/uploads/Transparencia/Organizacion/IC/Convocatoria-IC.pdf"/>
    <hyperlink ref="E330" r:id="rId1291" display="http://www.ieesinaloa.mx/wp-content/uploads/Transparencia/Organizacion/IC/PO-Pub-Convocatoria.pdf"/>
    <hyperlink ref="I330" r:id="rId1292" display="http://www.ieesinaloa.mx/wp-content/uploads/Transparencia/Organizacion/IC/ACUERDO_IC-Dictamen.pdf"/>
    <hyperlink ref="B331" r:id="rId1293" display="http://www.ieesinaloa.mx/wp-content/uploads/Transparencia/Organizacion/IC/Convocatoria-IC.pdf"/>
    <hyperlink ref="C331" r:id="rId1294" display="http://www.ieesinaloa.mx/wp-content/uploads/Transparencia/Organizacion/IC/Convocatoria-IC.pdf"/>
    <hyperlink ref="E331" r:id="rId1295" display="http://www.ieesinaloa.mx/wp-content/uploads/Transparencia/Organizacion/IC/PO-Pub-Convocatoria.pdf"/>
    <hyperlink ref="I331" r:id="rId1296" display="http://www.ieesinaloa.mx/wp-content/uploads/Transparencia/Organizacion/IC/ACUERDO_IC-Dictamen.pdf"/>
    <hyperlink ref="B332" r:id="rId1297" display="http://www.ieesinaloa.mx/wp-content/uploads/Transparencia/Organizacion/IC/Convocatoria-IC.pdf"/>
    <hyperlink ref="C332" r:id="rId1298" display="http://www.ieesinaloa.mx/wp-content/uploads/Transparencia/Organizacion/IC/Convocatoria-IC.pdf"/>
    <hyperlink ref="E332" r:id="rId1299" display="http://www.ieesinaloa.mx/wp-content/uploads/Transparencia/Organizacion/IC/PO-Pub-Convocatoria.pdf"/>
    <hyperlink ref="I332" r:id="rId1300" display="http://www.ieesinaloa.mx/wp-content/uploads/Transparencia/Organizacion/IC/ACUERDO_IC-Dictamen.pdf"/>
    <hyperlink ref="B333" r:id="rId1301" display="http://www.ieesinaloa.mx/wp-content/uploads/Transparencia/Organizacion/IC/Convocatoria-IC.pdf"/>
    <hyperlink ref="C333" r:id="rId1302" display="http://www.ieesinaloa.mx/wp-content/uploads/Transparencia/Organizacion/IC/Convocatoria-IC.pdf"/>
    <hyperlink ref="E333" r:id="rId1303" display="http://www.ieesinaloa.mx/wp-content/uploads/Transparencia/Organizacion/IC/PO-Pub-Convocatoria.pdf"/>
    <hyperlink ref="I333" r:id="rId1304" display="http://www.ieesinaloa.mx/wp-content/uploads/Transparencia/Organizacion/IC/ACUERDO_IC-Dictamen.pdf"/>
    <hyperlink ref="B334" r:id="rId1305" display="http://www.ieesinaloa.mx/wp-content/uploads/Transparencia/Organizacion/IC/Convocatoria-IC.pdf"/>
    <hyperlink ref="C334" r:id="rId1306" display="http://www.ieesinaloa.mx/wp-content/uploads/Transparencia/Organizacion/IC/Convocatoria-IC.pdf"/>
    <hyperlink ref="E334" r:id="rId1307" display="http://www.ieesinaloa.mx/wp-content/uploads/Transparencia/Organizacion/IC/PO-Pub-Convocatoria.pdf"/>
    <hyperlink ref="I334" r:id="rId1308" display="http://www.ieesinaloa.mx/wp-content/uploads/Transparencia/Organizacion/IC/ACUERDO_IC-Dictamen.pdf"/>
    <hyperlink ref="B335" r:id="rId1309" display="http://www.ieesinaloa.mx/wp-content/uploads/Transparencia/Organizacion/IC/Convocatoria-IC.pdf"/>
    <hyperlink ref="C335" r:id="rId1310" display="http://www.ieesinaloa.mx/wp-content/uploads/Transparencia/Organizacion/IC/Convocatoria-IC.pdf"/>
    <hyperlink ref="E335" r:id="rId1311" display="http://www.ieesinaloa.mx/wp-content/uploads/Transparencia/Organizacion/IC/PO-Pub-Convocatoria.pdf"/>
    <hyperlink ref="I335" r:id="rId1312" display="http://www.ieesinaloa.mx/wp-content/uploads/Transparencia/Organizacion/IC/ACUERDO_IC-Dictamen.pdf"/>
    <hyperlink ref="B336" r:id="rId1313" display="http://www.ieesinaloa.mx/wp-content/uploads/Transparencia/Organizacion/IC/Convocatoria-IC.pdf"/>
    <hyperlink ref="C336" r:id="rId1314" display="http://www.ieesinaloa.mx/wp-content/uploads/Transparencia/Organizacion/IC/Convocatoria-IC.pdf"/>
    <hyperlink ref="E336" r:id="rId1315" display="http://www.ieesinaloa.mx/wp-content/uploads/Transparencia/Organizacion/IC/PO-Pub-Convocatoria.pdf"/>
    <hyperlink ref="I336" r:id="rId1316" display="http://www.ieesinaloa.mx/wp-content/uploads/Transparencia/Organizacion/IC/ACUERDO_IC-Dictamen.pdf"/>
    <hyperlink ref="B337" r:id="rId1317" display="http://www.ieesinaloa.mx/wp-content/uploads/Transparencia/Organizacion/IC/Convocatoria-IC.pdf"/>
    <hyperlink ref="C337" r:id="rId1318" display="http://www.ieesinaloa.mx/wp-content/uploads/Transparencia/Organizacion/IC/Convocatoria-IC.pdf"/>
    <hyperlink ref="E337" r:id="rId1319" display="http://www.ieesinaloa.mx/wp-content/uploads/Transparencia/Organizacion/IC/PO-Pub-Convocatoria.pdf"/>
    <hyperlink ref="I337" r:id="rId1320" display="http://www.ieesinaloa.mx/wp-content/uploads/Transparencia/Organizacion/IC/ACUERDO_IC-Dictamen.pdf"/>
    <hyperlink ref="B338" r:id="rId1321" display="http://www.ieesinaloa.mx/wp-content/uploads/Transparencia/Organizacion/IC/Convocatoria-IC.pdf"/>
    <hyperlink ref="C338" r:id="rId1322" display="http://www.ieesinaloa.mx/wp-content/uploads/Transparencia/Organizacion/IC/Convocatoria-IC.pdf"/>
    <hyperlink ref="E338" r:id="rId1323" display="http://www.ieesinaloa.mx/wp-content/uploads/Transparencia/Organizacion/IC/PO-Pub-Convocatoria.pdf"/>
    <hyperlink ref="I338" r:id="rId1324" display="http://www.ieesinaloa.mx/wp-content/uploads/Transparencia/Organizacion/IC/ACUERDO_IC-Dictamen.pdf"/>
    <hyperlink ref="B339" r:id="rId1325" display="http://www.ieesinaloa.mx/wp-content/uploads/Transparencia/Organizacion/IC/Convocatoria-IC.pdf"/>
    <hyperlink ref="C339" r:id="rId1326" display="http://www.ieesinaloa.mx/wp-content/uploads/Transparencia/Organizacion/IC/Convocatoria-IC.pdf"/>
    <hyperlink ref="E339" r:id="rId1327" display="http://www.ieesinaloa.mx/wp-content/uploads/Transparencia/Organizacion/IC/PO-Pub-Convocatoria.pdf"/>
    <hyperlink ref="I339" r:id="rId1328" display="http://www.ieesinaloa.mx/wp-content/uploads/Transparencia/Organizacion/IC/ACUERDO_IC-Dictamen.pdf"/>
    <hyperlink ref="B340" r:id="rId1329" display="http://www.ieesinaloa.mx/wp-content/uploads/Transparencia/Organizacion/IC/Convocatoria-IC.pdf"/>
    <hyperlink ref="C340" r:id="rId1330" display="http://www.ieesinaloa.mx/wp-content/uploads/Transparencia/Organizacion/IC/Convocatoria-IC.pdf"/>
    <hyperlink ref="E340" r:id="rId1331" display="http://www.ieesinaloa.mx/wp-content/uploads/Transparencia/Organizacion/IC/PO-Pub-Convocatoria.pdf"/>
    <hyperlink ref="I340" r:id="rId1332" display="http://www.ieesinaloa.mx/wp-content/uploads/Transparencia/Organizacion/IC/ACUERDO_IC-Dictamen.pdf"/>
    <hyperlink ref="B341" r:id="rId1333" display="http://www.ieesinaloa.mx/wp-content/uploads/Transparencia/Organizacion/IC/Convocatoria-IC.pdf"/>
    <hyperlink ref="C341" r:id="rId1334" display="http://www.ieesinaloa.mx/wp-content/uploads/Transparencia/Organizacion/IC/Convocatoria-IC.pdf"/>
    <hyperlink ref="E341" r:id="rId1335" display="http://www.ieesinaloa.mx/wp-content/uploads/Transparencia/Organizacion/IC/PO-Pub-Convocatoria.pdf"/>
    <hyperlink ref="I341" r:id="rId1336" display="http://www.ieesinaloa.mx/wp-content/uploads/Transparencia/Organizacion/IC/ACUERDO_IC-Dictamen.pdf"/>
    <hyperlink ref="B342" r:id="rId1337" display="http://www.ieesinaloa.mx/wp-content/uploads/Transparencia/Organizacion/IC/Convocatoria-IC.pdf"/>
    <hyperlink ref="C342" r:id="rId1338" display="http://www.ieesinaloa.mx/wp-content/uploads/Transparencia/Organizacion/IC/Convocatoria-IC.pdf"/>
    <hyperlink ref="E342" r:id="rId1339" display="http://www.ieesinaloa.mx/wp-content/uploads/Transparencia/Organizacion/IC/PO-Pub-Convocatoria.pdf"/>
    <hyperlink ref="I342" r:id="rId1340" display="http://www.ieesinaloa.mx/wp-content/uploads/Transparencia/Organizacion/IC/ACUERDO_IC-Dictamen.pdf"/>
    <hyperlink ref="B343" r:id="rId1341" display="http://www.ieesinaloa.mx/wp-content/uploads/Transparencia/Organizacion/IC/Convocatoria-IC.pdf"/>
    <hyperlink ref="C343" r:id="rId1342" display="http://www.ieesinaloa.mx/wp-content/uploads/Transparencia/Organizacion/IC/Convocatoria-IC.pdf"/>
    <hyperlink ref="E343" r:id="rId1343" display="http://www.ieesinaloa.mx/wp-content/uploads/Transparencia/Organizacion/IC/PO-Pub-Convocatoria.pdf"/>
    <hyperlink ref="I343" r:id="rId1344" display="http://www.ieesinaloa.mx/wp-content/uploads/Transparencia/Organizacion/IC/ACUERDO_IC-Dictamen.pdf"/>
    <hyperlink ref="B344" r:id="rId1345" display="http://www.ieesinaloa.mx/wp-content/uploads/Transparencia/Organizacion/IC/Convocatoria-IC.pdf"/>
    <hyperlink ref="C344" r:id="rId1346" display="http://www.ieesinaloa.mx/wp-content/uploads/Transparencia/Organizacion/IC/Convocatoria-IC.pdf"/>
    <hyperlink ref="E344" r:id="rId1347" display="http://www.ieesinaloa.mx/wp-content/uploads/Transparencia/Organizacion/IC/PO-Pub-Convocatoria.pdf"/>
    <hyperlink ref="I344" r:id="rId1348" display="http://www.ieesinaloa.mx/wp-content/uploads/Transparencia/Organizacion/IC/ACUERDO_IC-Dictamen.pdf"/>
    <hyperlink ref="B345" r:id="rId1349" display="http://www.ieesinaloa.mx/wp-content/uploads/Transparencia/Organizacion/IC/Convocatoria-IC.pdf"/>
    <hyperlink ref="C345" r:id="rId1350" display="http://www.ieesinaloa.mx/wp-content/uploads/Transparencia/Organizacion/IC/Convocatoria-IC.pdf"/>
    <hyperlink ref="E345" r:id="rId1351" display="http://www.ieesinaloa.mx/wp-content/uploads/Transparencia/Organizacion/IC/PO-Pub-Convocatoria.pdf"/>
    <hyperlink ref="I345" r:id="rId1352" display="http://www.ieesinaloa.mx/wp-content/uploads/Transparencia/Organizacion/IC/ACUERDO_IC-Dictamen.pdf"/>
    <hyperlink ref="B346" r:id="rId1353" display="http://www.ieesinaloa.mx/wp-content/uploads/Transparencia/Organizacion/IC/Convocatoria-IC.pdf"/>
    <hyperlink ref="C346" r:id="rId1354" display="http://www.ieesinaloa.mx/wp-content/uploads/Transparencia/Organizacion/IC/Convocatoria-IC.pdf"/>
    <hyperlink ref="E346" r:id="rId1355" display="http://www.ieesinaloa.mx/wp-content/uploads/Transparencia/Organizacion/IC/PO-Pub-Convocatoria.pdf"/>
    <hyperlink ref="I346" r:id="rId1356" display="http://www.ieesinaloa.mx/wp-content/uploads/Transparencia/Organizacion/IC/ACUERDO_IC-Dictamen.pdf"/>
    <hyperlink ref="B347" r:id="rId1357" display="http://www.ieesinaloa.mx/wp-content/uploads/Transparencia/Organizacion/IC/Convocatoria-IC.pdf"/>
    <hyperlink ref="C347" r:id="rId1358" display="http://www.ieesinaloa.mx/wp-content/uploads/Transparencia/Organizacion/IC/Convocatoria-IC.pdf"/>
    <hyperlink ref="E347" r:id="rId1359" display="http://www.ieesinaloa.mx/wp-content/uploads/Transparencia/Organizacion/IC/PO-Pub-Convocatoria.pdf"/>
    <hyperlink ref="I347" r:id="rId1360" display="http://www.ieesinaloa.mx/wp-content/uploads/Transparencia/Organizacion/IC/ACUERDO_IC-Dictamen.pdf"/>
    <hyperlink ref="B348" r:id="rId1361" display="http://www.ieesinaloa.mx/wp-content/uploads/Transparencia/Organizacion/IC/Convocatoria-IC.pdf"/>
    <hyperlink ref="C348" r:id="rId1362" display="http://www.ieesinaloa.mx/wp-content/uploads/Transparencia/Organizacion/IC/Convocatoria-IC.pdf"/>
    <hyperlink ref="E348" r:id="rId1363" display="http://www.ieesinaloa.mx/wp-content/uploads/Transparencia/Organizacion/IC/PO-Pub-Convocatoria.pdf"/>
    <hyperlink ref="I348" r:id="rId1364" display="http://www.ieesinaloa.mx/wp-content/uploads/Transparencia/Organizacion/IC/ACUERDO_IC-Dictamen.pdf"/>
    <hyperlink ref="B349" r:id="rId1365" display="http://www.ieesinaloa.mx/wp-content/uploads/Transparencia/Organizacion/IC/Convocatoria-IC.pdf"/>
    <hyperlink ref="C349" r:id="rId1366" display="http://www.ieesinaloa.mx/wp-content/uploads/Transparencia/Organizacion/IC/Convocatoria-IC.pdf"/>
    <hyperlink ref="E349" r:id="rId1367" display="http://www.ieesinaloa.mx/wp-content/uploads/Transparencia/Organizacion/IC/PO-Pub-Convocatoria.pdf"/>
    <hyperlink ref="I349" r:id="rId1368" display="http://www.ieesinaloa.mx/wp-content/uploads/Transparencia/Organizacion/IC/ACUERDO_IC-Dictamen.pdf"/>
    <hyperlink ref="B350" r:id="rId1369" display="http://www.ieesinaloa.mx/wp-content/uploads/Transparencia/Organizacion/IC/Convocatoria-IC.pdf"/>
    <hyperlink ref="C350" r:id="rId1370" display="http://www.ieesinaloa.mx/wp-content/uploads/Transparencia/Organizacion/IC/Convocatoria-IC.pdf"/>
    <hyperlink ref="E350" r:id="rId1371" display="http://www.ieesinaloa.mx/wp-content/uploads/Transparencia/Organizacion/IC/PO-Pub-Convocatoria.pdf"/>
    <hyperlink ref="I350" r:id="rId1372" display="http://www.ieesinaloa.mx/wp-content/uploads/Transparencia/Organizacion/IC/ACUERDO_IC-Dictamen.pdf"/>
    <hyperlink ref="B351" r:id="rId1373" display="http://www.ieesinaloa.mx/wp-content/uploads/Transparencia/Organizacion/IC/Convocatoria-IC.pdf"/>
    <hyperlink ref="C351" r:id="rId1374" display="http://www.ieesinaloa.mx/wp-content/uploads/Transparencia/Organizacion/IC/Convocatoria-IC.pdf"/>
    <hyperlink ref="E351" r:id="rId1375" display="http://www.ieesinaloa.mx/wp-content/uploads/Transparencia/Organizacion/IC/PO-Pub-Convocatoria.pdf"/>
    <hyperlink ref="I351" r:id="rId1376" display="http://www.ieesinaloa.mx/wp-content/uploads/Transparencia/Organizacion/IC/ACUERDO_IC-Dictamen.pdf"/>
    <hyperlink ref="B352" r:id="rId1377" display="http://www.ieesinaloa.mx/wp-content/uploads/Transparencia/Organizacion/IC/Convocatoria-IC.pdf"/>
    <hyperlink ref="C352" r:id="rId1378" display="http://www.ieesinaloa.mx/wp-content/uploads/Transparencia/Organizacion/IC/Convocatoria-IC.pdf"/>
    <hyperlink ref="E352" r:id="rId1379" display="http://www.ieesinaloa.mx/wp-content/uploads/Transparencia/Organizacion/IC/PO-Pub-Convocatoria.pdf"/>
    <hyperlink ref="I352" r:id="rId1380" display="http://www.ieesinaloa.mx/wp-content/uploads/Transparencia/Organizacion/IC/ACUERDO_IC-Dictamen.pdf"/>
    <hyperlink ref="B353" r:id="rId1381" display="http://www.ieesinaloa.mx/wp-content/uploads/Transparencia/Organizacion/IC/Convocatoria-IC.pdf"/>
    <hyperlink ref="C353" r:id="rId1382" display="http://www.ieesinaloa.mx/wp-content/uploads/Transparencia/Organizacion/IC/Convocatoria-IC.pdf"/>
    <hyperlink ref="E353" r:id="rId1383" display="http://www.ieesinaloa.mx/wp-content/uploads/Transparencia/Organizacion/IC/PO-Pub-Convocatoria.pdf"/>
    <hyperlink ref="I353" r:id="rId1384" display="http://www.ieesinaloa.mx/wp-content/uploads/Transparencia/Organizacion/IC/ACUERDO_IC-Dictamen.pdf"/>
    <hyperlink ref="B354" r:id="rId1385" display="http://www.ieesinaloa.mx/wp-content/uploads/Transparencia/Organizacion/IC/Convocatoria-IC.pdf"/>
    <hyperlink ref="C354" r:id="rId1386" display="http://www.ieesinaloa.mx/wp-content/uploads/Transparencia/Organizacion/IC/Convocatoria-IC.pdf"/>
    <hyperlink ref="E354" r:id="rId1387" display="http://www.ieesinaloa.mx/wp-content/uploads/Transparencia/Organizacion/IC/PO-Pub-Convocatoria.pdf"/>
    <hyperlink ref="I354" r:id="rId1388" display="http://www.ieesinaloa.mx/wp-content/uploads/Transparencia/Organizacion/IC/ACUERDO_IC-Dictamen.pdf"/>
    <hyperlink ref="B355" r:id="rId1389" display="http://www.ieesinaloa.mx/wp-content/uploads/Transparencia/Organizacion/IC/Convocatoria-IC.pdf"/>
    <hyperlink ref="C355" r:id="rId1390" display="http://www.ieesinaloa.mx/wp-content/uploads/Transparencia/Organizacion/IC/Convocatoria-IC.pdf"/>
    <hyperlink ref="E355" r:id="rId1391" display="http://www.ieesinaloa.mx/wp-content/uploads/Transparencia/Organizacion/IC/PO-Pub-Convocatoria.pdf"/>
    <hyperlink ref="I355" r:id="rId1392" display="http://www.ieesinaloa.mx/wp-content/uploads/Transparencia/Organizacion/IC/ACUERDO_IC-Dictamen.pdf"/>
    <hyperlink ref="B356" r:id="rId1393" display="http://www.ieesinaloa.mx/wp-content/uploads/Transparencia/Organizacion/IC/Convocatoria-IC.pdf"/>
    <hyperlink ref="C356" r:id="rId1394" display="http://www.ieesinaloa.mx/wp-content/uploads/Transparencia/Organizacion/IC/Convocatoria-IC.pdf"/>
    <hyperlink ref="E356" r:id="rId1395" display="http://www.ieesinaloa.mx/wp-content/uploads/Transparencia/Organizacion/IC/PO-Pub-Convocatoria.pdf"/>
    <hyperlink ref="I356" r:id="rId1396" display="http://www.ieesinaloa.mx/wp-content/uploads/Transparencia/Organizacion/IC/ACUERDO_IC-Dictamen.pdf"/>
    <hyperlink ref="B357" r:id="rId1397" display="http://www.ieesinaloa.mx/wp-content/uploads/Transparencia/Organizacion/IC/Convocatoria-IC.pdf"/>
    <hyperlink ref="C357" r:id="rId1398" display="http://www.ieesinaloa.mx/wp-content/uploads/Transparencia/Organizacion/IC/Convocatoria-IC.pdf"/>
    <hyperlink ref="E357" r:id="rId1399" display="http://www.ieesinaloa.mx/wp-content/uploads/Transparencia/Organizacion/IC/PO-Pub-Convocatoria.pdf"/>
    <hyperlink ref="I357" r:id="rId1400" display="http://www.ieesinaloa.mx/wp-content/uploads/Transparencia/Organizacion/IC/ACUERDO_IC-Dictamen.pdf"/>
    <hyperlink ref="B358" r:id="rId1401" display="http://www.ieesinaloa.mx/wp-content/uploads/Transparencia/Organizacion/IC/Convocatoria-IC.pdf"/>
    <hyperlink ref="C358" r:id="rId1402" display="http://www.ieesinaloa.mx/wp-content/uploads/Transparencia/Organizacion/IC/Convocatoria-IC.pdf"/>
    <hyperlink ref="E358" r:id="rId1403" display="http://www.ieesinaloa.mx/wp-content/uploads/Transparencia/Organizacion/IC/PO-Pub-Convocatoria.pdf"/>
    <hyperlink ref="I358" r:id="rId1404" display="http://www.ieesinaloa.mx/wp-content/uploads/Transparencia/Organizacion/IC/ACUERDO_IC-Dictamen.pdf"/>
    <hyperlink ref="B359" r:id="rId1405" display="http://www.ieesinaloa.mx/wp-content/uploads/Transparencia/Organizacion/IC/Convocatoria-IC.pdf"/>
    <hyperlink ref="C359" r:id="rId1406" display="http://www.ieesinaloa.mx/wp-content/uploads/Transparencia/Organizacion/IC/Convocatoria-IC.pdf"/>
    <hyperlink ref="E359" r:id="rId1407" display="http://www.ieesinaloa.mx/wp-content/uploads/Transparencia/Organizacion/IC/PO-Pub-Convocatoria.pdf"/>
    <hyperlink ref="I359" r:id="rId1408" display="http://www.ieesinaloa.mx/wp-content/uploads/Transparencia/Organizacion/IC/ACUERDO_IC-Dictamen.pdf"/>
    <hyperlink ref="B360" r:id="rId1409" display="http://www.ieesinaloa.mx/wp-content/uploads/Transparencia/Organizacion/IC/Convocatoria-IC.pdf"/>
    <hyperlink ref="C360" r:id="rId1410" display="http://www.ieesinaloa.mx/wp-content/uploads/Transparencia/Organizacion/IC/Convocatoria-IC.pdf"/>
    <hyperlink ref="E360" r:id="rId1411" display="http://www.ieesinaloa.mx/wp-content/uploads/Transparencia/Organizacion/IC/PO-Pub-Convocatoria.pdf"/>
    <hyperlink ref="I360" r:id="rId1412" display="http://www.ieesinaloa.mx/wp-content/uploads/Transparencia/Organizacion/IC/ACUERDO_IC-Dictamen.pdf"/>
    <hyperlink ref="B361" r:id="rId1413" display="http://www.ieesinaloa.mx/wp-content/uploads/Transparencia/Organizacion/IC/Convocatoria-IC.pdf"/>
    <hyperlink ref="C361" r:id="rId1414" display="http://www.ieesinaloa.mx/wp-content/uploads/Transparencia/Organizacion/IC/Convocatoria-IC.pdf"/>
    <hyperlink ref="E361" r:id="rId1415" display="http://www.ieesinaloa.mx/wp-content/uploads/Transparencia/Organizacion/IC/PO-Pub-Convocatoria.pdf"/>
    <hyperlink ref="I361" r:id="rId1416" display="http://www.ieesinaloa.mx/wp-content/uploads/Transparencia/Organizacion/IC/ACUERDO_IC-Dictamen.pdf"/>
    <hyperlink ref="B362" r:id="rId1417" display="http://www.ieesinaloa.mx/wp-content/uploads/Transparencia/Organizacion/IC/Convocatoria-IC.pdf"/>
    <hyperlink ref="C362" r:id="rId1418" display="http://www.ieesinaloa.mx/wp-content/uploads/Transparencia/Organizacion/IC/Convocatoria-IC.pdf"/>
    <hyperlink ref="E362" r:id="rId1419" display="http://www.ieesinaloa.mx/wp-content/uploads/Transparencia/Organizacion/IC/PO-Pub-Convocatoria.pdf"/>
    <hyperlink ref="I362" r:id="rId1420" display="http://www.ieesinaloa.mx/wp-content/uploads/Transparencia/Organizacion/IC/ACUERDO_IC-Dictamen.pdf"/>
    <hyperlink ref="B363" r:id="rId1421" display="http://www.ieesinaloa.mx/wp-content/uploads/Transparencia/Organizacion/IC/Convocatoria-IC.pdf"/>
    <hyperlink ref="C363" r:id="rId1422" display="http://www.ieesinaloa.mx/wp-content/uploads/Transparencia/Organizacion/IC/Convocatoria-IC.pdf"/>
    <hyperlink ref="E363" r:id="rId1423" display="http://www.ieesinaloa.mx/wp-content/uploads/Transparencia/Organizacion/IC/PO-Pub-Convocatoria.pdf"/>
    <hyperlink ref="I363" r:id="rId1424" display="http://www.ieesinaloa.mx/wp-content/uploads/Transparencia/Organizacion/IC/ACUERDO_IC-Dictamen.pdf"/>
    <hyperlink ref="B364" r:id="rId1425" display="http://www.ieesinaloa.mx/wp-content/uploads/Transparencia/Organizacion/IC/Convocatoria-IC.pdf"/>
    <hyperlink ref="C364" r:id="rId1426" display="http://www.ieesinaloa.mx/wp-content/uploads/Transparencia/Organizacion/IC/Convocatoria-IC.pdf"/>
    <hyperlink ref="E364" r:id="rId1427" display="http://www.ieesinaloa.mx/wp-content/uploads/Transparencia/Organizacion/IC/PO-Pub-Convocatoria.pdf"/>
    <hyperlink ref="I364" r:id="rId1428" display="http://www.ieesinaloa.mx/wp-content/uploads/Transparencia/Organizacion/IC/ACUERDO_IC-Dictamen.pdf"/>
    <hyperlink ref="B365" r:id="rId1429" display="http://www.ieesinaloa.mx/wp-content/uploads/Transparencia/Organizacion/IC/Convocatoria-IC.pdf"/>
    <hyperlink ref="C365" r:id="rId1430" display="http://www.ieesinaloa.mx/wp-content/uploads/Transparencia/Organizacion/IC/Convocatoria-IC.pdf"/>
    <hyperlink ref="E365" r:id="rId1431" display="http://www.ieesinaloa.mx/wp-content/uploads/Transparencia/Organizacion/IC/PO-Pub-Convocatoria.pdf"/>
    <hyperlink ref="I365" r:id="rId1432" display="http://www.ieesinaloa.mx/wp-content/uploads/Transparencia/Organizacion/IC/ACUERDO_IC-Dictamen.pdf"/>
    <hyperlink ref="B366" r:id="rId1433" display="http://www.ieesinaloa.mx/wp-content/uploads/Transparencia/Organizacion/IC/Convocatoria-IC.pdf"/>
    <hyperlink ref="C366" r:id="rId1434" display="http://www.ieesinaloa.mx/wp-content/uploads/Transparencia/Organizacion/IC/Convocatoria-IC.pdf"/>
    <hyperlink ref="E366" r:id="rId1435" display="http://www.ieesinaloa.mx/wp-content/uploads/Transparencia/Organizacion/IC/PO-Pub-Convocatoria.pdf"/>
    <hyperlink ref="I366" r:id="rId1436" display="http://www.ieesinaloa.mx/wp-content/uploads/Transparencia/Organizacion/IC/ACUERDO_IC-Dictamen.pdf"/>
    <hyperlink ref="B367" r:id="rId1437" display="http://www.ieesinaloa.mx/wp-content/uploads/Transparencia/Organizacion/IC/Convocatoria-IC.pdf"/>
    <hyperlink ref="C367" r:id="rId1438" display="http://www.ieesinaloa.mx/wp-content/uploads/Transparencia/Organizacion/IC/Convocatoria-IC.pdf"/>
    <hyperlink ref="E367" r:id="rId1439" display="http://www.ieesinaloa.mx/wp-content/uploads/Transparencia/Organizacion/IC/PO-Pub-Convocatoria.pdf"/>
    <hyperlink ref="I367" r:id="rId1440" display="http://www.ieesinaloa.mx/wp-content/uploads/Transparencia/Organizacion/IC/ACUERDO_IC-Dictamen.pdf"/>
    <hyperlink ref="B368" r:id="rId1441" display="http://www.ieesinaloa.mx/wp-content/uploads/Transparencia/Organizacion/IC/Convocatoria-IC.pdf"/>
    <hyperlink ref="C368" r:id="rId1442" display="http://www.ieesinaloa.mx/wp-content/uploads/Transparencia/Organizacion/IC/Convocatoria-IC.pdf"/>
    <hyperlink ref="E368" r:id="rId1443" display="http://www.ieesinaloa.mx/wp-content/uploads/Transparencia/Organizacion/IC/PO-Pub-Convocatoria.pdf"/>
    <hyperlink ref="I368" r:id="rId1444" display="http://www.ieesinaloa.mx/wp-content/uploads/Transparencia/Organizacion/IC/ACUERDO_IC-Dictamen.pdf"/>
    <hyperlink ref="B369" r:id="rId1445" display="http://www.ieesinaloa.mx/wp-content/uploads/Transparencia/Organizacion/IC/Convocatoria-IC.pdf"/>
    <hyperlink ref="C369" r:id="rId1446" display="http://www.ieesinaloa.mx/wp-content/uploads/Transparencia/Organizacion/IC/Convocatoria-IC.pdf"/>
    <hyperlink ref="E369" r:id="rId1447" display="http://www.ieesinaloa.mx/wp-content/uploads/Transparencia/Organizacion/IC/PO-Pub-Convocatoria.pdf"/>
    <hyperlink ref="I369" r:id="rId1448" display="http://www.ieesinaloa.mx/wp-content/uploads/Transparencia/Organizacion/IC/ACUERDO_IC-Dictamen.pdf"/>
    <hyperlink ref="B370" r:id="rId1449" display="http://www.ieesinaloa.mx/wp-content/uploads/Transparencia/Organizacion/IC/Convocatoria-IC.pdf"/>
    <hyperlink ref="C370" r:id="rId1450" display="http://www.ieesinaloa.mx/wp-content/uploads/Transparencia/Organizacion/IC/Convocatoria-IC.pdf"/>
    <hyperlink ref="E370" r:id="rId1451" display="http://www.ieesinaloa.mx/wp-content/uploads/Transparencia/Organizacion/IC/PO-Pub-Convocatoria.pdf"/>
    <hyperlink ref="I370" r:id="rId1452" display="http://www.ieesinaloa.mx/wp-content/uploads/Transparencia/Organizacion/IC/ACUERDO_IC-Dictamen.pdf"/>
    <hyperlink ref="B371" r:id="rId1453" display="http://www.ieesinaloa.mx/wp-content/uploads/Transparencia/Organizacion/IC/Convocatoria-IC.pdf"/>
    <hyperlink ref="C371" r:id="rId1454" display="http://www.ieesinaloa.mx/wp-content/uploads/Transparencia/Organizacion/IC/Convocatoria-IC.pdf"/>
    <hyperlink ref="E371" r:id="rId1455" display="http://www.ieesinaloa.mx/wp-content/uploads/Transparencia/Organizacion/IC/PO-Pub-Convocatoria.pdf"/>
    <hyperlink ref="I371" r:id="rId1456" display="http://www.ieesinaloa.mx/wp-content/uploads/Transparencia/Organizacion/IC/ACUERDO_IC-Dictamen.pdf"/>
    <hyperlink ref="B372" r:id="rId1457" display="http://www.ieesinaloa.mx/wp-content/uploads/Transparencia/Organizacion/IC/Convocatoria-IC.pdf"/>
    <hyperlink ref="C372" r:id="rId1458" display="http://www.ieesinaloa.mx/wp-content/uploads/Transparencia/Organizacion/IC/Convocatoria-IC.pdf"/>
    <hyperlink ref="E372" r:id="rId1459" display="http://www.ieesinaloa.mx/wp-content/uploads/Transparencia/Organizacion/IC/PO-Pub-Convocatoria.pdf"/>
    <hyperlink ref="I372" r:id="rId1460" display="http://www.ieesinaloa.mx/wp-content/uploads/Transparencia/Organizacion/IC/ACUERDO_IC-Dictamen.pdf"/>
    <hyperlink ref="B373" r:id="rId1461" display="http://www.ieesinaloa.mx/wp-content/uploads/Transparencia/Organizacion/IC/Convocatoria-IC.pdf"/>
    <hyperlink ref="C373" r:id="rId1462" display="http://www.ieesinaloa.mx/wp-content/uploads/Transparencia/Organizacion/IC/Convocatoria-IC.pdf"/>
    <hyperlink ref="E373" r:id="rId1463" display="http://www.ieesinaloa.mx/wp-content/uploads/Transparencia/Organizacion/IC/PO-Pub-Convocatoria.pdf"/>
    <hyperlink ref="I373" r:id="rId1464" display="http://www.ieesinaloa.mx/wp-content/uploads/Transparencia/Organizacion/IC/ACUERDO_IC-Dictamen.pdf"/>
    <hyperlink ref="B374" r:id="rId1465" display="http://www.ieesinaloa.mx/wp-content/uploads/Transparencia/Organizacion/IC/Convocatoria-IC.pdf"/>
    <hyperlink ref="C374" r:id="rId1466" display="http://www.ieesinaloa.mx/wp-content/uploads/Transparencia/Organizacion/IC/Convocatoria-IC.pdf"/>
    <hyperlink ref="E374" r:id="rId1467" display="http://www.ieesinaloa.mx/wp-content/uploads/Transparencia/Organizacion/IC/PO-Pub-Convocatoria.pdf"/>
    <hyperlink ref="I374" r:id="rId1468" display="http://www.ieesinaloa.mx/wp-content/uploads/Transparencia/Organizacion/IC/ACUERDO_IC-Dictamen.pdf"/>
    <hyperlink ref="B375" r:id="rId1469" display="http://www.ieesinaloa.mx/wp-content/uploads/Transparencia/Organizacion/IC/Convocatoria-IC.pdf"/>
    <hyperlink ref="C375" r:id="rId1470" display="http://www.ieesinaloa.mx/wp-content/uploads/Transparencia/Organizacion/IC/Convocatoria-IC.pdf"/>
    <hyperlink ref="E375" r:id="rId1471" display="http://www.ieesinaloa.mx/wp-content/uploads/Transparencia/Organizacion/IC/PO-Pub-Convocatoria.pdf"/>
    <hyperlink ref="I375" r:id="rId1472" display="http://www.ieesinaloa.mx/wp-content/uploads/Transparencia/Organizacion/IC/ACUERDO_IC-Dictamen.pdf"/>
    <hyperlink ref="B376" r:id="rId1473" display="http://www.ieesinaloa.mx/wp-content/uploads/Transparencia/Organizacion/IC/Convocatoria-IC.pdf"/>
    <hyperlink ref="C376" r:id="rId1474" display="http://www.ieesinaloa.mx/wp-content/uploads/Transparencia/Organizacion/IC/Convocatoria-IC.pdf"/>
    <hyperlink ref="E376" r:id="rId1475" display="http://www.ieesinaloa.mx/wp-content/uploads/Transparencia/Organizacion/IC/PO-Pub-Convocatoria.pdf"/>
    <hyperlink ref="I376" r:id="rId1476" display="http://www.ieesinaloa.mx/wp-content/uploads/Transparencia/Organizacion/IC/ACUERDO_IC-Dictamen.pdf"/>
    <hyperlink ref="B377" r:id="rId1477" display="http://www.ieesinaloa.mx/wp-content/uploads/Transparencia/Organizacion/IC/Convocatoria-IC.pdf"/>
    <hyperlink ref="C377" r:id="rId1478" display="http://www.ieesinaloa.mx/wp-content/uploads/Transparencia/Organizacion/IC/Convocatoria-IC.pdf"/>
    <hyperlink ref="E377" r:id="rId1479" display="http://www.ieesinaloa.mx/wp-content/uploads/Transparencia/Organizacion/IC/PO-Pub-Convocatoria.pdf"/>
    <hyperlink ref="I377" r:id="rId1480" display="http://www.ieesinaloa.mx/wp-content/uploads/Transparencia/Organizacion/IC/ACUERDO_IC-Dictamen.pdf"/>
    <hyperlink ref="B378" r:id="rId1481" display="http://www.ieesinaloa.mx/wp-content/uploads/Transparencia/Organizacion/IC/Convocatoria-IC.pdf"/>
    <hyperlink ref="C378" r:id="rId1482" display="http://www.ieesinaloa.mx/wp-content/uploads/Transparencia/Organizacion/IC/Convocatoria-IC.pdf"/>
    <hyperlink ref="E378" r:id="rId1483" display="http://www.ieesinaloa.mx/wp-content/uploads/Transparencia/Organizacion/IC/PO-Pub-Convocatoria.pdf"/>
    <hyperlink ref="I378" r:id="rId1484" display="http://www.ieesinaloa.mx/wp-content/uploads/Transparencia/Organizacion/IC/ACUERDO_IC-Dictamen.pdf"/>
    <hyperlink ref="B379" r:id="rId1485" display="http://www.ieesinaloa.mx/wp-content/uploads/Transparencia/Organizacion/IC/Convocatoria-IC.pdf"/>
    <hyperlink ref="C379" r:id="rId1486" display="http://www.ieesinaloa.mx/wp-content/uploads/Transparencia/Organizacion/IC/Convocatoria-IC.pdf"/>
    <hyperlink ref="E379" r:id="rId1487" display="http://www.ieesinaloa.mx/wp-content/uploads/Transparencia/Organizacion/IC/PO-Pub-Convocatoria.pdf"/>
    <hyperlink ref="I379" r:id="rId1488" display="http://www.ieesinaloa.mx/wp-content/uploads/Transparencia/Organizacion/IC/ACUERDO_IC-Dictamen.pdf"/>
    <hyperlink ref="B380" r:id="rId1489" display="http://www.ieesinaloa.mx/wp-content/uploads/Transparencia/Organizacion/IC/Convocatoria-IC.pdf"/>
    <hyperlink ref="C380" r:id="rId1490" display="http://www.ieesinaloa.mx/wp-content/uploads/Transparencia/Organizacion/IC/Convocatoria-IC.pdf"/>
    <hyperlink ref="E380" r:id="rId1491" display="http://www.ieesinaloa.mx/wp-content/uploads/Transparencia/Organizacion/IC/PO-Pub-Convocatoria.pdf"/>
    <hyperlink ref="I380" r:id="rId1492" display="http://www.ieesinaloa.mx/wp-content/uploads/Transparencia/Organizacion/IC/ACUERDO_IC-Dictamen.pdf"/>
    <hyperlink ref="B381" r:id="rId1493" display="http://www.ieesinaloa.mx/wp-content/uploads/Transparencia/Organizacion/IC/Convocatoria-IC.pdf"/>
    <hyperlink ref="C381" r:id="rId1494" display="http://www.ieesinaloa.mx/wp-content/uploads/Transparencia/Organizacion/IC/Convocatoria-IC.pdf"/>
    <hyperlink ref="E381" r:id="rId1495" display="http://www.ieesinaloa.mx/wp-content/uploads/Transparencia/Organizacion/IC/PO-Pub-Convocatoria.pdf"/>
    <hyperlink ref="I381" r:id="rId1496" display="http://www.ieesinaloa.mx/wp-content/uploads/Transparencia/Organizacion/IC/ACUERDO_IC-Dictamen.pdf"/>
    <hyperlink ref="B382" r:id="rId1497" display="http://www.ieesinaloa.mx/wp-content/uploads/Transparencia/Organizacion/IC/Convocatoria-IC.pdf"/>
    <hyperlink ref="C382" r:id="rId1498" display="http://www.ieesinaloa.mx/wp-content/uploads/Transparencia/Organizacion/IC/Convocatoria-IC.pdf"/>
    <hyperlink ref="E382" r:id="rId1499" display="http://www.ieesinaloa.mx/wp-content/uploads/Transparencia/Organizacion/IC/PO-Pub-Convocatoria.pdf"/>
    <hyperlink ref="I382" r:id="rId1500" display="http://www.ieesinaloa.mx/wp-content/uploads/Transparencia/Organizacion/IC/ACUERDO_IC-Dictamen.pdf"/>
    <hyperlink ref="B383" r:id="rId1501" display="http://www.ieesinaloa.mx/wp-content/uploads/Transparencia/Organizacion/IC/Convocatoria-IC.pdf"/>
    <hyperlink ref="C383" r:id="rId1502" display="http://www.ieesinaloa.mx/wp-content/uploads/Transparencia/Organizacion/IC/Convocatoria-IC.pdf"/>
    <hyperlink ref="E383" r:id="rId1503" display="http://www.ieesinaloa.mx/wp-content/uploads/Transparencia/Organizacion/IC/PO-Pub-Convocatoria.pdf"/>
    <hyperlink ref="I383" r:id="rId1504" display="http://www.ieesinaloa.mx/wp-content/uploads/Transparencia/Organizacion/IC/ACUERDO_IC-Dictamen.pdf"/>
    <hyperlink ref="B384" r:id="rId1505" display="http://www.ieesinaloa.mx/wp-content/uploads/Transparencia/Organizacion/IC/Convocatoria-IC.pdf"/>
    <hyperlink ref="C384" r:id="rId1506" display="http://www.ieesinaloa.mx/wp-content/uploads/Transparencia/Organizacion/IC/Convocatoria-IC.pdf"/>
    <hyperlink ref="E384" r:id="rId1507" display="http://www.ieesinaloa.mx/wp-content/uploads/Transparencia/Organizacion/IC/PO-Pub-Convocatoria.pdf"/>
    <hyperlink ref="I384" r:id="rId1508" display="http://www.ieesinaloa.mx/wp-content/uploads/Transparencia/Organizacion/IC/ACUERDO_IC-Dictamen.pdf"/>
    <hyperlink ref="B385" r:id="rId1509" display="http://www.ieesinaloa.mx/wp-content/uploads/Transparencia/Organizacion/IC/Convocatoria-IC.pdf"/>
    <hyperlink ref="C385" r:id="rId1510" display="http://www.ieesinaloa.mx/wp-content/uploads/Transparencia/Organizacion/IC/Convocatoria-IC.pdf"/>
    <hyperlink ref="E385" r:id="rId1511" display="http://www.ieesinaloa.mx/wp-content/uploads/Transparencia/Organizacion/IC/PO-Pub-Convocatoria.pdf"/>
    <hyperlink ref="I385" r:id="rId1512" display="http://www.ieesinaloa.mx/wp-content/uploads/Transparencia/Organizacion/IC/ACUERDO_IC-Dictamen.pdf"/>
    <hyperlink ref="B386" r:id="rId1513" display="http://www.ieesinaloa.mx/wp-content/uploads/Transparencia/Organizacion/IC/Convocatoria-IC.pdf"/>
    <hyperlink ref="C386" r:id="rId1514" display="http://www.ieesinaloa.mx/wp-content/uploads/Transparencia/Organizacion/IC/Convocatoria-IC.pdf"/>
    <hyperlink ref="E386" r:id="rId1515" display="http://www.ieesinaloa.mx/wp-content/uploads/Transparencia/Organizacion/IC/PO-Pub-Convocatoria.pdf"/>
    <hyperlink ref="I386" r:id="rId1516" display="http://www.ieesinaloa.mx/wp-content/uploads/Transparencia/Organizacion/IC/ACUERDO_IC-Dictamen.pdf"/>
    <hyperlink ref="B387" r:id="rId1517" display="http://www.ieesinaloa.mx/wp-content/uploads/Transparencia/Organizacion/IC/Convocatoria-IC.pdf"/>
    <hyperlink ref="C387" r:id="rId1518" display="http://www.ieesinaloa.mx/wp-content/uploads/Transparencia/Organizacion/IC/Convocatoria-IC.pdf"/>
    <hyperlink ref="E387" r:id="rId1519" display="http://www.ieesinaloa.mx/wp-content/uploads/Transparencia/Organizacion/IC/PO-Pub-Convocatoria.pdf"/>
    <hyperlink ref="I387" r:id="rId1520" display="http://www.ieesinaloa.mx/wp-content/uploads/Transparencia/Organizacion/IC/ACUERDO_IC-Dictamen.pdf"/>
    <hyperlink ref="B388" r:id="rId1521" display="http://www.ieesinaloa.mx/wp-content/uploads/Transparencia/Organizacion/IC/Convocatoria-IC.pdf"/>
    <hyperlink ref="C388" r:id="rId1522" display="http://www.ieesinaloa.mx/wp-content/uploads/Transparencia/Organizacion/IC/Convocatoria-IC.pdf"/>
    <hyperlink ref="E388" r:id="rId1523" display="http://www.ieesinaloa.mx/wp-content/uploads/Transparencia/Organizacion/IC/PO-Pub-Convocatoria.pdf"/>
    <hyperlink ref="I388" r:id="rId1524" display="http://www.ieesinaloa.mx/wp-content/uploads/Transparencia/Organizacion/IC/ACUERDO_IC-Dictamen.pdf"/>
    <hyperlink ref="B389" r:id="rId1525" display="http://www.ieesinaloa.mx/wp-content/uploads/Transparencia/Organizacion/IC/Convocatoria-IC.pdf"/>
    <hyperlink ref="C389" r:id="rId1526" display="http://www.ieesinaloa.mx/wp-content/uploads/Transparencia/Organizacion/IC/Convocatoria-IC.pdf"/>
    <hyperlink ref="E389" r:id="rId1527" display="http://www.ieesinaloa.mx/wp-content/uploads/Transparencia/Organizacion/IC/PO-Pub-Convocatoria.pdf"/>
    <hyperlink ref="I389" r:id="rId1528" display="http://www.ieesinaloa.mx/wp-content/uploads/Transparencia/Organizacion/IC/ACUERDO_IC-Dictamen.pdf"/>
    <hyperlink ref="B390" r:id="rId1529" display="http://www.ieesinaloa.mx/wp-content/uploads/Transparencia/Organizacion/IC/Convocatoria-IC.pdf"/>
    <hyperlink ref="C390" r:id="rId1530" display="http://www.ieesinaloa.mx/wp-content/uploads/Transparencia/Organizacion/IC/Convocatoria-IC.pdf"/>
    <hyperlink ref="E390" r:id="rId1531" display="http://www.ieesinaloa.mx/wp-content/uploads/Transparencia/Organizacion/IC/PO-Pub-Convocatoria.pdf"/>
    <hyperlink ref="I390" r:id="rId1532" display="http://www.ieesinaloa.mx/wp-content/uploads/Transparencia/Organizacion/IC/ACUERDO_IC-Dictamen.pdf"/>
    <hyperlink ref="B391" r:id="rId1533" display="http://www.ieesinaloa.mx/wp-content/uploads/Transparencia/Organizacion/IC/Convocatoria-IC.pdf"/>
    <hyperlink ref="C391" r:id="rId1534" display="http://www.ieesinaloa.mx/wp-content/uploads/Transparencia/Organizacion/IC/Convocatoria-IC.pdf"/>
    <hyperlink ref="E391" r:id="rId1535" display="http://www.ieesinaloa.mx/wp-content/uploads/Transparencia/Organizacion/IC/PO-Pub-Convocatoria.pdf"/>
    <hyperlink ref="I391" r:id="rId1536" display="http://www.ieesinaloa.mx/wp-content/uploads/Transparencia/Organizacion/IC/ACUERDO_IC-Dictamen.pdf"/>
    <hyperlink ref="B392" r:id="rId1537" display="http://www.ieesinaloa.mx/wp-content/uploads/Transparencia/Organizacion/IC/Convocatoria-IC.pdf"/>
    <hyperlink ref="C392" r:id="rId1538" display="http://www.ieesinaloa.mx/wp-content/uploads/Transparencia/Organizacion/IC/Convocatoria-IC.pdf"/>
    <hyperlink ref="E392" r:id="rId1539" display="http://www.ieesinaloa.mx/wp-content/uploads/Transparencia/Organizacion/IC/PO-Pub-Convocatoria.pdf"/>
    <hyperlink ref="I392" r:id="rId1540" display="http://www.ieesinaloa.mx/wp-content/uploads/Transparencia/Organizacion/IC/ACUERDO_IC-Dictamen.pdf"/>
    <hyperlink ref="B393" r:id="rId1541" display="http://www.ieesinaloa.mx/wp-content/uploads/Transparencia/Organizacion/IC/Convocatoria-IC.pdf"/>
    <hyperlink ref="C393" r:id="rId1542" display="http://www.ieesinaloa.mx/wp-content/uploads/Transparencia/Organizacion/IC/Convocatoria-IC.pdf"/>
    <hyperlink ref="E393" r:id="rId1543" display="http://www.ieesinaloa.mx/wp-content/uploads/Transparencia/Organizacion/IC/PO-Pub-Convocatoria.pdf"/>
    <hyperlink ref="I393" r:id="rId1544" display="http://www.ieesinaloa.mx/wp-content/uploads/Transparencia/Organizacion/IC/ACUERDO_IC-Dictamen.pdf"/>
    <hyperlink ref="B394" r:id="rId1545" display="http://www.ieesinaloa.mx/wp-content/uploads/Transparencia/Organizacion/IC/Convocatoria-IC.pdf"/>
    <hyperlink ref="C394" r:id="rId1546" display="http://www.ieesinaloa.mx/wp-content/uploads/Transparencia/Organizacion/IC/Convocatoria-IC.pdf"/>
    <hyperlink ref="E394" r:id="rId1547" display="http://www.ieesinaloa.mx/wp-content/uploads/Transparencia/Organizacion/IC/PO-Pub-Convocatoria.pdf"/>
    <hyperlink ref="I394" r:id="rId1548" display="http://www.ieesinaloa.mx/wp-content/uploads/Transparencia/Organizacion/IC/ACUERDO_IC-Dictamen.pdf"/>
    <hyperlink ref="B395" r:id="rId1549" display="http://www.ieesinaloa.mx/wp-content/uploads/Transparencia/Organizacion/IC/Convocatoria-IC.pdf"/>
    <hyperlink ref="C395" r:id="rId1550" display="http://www.ieesinaloa.mx/wp-content/uploads/Transparencia/Organizacion/IC/Convocatoria-IC.pdf"/>
    <hyperlink ref="E395" r:id="rId1551" display="http://www.ieesinaloa.mx/wp-content/uploads/Transparencia/Organizacion/IC/PO-Pub-Convocatoria.pdf"/>
    <hyperlink ref="I395" r:id="rId1552" display="http://www.ieesinaloa.mx/wp-content/uploads/Transparencia/Organizacion/IC/ACUERDO_IC-Dictamen.pdf"/>
    <hyperlink ref="B396" r:id="rId1553" display="http://www.ieesinaloa.mx/wp-content/uploads/Transparencia/Organizacion/IC/Convocatoria-IC.pdf"/>
    <hyperlink ref="C396" r:id="rId1554" display="http://www.ieesinaloa.mx/wp-content/uploads/Transparencia/Organizacion/IC/Convocatoria-IC.pdf"/>
    <hyperlink ref="E396" r:id="rId1555" display="http://www.ieesinaloa.mx/wp-content/uploads/Transparencia/Organizacion/IC/PO-Pub-Convocatoria.pdf"/>
    <hyperlink ref="I396" r:id="rId1556" display="http://www.ieesinaloa.mx/wp-content/uploads/Transparencia/Organizacion/IC/ACUERDO_IC-Dictamen.pdf"/>
    <hyperlink ref="B397" r:id="rId1557" display="http://www.ieesinaloa.mx/wp-content/uploads/Transparencia/Organizacion/IC/Convocatoria-IC.pdf"/>
    <hyperlink ref="C397" r:id="rId1558" display="http://www.ieesinaloa.mx/wp-content/uploads/Transparencia/Organizacion/IC/Convocatoria-IC.pdf"/>
    <hyperlink ref="E397" r:id="rId1559" display="http://www.ieesinaloa.mx/wp-content/uploads/Transparencia/Organizacion/IC/PO-Pub-Convocatoria.pdf"/>
    <hyperlink ref="I397" r:id="rId1560" display="http://www.ieesinaloa.mx/wp-content/uploads/Transparencia/Organizacion/IC/ACUERDO_IC-Dictamen.pdf"/>
    <hyperlink ref="B398" r:id="rId1561" display="http://www.ieesinaloa.mx/wp-content/uploads/Transparencia/Organizacion/IC/Convocatoria-IC.pdf"/>
    <hyperlink ref="C398" r:id="rId1562" display="http://www.ieesinaloa.mx/wp-content/uploads/Transparencia/Organizacion/IC/Convocatoria-IC.pdf"/>
    <hyperlink ref="E398" r:id="rId1563" display="http://www.ieesinaloa.mx/wp-content/uploads/Transparencia/Organizacion/IC/PO-Pub-Convocatoria.pdf"/>
    <hyperlink ref="I398" r:id="rId1564" display="http://www.ieesinaloa.mx/wp-content/uploads/Transparencia/Organizacion/IC/ACUERDO_IC-Dictamen.pdf"/>
    <hyperlink ref="B399" r:id="rId1565" display="http://www.ieesinaloa.mx/wp-content/uploads/Transparencia/Organizacion/IC/Convocatoria-IC.pdf"/>
    <hyperlink ref="C399" r:id="rId1566" display="http://www.ieesinaloa.mx/wp-content/uploads/Transparencia/Organizacion/IC/Convocatoria-IC.pdf"/>
    <hyperlink ref="E399" r:id="rId1567" display="http://www.ieesinaloa.mx/wp-content/uploads/Transparencia/Organizacion/IC/PO-Pub-Convocatoria.pdf"/>
    <hyperlink ref="I399" r:id="rId1568" display="http://www.ieesinaloa.mx/wp-content/uploads/Transparencia/Organizacion/IC/ACUERDO_IC-Dictamen.pdf"/>
    <hyperlink ref="B400" r:id="rId1569" display="http://www.ieesinaloa.mx/wp-content/uploads/Transparencia/Organizacion/IC/Convocatoria-IC.pdf"/>
    <hyperlink ref="C400" r:id="rId1570" display="http://www.ieesinaloa.mx/wp-content/uploads/Transparencia/Organizacion/IC/Convocatoria-IC.pdf"/>
    <hyperlink ref="E400" r:id="rId1571" display="http://www.ieesinaloa.mx/wp-content/uploads/Transparencia/Organizacion/IC/PO-Pub-Convocatoria.pdf"/>
    <hyperlink ref="I400" r:id="rId1572" display="http://www.ieesinaloa.mx/wp-content/uploads/Transparencia/Organizacion/IC/ACUERDO_IC-Dictamen.pdf"/>
    <hyperlink ref="B401" r:id="rId1573" display="http://www.ieesinaloa.mx/wp-content/uploads/Transparencia/Organizacion/IC/Convocatoria-IC.pdf"/>
    <hyperlink ref="C401" r:id="rId1574" display="http://www.ieesinaloa.mx/wp-content/uploads/Transparencia/Organizacion/IC/Convocatoria-IC.pdf"/>
    <hyperlink ref="E401" r:id="rId1575" display="http://www.ieesinaloa.mx/wp-content/uploads/Transparencia/Organizacion/IC/PO-Pub-Convocatoria.pdf"/>
    <hyperlink ref="I401" r:id="rId1576" display="http://www.ieesinaloa.mx/wp-content/uploads/Transparencia/Organizacion/IC/ACUERDO_IC-Dictamen.pdf"/>
    <hyperlink ref="B402" r:id="rId1577" display="http://www.ieesinaloa.mx/wp-content/uploads/Transparencia/Organizacion/IC/Convocatoria-IC.pdf"/>
    <hyperlink ref="C402" r:id="rId1578" display="http://www.ieesinaloa.mx/wp-content/uploads/Transparencia/Organizacion/IC/Convocatoria-IC.pdf"/>
    <hyperlink ref="E402" r:id="rId1579" display="http://www.ieesinaloa.mx/wp-content/uploads/Transparencia/Organizacion/IC/PO-Pub-Convocatoria.pdf"/>
    <hyperlink ref="I402" r:id="rId1580" display="http://www.ieesinaloa.mx/wp-content/uploads/Transparencia/Organizacion/IC/ACUERDO_IC-Dictamen.pdf"/>
    <hyperlink ref="B403" r:id="rId1581" display="http://www.ieesinaloa.mx/wp-content/uploads/Transparencia/Organizacion/IC/Convocatoria-IC.pdf"/>
    <hyperlink ref="C403" r:id="rId1582" display="http://www.ieesinaloa.mx/wp-content/uploads/Transparencia/Organizacion/IC/Convocatoria-IC.pdf"/>
    <hyperlink ref="E403" r:id="rId1583" display="http://www.ieesinaloa.mx/wp-content/uploads/Transparencia/Organizacion/IC/PO-Pub-Convocatoria.pdf"/>
    <hyperlink ref="I403" r:id="rId1584" display="http://www.ieesinaloa.mx/wp-content/uploads/Transparencia/Organizacion/IC/ACUERDO_IC-Dictamen.pdf"/>
    <hyperlink ref="B404" r:id="rId1585" display="http://www.ieesinaloa.mx/wp-content/uploads/Transparencia/Organizacion/IC/Convocatoria-IC.pdf"/>
    <hyperlink ref="C404" r:id="rId1586" display="http://www.ieesinaloa.mx/wp-content/uploads/Transparencia/Organizacion/IC/Convocatoria-IC.pdf"/>
    <hyperlink ref="E404" r:id="rId1587" display="http://www.ieesinaloa.mx/wp-content/uploads/Transparencia/Organizacion/IC/PO-Pub-Convocatoria.pdf"/>
    <hyperlink ref="I404" r:id="rId1588" display="http://www.ieesinaloa.mx/wp-content/uploads/Transparencia/Organizacion/IC/ACUERDO_IC-Dictamen.pdf"/>
    <hyperlink ref="B405" r:id="rId1589" display="http://www.ieesinaloa.mx/wp-content/uploads/Transparencia/Organizacion/IC/Convocatoria-IC.pdf"/>
    <hyperlink ref="C405" r:id="rId1590" display="http://www.ieesinaloa.mx/wp-content/uploads/Transparencia/Organizacion/IC/Convocatoria-IC.pdf"/>
    <hyperlink ref="E405" r:id="rId1591" display="http://www.ieesinaloa.mx/wp-content/uploads/Transparencia/Organizacion/IC/PO-Pub-Convocatoria.pdf"/>
    <hyperlink ref="I405" r:id="rId1592" display="http://www.ieesinaloa.mx/wp-content/uploads/Transparencia/Organizacion/IC/ACUERDO_IC-Dictamen.pdf"/>
    <hyperlink ref="B406" r:id="rId1593" display="http://www.ieesinaloa.mx/wp-content/uploads/Transparencia/Organizacion/IC/Convocatoria-IC.pdf"/>
    <hyperlink ref="C406" r:id="rId1594" display="http://www.ieesinaloa.mx/wp-content/uploads/Transparencia/Organizacion/IC/Convocatoria-IC.pdf"/>
    <hyperlink ref="E406" r:id="rId1595" display="http://www.ieesinaloa.mx/wp-content/uploads/Transparencia/Organizacion/IC/PO-Pub-Convocatoria.pdf"/>
    <hyperlink ref="I406" r:id="rId1596" display="http://www.ieesinaloa.mx/wp-content/uploads/Transparencia/Organizacion/IC/ACUERDO_IC-Dictamen.pdf"/>
    <hyperlink ref="B407" r:id="rId1597" display="http://www.ieesinaloa.mx/wp-content/uploads/Transparencia/Organizacion/IC/Convocatoria-IC.pdf"/>
    <hyperlink ref="C407" r:id="rId1598" display="http://www.ieesinaloa.mx/wp-content/uploads/Transparencia/Organizacion/IC/Convocatoria-IC.pdf"/>
    <hyperlink ref="E407" r:id="rId1599" display="http://www.ieesinaloa.mx/wp-content/uploads/Transparencia/Organizacion/IC/PO-Pub-Convocatoria.pdf"/>
    <hyperlink ref="I407" r:id="rId1600" display="http://www.ieesinaloa.mx/wp-content/uploads/Transparencia/Organizacion/IC/ACUERDO_IC-Dictamen.pdf"/>
    <hyperlink ref="B408" r:id="rId1601" display="http://www.ieesinaloa.mx/wp-content/uploads/Transparencia/Organizacion/IC/Convocatoria-IC.pdf"/>
    <hyperlink ref="C408" r:id="rId1602" display="http://www.ieesinaloa.mx/wp-content/uploads/Transparencia/Organizacion/IC/Convocatoria-IC.pdf"/>
    <hyperlink ref="E408" r:id="rId1603" display="http://www.ieesinaloa.mx/wp-content/uploads/Transparencia/Organizacion/IC/PO-Pub-Convocatoria.pdf"/>
    <hyperlink ref="I408" r:id="rId1604" display="http://www.ieesinaloa.mx/wp-content/uploads/Transparencia/Organizacion/IC/ACUERDO_IC-Dictamen.pdf"/>
    <hyperlink ref="B409" r:id="rId1605" display="http://www.ieesinaloa.mx/wp-content/uploads/Transparencia/Organizacion/IC/Convocatoria-IC.pdf"/>
    <hyperlink ref="C409" r:id="rId1606" display="http://www.ieesinaloa.mx/wp-content/uploads/Transparencia/Organizacion/IC/Convocatoria-IC.pdf"/>
    <hyperlink ref="E409" r:id="rId1607" display="http://www.ieesinaloa.mx/wp-content/uploads/Transparencia/Organizacion/IC/PO-Pub-Convocatoria.pdf"/>
    <hyperlink ref="I409" r:id="rId1608" display="http://www.ieesinaloa.mx/wp-content/uploads/Transparencia/Organizacion/IC/ACUERDO_IC-Dictamen.pdf"/>
    <hyperlink ref="B410" r:id="rId1609" display="http://www.ieesinaloa.mx/wp-content/uploads/Transparencia/Organizacion/IC/Convocatoria-IC.pdf"/>
    <hyperlink ref="C410" r:id="rId1610" display="http://www.ieesinaloa.mx/wp-content/uploads/Transparencia/Organizacion/IC/Convocatoria-IC.pdf"/>
    <hyperlink ref="E410" r:id="rId1611" display="http://www.ieesinaloa.mx/wp-content/uploads/Transparencia/Organizacion/IC/PO-Pub-Convocatoria.pdf"/>
    <hyperlink ref="I410" r:id="rId1612" display="http://www.ieesinaloa.mx/wp-content/uploads/Transparencia/Organizacion/IC/ACUERDO_IC-Dictamen.pdf"/>
    <hyperlink ref="B411" r:id="rId1613" display="http://www.ieesinaloa.mx/wp-content/uploads/Transparencia/Organizacion/IC/Convocatoria-IC.pdf"/>
    <hyperlink ref="C411" r:id="rId1614" display="http://www.ieesinaloa.mx/wp-content/uploads/Transparencia/Organizacion/IC/Convocatoria-IC.pdf"/>
    <hyperlink ref="E411" r:id="rId1615" display="http://www.ieesinaloa.mx/wp-content/uploads/Transparencia/Organizacion/IC/PO-Pub-Convocatoria.pdf"/>
    <hyperlink ref="I411" r:id="rId1616" display="http://www.ieesinaloa.mx/wp-content/uploads/Transparencia/Organizacion/IC/ACUERDO_IC-Dictamen.pdf"/>
    <hyperlink ref="B412" r:id="rId1617" display="http://www.ieesinaloa.mx/wp-content/uploads/Transparencia/Organizacion/IC/Convocatoria-IC.pdf"/>
    <hyperlink ref="C412" r:id="rId1618" display="http://www.ieesinaloa.mx/wp-content/uploads/Transparencia/Organizacion/IC/Convocatoria-IC.pdf"/>
    <hyperlink ref="E412" r:id="rId1619" display="http://www.ieesinaloa.mx/wp-content/uploads/Transparencia/Organizacion/IC/PO-Pub-Convocatoria.pdf"/>
    <hyperlink ref="I412" r:id="rId1620" display="http://www.ieesinaloa.mx/wp-content/uploads/Transparencia/Organizacion/IC/ACUERDO_IC-Dictamen.pdf"/>
    <hyperlink ref="B413" r:id="rId1621" display="http://www.ieesinaloa.mx/wp-content/uploads/Transparencia/Organizacion/IC/Convocatoria-IC.pdf"/>
    <hyperlink ref="C413" r:id="rId1622" display="http://www.ieesinaloa.mx/wp-content/uploads/Transparencia/Organizacion/IC/Convocatoria-IC.pdf"/>
    <hyperlink ref="E413" r:id="rId1623" display="http://www.ieesinaloa.mx/wp-content/uploads/Transparencia/Organizacion/IC/PO-Pub-Convocatoria.pdf"/>
    <hyperlink ref="I413" r:id="rId1624" display="http://www.ieesinaloa.mx/wp-content/uploads/Transparencia/Organizacion/IC/ACUERDO_IC-Dictamen.pdf"/>
    <hyperlink ref="B414" r:id="rId1625" display="http://www.ieesinaloa.mx/wp-content/uploads/Transparencia/Organizacion/IC/Convocatoria-IC.pdf"/>
    <hyperlink ref="C414" r:id="rId1626" display="http://www.ieesinaloa.mx/wp-content/uploads/Transparencia/Organizacion/IC/Convocatoria-IC.pdf"/>
    <hyperlink ref="E414" r:id="rId1627" display="http://www.ieesinaloa.mx/wp-content/uploads/Transparencia/Organizacion/IC/PO-Pub-Convocatoria.pdf"/>
    <hyperlink ref="I414" r:id="rId1628" display="http://www.ieesinaloa.mx/wp-content/uploads/Transparencia/Organizacion/IC/ACUERDO_IC-Dictamen.pdf"/>
    <hyperlink ref="B415" r:id="rId1629" display="http://www.ieesinaloa.mx/wp-content/uploads/Transparencia/Organizacion/IC/Convocatoria-IC.pdf"/>
    <hyperlink ref="C415" r:id="rId1630" display="http://www.ieesinaloa.mx/wp-content/uploads/Transparencia/Organizacion/IC/Convocatoria-IC.pdf"/>
    <hyperlink ref="E415" r:id="rId1631" display="http://www.ieesinaloa.mx/wp-content/uploads/Transparencia/Organizacion/IC/PO-Pub-Convocatoria.pdf"/>
    <hyperlink ref="I415" r:id="rId1632" display="http://www.ieesinaloa.mx/wp-content/uploads/Transparencia/Organizacion/IC/ACUERDO_IC-Dictamen.pdf"/>
    <hyperlink ref="B416" r:id="rId1633" display="http://www.ieesinaloa.mx/wp-content/uploads/Transparencia/Organizacion/IC/Convocatoria-IC.pdf"/>
    <hyperlink ref="C416" r:id="rId1634" display="http://www.ieesinaloa.mx/wp-content/uploads/Transparencia/Organizacion/IC/Convocatoria-IC.pdf"/>
    <hyperlink ref="E416" r:id="rId1635" display="http://www.ieesinaloa.mx/wp-content/uploads/Transparencia/Organizacion/IC/PO-Pub-Convocatoria.pdf"/>
    <hyperlink ref="I416" r:id="rId1636" display="http://www.ieesinaloa.mx/wp-content/uploads/Transparencia/Organizacion/IC/ACUERDO_IC-Dictamen.pdf"/>
    <hyperlink ref="B417" r:id="rId1637" display="http://www.ieesinaloa.mx/wp-content/uploads/Transparencia/Organizacion/IC/Convocatoria-IC.pdf"/>
    <hyperlink ref="C417" r:id="rId1638" display="http://www.ieesinaloa.mx/wp-content/uploads/Transparencia/Organizacion/IC/Convocatoria-IC.pdf"/>
    <hyperlink ref="E417" r:id="rId1639" display="http://www.ieesinaloa.mx/wp-content/uploads/Transparencia/Organizacion/IC/PO-Pub-Convocatoria.pdf"/>
    <hyperlink ref="I417" r:id="rId1640" display="http://www.ieesinaloa.mx/wp-content/uploads/Transparencia/Organizacion/IC/ACUERDO_IC-Dictamen.pdf"/>
    <hyperlink ref="B418" r:id="rId1641" display="http://www.ieesinaloa.mx/wp-content/uploads/Transparencia/Organizacion/IC/Convocatoria-IC.pdf"/>
    <hyperlink ref="C418" r:id="rId1642" display="http://www.ieesinaloa.mx/wp-content/uploads/Transparencia/Organizacion/IC/Convocatoria-IC.pdf"/>
    <hyperlink ref="E418" r:id="rId1643" display="http://www.ieesinaloa.mx/wp-content/uploads/Transparencia/Organizacion/IC/PO-Pub-Convocatoria.pdf"/>
    <hyperlink ref="I418" r:id="rId1644" display="http://www.ieesinaloa.mx/wp-content/uploads/Transparencia/Organizacion/IC/ACUERDO_IC-Dictamen.pdf"/>
    <hyperlink ref="B419" r:id="rId1645" display="http://www.ieesinaloa.mx/wp-content/uploads/Transparencia/Organizacion/IC/Convocatoria-IC.pdf"/>
    <hyperlink ref="C419" r:id="rId1646" display="http://www.ieesinaloa.mx/wp-content/uploads/Transparencia/Organizacion/IC/Convocatoria-IC.pdf"/>
    <hyperlink ref="E419" r:id="rId1647" display="http://www.ieesinaloa.mx/wp-content/uploads/Transparencia/Organizacion/IC/PO-Pub-Convocatoria.pdf"/>
    <hyperlink ref="I419" r:id="rId1648" display="http://www.ieesinaloa.mx/wp-content/uploads/Transparencia/Organizacion/IC/ACUERDO_IC-Dictamen.pdf"/>
    <hyperlink ref="B420" r:id="rId1649" display="http://www.ieesinaloa.mx/wp-content/uploads/Transparencia/Organizacion/IC/Convocatoria-IC.pdf"/>
    <hyperlink ref="C420" r:id="rId1650" display="http://www.ieesinaloa.mx/wp-content/uploads/Transparencia/Organizacion/IC/Convocatoria-IC.pdf"/>
    <hyperlink ref="E420" r:id="rId1651" display="http://www.ieesinaloa.mx/wp-content/uploads/Transparencia/Organizacion/IC/PO-Pub-Convocatoria.pdf"/>
    <hyperlink ref="I420" r:id="rId1652" display="http://www.ieesinaloa.mx/wp-content/uploads/Transparencia/Organizacion/IC/ACUERDO_IC-Dictamen.pdf"/>
    <hyperlink ref="B421" r:id="rId1653" display="http://www.ieesinaloa.mx/wp-content/uploads/Transparencia/Organizacion/IC/Convocatoria-IC.pdf"/>
    <hyperlink ref="C421" r:id="rId1654" display="http://www.ieesinaloa.mx/wp-content/uploads/Transparencia/Organizacion/IC/Convocatoria-IC.pdf"/>
    <hyperlink ref="E421" r:id="rId1655" display="http://www.ieesinaloa.mx/wp-content/uploads/Transparencia/Organizacion/IC/PO-Pub-Convocatoria.pdf"/>
    <hyperlink ref="I421" r:id="rId1656" display="http://www.ieesinaloa.mx/wp-content/uploads/Transparencia/Organizacion/IC/ACUERDO_IC-Dictamen.pdf"/>
    <hyperlink ref="B422" r:id="rId1657" display="http://www.ieesinaloa.mx/wp-content/uploads/Transparencia/Organizacion/IC/Convocatoria-IC.pdf"/>
    <hyperlink ref="C422" r:id="rId1658" display="http://www.ieesinaloa.mx/wp-content/uploads/Transparencia/Organizacion/IC/Convocatoria-IC.pdf"/>
    <hyperlink ref="E422" r:id="rId1659" display="http://www.ieesinaloa.mx/wp-content/uploads/Transparencia/Organizacion/IC/PO-Pub-Convocatoria.pdf"/>
    <hyperlink ref="I422" r:id="rId1660" display="http://www.ieesinaloa.mx/wp-content/uploads/Transparencia/Organizacion/IC/ACUERDO_IC-Dictamen.pdf"/>
    <hyperlink ref="B423" r:id="rId1661" display="http://www.ieesinaloa.mx/wp-content/uploads/Transparencia/Organizacion/IC/Convocatoria-IC.pdf"/>
    <hyperlink ref="C423" r:id="rId1662" display="http://www.ieesinaloa.mx/wp-content/uploads/Transparencia/Organizacion/IC/Convocatoria-IC.pdf"/>
    <hyperlink ref="E423" r:id="rId1663" display="http://www.ieesinaloa.mx/wp-content/uploads/Transparencia/Organizacion/IC/PO-Pub-Convocatoria.pdf"/>
    <hyperlink ref="I423" r:id="rId1664" display="http://www.ieesinaloa.mx/wp-content/uploads/Transparencia/Organizacion/IC/ACUERDO_IC-Dictamen.pdf"/>
    <hyperlink ref="B424" r:id="rId1665" display="http://www.ieesinaloa.mx/wp-content/uploads/Transparencia/Organizacion/IC/Convocatoria-IC.pdf"/>
    <hyperlink ref="C424" r:id="rId1666" display="http://www.ieesinaloa.mx/wp-content/uploads/Transparencia/Organizacion/IC/Convocatoria-IC.pdf"/>
    <hyperlink ref="E424" r:id="rId1667" display="http://www.ieesinaloa.mx/wp-content/uploads/Transparencia/Organizacion/IC/PO-Pub-Convocatoria.pdf"/>
    <hyperlink ref="I424" r:id="rId1668" display="http://www.ieesinaloa.mx/wp-content/uploads/Transparencia/Organizacion/IC/ACUERDO_IC-Dictamen.pdf"/>
    <hyperlink ref="B425" r:id="rId1669" display="http://www.ieesinaloa.mx/wp-content/uploads/Transparencia/Organizacion/IC/Convocatoria-IC.pdf"/>
    <hyperlink ref="C425" r:id="rId1670" display="http://www.ieesinaloa.mx/wp-content/uploads/Transparencia/Organizacion/IC/Convocatoria-IC.pdf"/>
    <hyperlink ref="E425" r:id="rId1671" display="http://www.ieesinaloa.mx/wp-content/uploads/Transparencia/Organizacion/IC/PO-Pub-Convocatoria.pdf"/>
    <hyperlink ref="I425" r:id="rId1672" display="http://www.ieesinaloa.mx/wp-content/uploads/Transparencia/Organizacion/IC/ACUERDO_IC-Dictamen.pdf"/>
    <hyperlink ref="B426" r:id="rId1673" display="http://www.ieesinaloa.mx/wp-content/uploads/Transparencia/Organizacion/IC/Convocatoria-IC.pdf"/>
    <hyperlink ref="C426" r:id="rId1674" display="http://www.ieesinaloa.mx/wp-content/uploads/Transparencia/Organizacion/IC/Convocatoria-IC.pdf"/>
    <hyperlink ref="E426" r:id="rId1675" display="http://www.ieesinaloa.mx/wp-content/uploads/Transparencia/Organizacion/IC/PO-Pub-Convocatoria.pdf"/>
    <hyperlink ref="I426" r:id="rId1676" display="http://www.ieesinaloa.mx/wp-content/uploads/Transparencia/Organizacion/IC/ACUERDO_IC-Dictamen.pdf"/>
    <hyperlink ref="B427" r:id="rId1677" display="http://www.ieesinaloa.mx/wp-content/uploads/Transparencia/Organizacion/IC/Convocatoria-IC.pdf"/>
    <hyperlink ref="C427" r:id="rId1678" display="http://www.ieesinaloa.mx/wp-content/uploads/Transparencia/Organizacion/IC/Convocatoria-IC.pdf"/>
    <hyperlink ref="E427" r:id="rId1679" display="http://www.ieesinaloa.mx/wp-content/uploads/Transparencia/Organizacion/IC/PO-Pub-Convocatoria.pdf"/>
    <hyperlink ref="I427" r:id="rId1680" display="http://www.ieesinaloa.mx/wp-content/uploads/Transparencia/Organizacion/IC/ACUERDO_IC-Dictamen.pdf"/>
    <hyperlink ref="B428" r:id="rId1681" display="http://www.ieesinaloa.mx/wp-content/uploads/Transparencia/Organizacion/IC/Convocatoria-IC.pdf"/>
    <hyperlink ref="C428" r:id="rId1682" display="http://www.ieesinaloa.mx/wp-content/uploads/Transparencia/Organizacion/IC/Convocatoria-IC.pdf"/>
    <hyperlink ref="E428" r:id="rId1683" display="http://www.ieesinaloa.mx/wp-content/uploads/Transparencia/Organizacion/IC/PO-Pub-Convocatoria.pdf"/>
    <hyperlink ref="I428" r:id="rId1684" display="http://www.ieesinaloa.mx/wp-content/uploads/Transparencia/Organizacion/IC/ACUERDO_IC-Dictamen.pdf"/>
    <hyperlink ref="B429" r:id="rId1685" display="http://www.ieesinaloa.mx/wp-content/uploads/Transparencia/Organizacion/IC/Convocatoria-IC.pdf"/>
    <hyperlink ref="C429" r:id="rId1686" display="http://www.ieesinaloa.mx/wp-content/uploads/Transparencia/Organizacion/IC/Convocatoria-IC.pdf"/>
    <hyperlink ref="E429" r:id="rId1687" display="http://www.ieesinaloa.mx/wp-content/uploads/Transparencia/Organizacion/IC/PO-Pub-Convocatoria.pdf"/>
    <hyperlink ref="I429" r:id="rId1688" display="http://www.ieesinaloa.mx/wp-content/uploads/Transparencia/Organizacion/IC/ACUERDO_IC-Dictamen.pdf"/>
    <hyperlink ref="B430" r:id="rId1689" display="http://www.ieesinaloa.mx/wp-content/uploads/Transparencia/Organizacion/IC/Convocatoria-IC.pdf"/>
    <hyperlink ref="C430" r:id="rId1690" display="http://www.ieesinaloa.mx/wp-content/uploads/Transparencia/Organizacion/IC/Convocatoria-IC.pdf"/>
    <hyperlink ref="E430" r:id="rId1691" display="http://www.ieesinaloa.mx/wp-content/uploads/Transparencia/Organizacion/IC/PO-Pub-Convocatoria.pdf"/>
    <hyperlink ref="I430" r:id="rId1692" display="http://www.ieesinaloa.mx/wp-content/uploads/Transparencia/Organizacion/IC/ACUERDO_IC-Dictamen.pdf"/>
    <hyperlink ref="B431" r:id="rId1693" display="http://www.ieesinaloa.mx/wp-content/uploads/Transparencia/Organizacion/IC/Convocatoria-IC.pdf"/>
    <hyperlink ref="C431" r:id="rId1694" display="http://www.ieesinaloa.mx/wp-content/uploads/Transparencia/Organizacion/IC/Convocatoria-IC.pdf"/>
    <hyperlink ref="E431" r:id="rId1695" display="http://www.ieesinaloa.mx/wp-content/uploads/Transparencia/Organizacion/IC/PO-Pub-Convocatoria.pdf"/>
    <hyperlink ref="I431" r:id="rId1696" display="http://www.ieesinaloa.mx/wp-content/uploads/Transparencia/Organizacion/IC/ACUERDO_IC-Dictamen.pdf"/>
    <hyperlink ref="B432" r:id="rId1697" display="http://www.ieesinaloa.mx/wp-content/uploads/Transparencia/Organizacion/IC/Convocatoria-IC.pdf"/>
    <hyperlink ref="C432" r:id="rId1698" display="http://www.ieesinaloa.mx/wp-content/uploads/Transparencia/Organizacion/IC/Convocatoria-IC.pdf"/>
    <hyperlink ref="E432" r:id="rId1699" display="http://www.ieesinaloa.mx/wp-content/uploads/Transparencia/Organizacion/IC/PO-Pub-Convocatoria.pdf"/>
    <hyperlink ref="I432" r:id="rId1700" display="http://www.ieesinaloa.mx/wp-content/uploads/Transparencia/Organizacion/IC/ACUERDO_IC-Dictamen.pdf"/>
    <hyperlink ref="B433" r:id="rId1701" display="http://www.ieesinaloa.mx/wp-content/uploads/Transparencia/Organizacion/IC/Convocatoria-IC.pdf"/>
    <hyperlink ref="C433" r:id="rId1702" display="http://www.ieesinaloa.mx/wp-content/uploads/Transparencia/Organizacion/IC/Convocatoria-IC.pdf"/>
    <hyperlink ref="E433" r:id="rId1703" display="http://www.ieesinaloa.mx/wp-content/uploads/Transparencia/Organizacion/IC/PO-Pub-Convocatoria.pdf"/>
    <hyperlink ref="I433" r:id="rId1704" display="http://www.ieesinaloa.mx/wp-content/uploads/Transparencia/Organizacion/IC/ACUERDO_IC-Dictamen.pdf"/>
    <hyperlink ref="B434" r:id="rId1705" display="http://www.ieesinaloa.mx/wp-content/uploads/Transparencia/Organizacion/IC/Convocatoria-IC.pdf"/>
    <hyperlink ref="C434" r:id="rId1706" display="http://www.ieesinaloa.mx/wp-content/uploads/Transparencia/Organizacion/IC/Convocatoria-IC.pdf"/>
    <hyperlink ref="E434" r:id="rId1707" display="http://www.ieesinaloa.mx/wp-content/uploads/Transparencia/Organizacion/IC/PO-Pub-Convocatoria.pdf"/>
    <hyperlink ref="I434" r:id="rId1708" display="http://www.ieesinaloa.mx/wp-content/uploads/Transparencia/Organizacion/IC/ACUERDO_IC-Dictamen.pdf"/>
    <hyperlink ref="B435" r:id="rId1709" display="http://www.ieesinaloa.mx/wp-content/uploads/Transparencia/Organizacion/IC/Convocatoria-IC.pdf"/>
    <hyperlink ref="C435" r:id="rId1710" display="http://www.ieesinaloa.mx/wp-content/uploads/Transparencia/Organizacion/IC/Convocatoria-IC.pdf"/>
    <hyperlink ref="E435" r:id="rId1711" display="http://www.ieesinaloa.mx/wp-content/uploads/Transparencia/Organizacion/IC/PO-Pub-Convocatoria.pdf"/>
    <hyperlink ref="I435" r:id="rId1712" display="http://www.ieesinaloa.mx/wp-content/uploads/Transparencia/Organizacion/IC/ACUERDO_IC-Dictamen.pdf"/>
    <hyperlink ref="B436" r:id="rId1713" display="http://www.ieesinaloa.mx/wp-content/uploads/Transparencia/Organizacion/IC/Convocatoria-IC.pdf"/>
    <hyperlink ref="C436" r:id="rId1714" display="http://www.ieesinaloa.mx/wp-content/uploads/Transparencia/Organizacion/IC/Convocatoria-IC.pdf"/>
    <hyperlink ref="E436" r:id="rId1715" display="http://www.ieesinaloa.mx/wp-content/uploads/Transparencia/Organizacion/IC/PO-Pub-Convocatoria.pdf"/>
    <hyperlink ref="I436" r:id="rId1716" display="http://www.ieesinaloa.mx/wp-content/uploads/Transparencia/Organizacion/IC/ACUERDO_IC-Dictamen.pdf"/>
    <hyperlink ref="B437" r:id="rId1717" display="http://www.ieesinaloa.mx/wp-content/uploads/Transparencia/Organizacion/IC/Convocatoria-IC.pdf"/>
    <hyperlink ref="C437" r:id="rId1718" display="http://www.ieesinaloa.mx/wp-content/uploads/Transparencia/Organizacion/IC/Convocatoria-IC.pdf"/>
    <hyperlink ref="E437" r:id="rId1719" display="http://www.ieesinaloa.mx/wp-content/uploads/Transparencia/Organizacion/IC/PO-Pub-Convocatoria.pdf"/>
    <hyperlink ref="I437" r:id="rId1720" display="http://www.ieesinaloa.mx/wp-content/uploads/Transparencia/Organizacion/IC/ACUERDO_IC-Dictamen.pdf"/>
    <hyperlink ref="B438" r:id="rId1721" display="http://www.ieesinaloa.mx/wp-content/uploads/Transparencia/Organizacion/IC/Convocatoria-IC.pdf"/>
    <hyperlink ref="C438" r:id="rId1722" display="http://www.ieesinaloa.mx/wp-content/uploads/Transparencia/Organizacion/IC/Convocatoria-IC.pdf"/>
    <hyperlink ref="E438" r:id="rId1723" display="http://www.ieesinaloa.mx/wp-content/uploads/Transparencia/Organizacion/IC/PO-Pub-Convocatoria.pdf"/>
    <hyperlink ref="I438" r:id="rId1724" display="http://www.ieesinaloa.mx/wp-content/uploads/Transparencia/Organizacion/IC/ACUERDO_IC-Dictamen.pdf"/>
    <hyperlink ref="B439" r:id="rId1725" display="http://www.ieesinaloa.mx/wp-content/uploads/Transparencia/Organizacion/IC/Convocatoria-IC.pdf"/>
    <hyperlink ref="C439" r:id="rId1726" display="http://www.ieesinaloa.mx/wp-content/uploads/Transparencia/Organizacion/IC/Convocatoria-IC.pdf"/>
    <hyperlink ref="E439" r:id="rId1727" display="http://www.ieesinaloa.mx/wp-content/uploads/Transparencia/Organizacion/IC/PO-Pub-Convocatoria.pdf"/>
    <hyperlink ref="I439" r:id="rId1728" display="http://www.ieesinaloa.mx/wp-content/uploads/Transparencia/Organizacion/IC/ACUERDO_IC-Dictamen.pdf"/>
    <hyperlink ref="B440" r:id="rId1729" display="http://www.ieesinaloa.mx/wp-content/uploads/Transparencia/Organizacion/IC/Convocatoria-IC.pdf"/>
    <hyperlink ref="C440" r:id="rId1730" display="http://www.ieesinaloa.mx/wp-content/uploads/Transparencia/Organizacion/IC/Convocatoria-IC.pdf"/>
    <hyperlink ref="E440" r:id="rId1731" display="http://www.ieesinaloa.mx/wp-content/uploads/Transparencia/Organizacion/IC/PO-Pub-Convocatoria.pdf"/>
    <hyperlink ref="I440" r:id="rId1732" display="http://www.ieesinaloa.mx/wp-content/uploads/Transparencia/Organizacion/IC/ACUERDO_IC-Dictamen.pdf"/>
    <hyperlink ref="B441" r:id="rId1733" display="http://www.ieesinaloa.mx/wp-content/uploads/Transparencia/Organizacion/IC/Convocatoria-IC.pdf"/>
    <hyperlink ref="C441" r:id="rId1734" display="http://www.ieesinaloa.mx/wp-content/uploads/Transparencia/Organizacion/IC/Convocatoria-IC.pdf"/>
    <hyperlink ref="E441" r:id="rId1735" display="http://www.ieesinaloa.mx/wp-content/uploads/Transparencia/Organizacion/IC/PO-Pub-Convocatoria.pdf"/>
    <hyperlink ref="I441" r:id="rId1736" display="http://www.ieesinaloa.mx/wp-content/uploads/Transparencia/Organizacion/IC/ACUERDO_IC-Dictamen.pdf"/>
    <hyperlink ref="B442" r:id="rId1737" display="http://www.ieesinaloa.mx/wp-content/uploads/Transparencia/Organizacion/IC/Convocatoria-IC.pdf"/>
    <hyperlink ref="C442" r:id="rId1738" display="http://www.ieesinaloa.mx/wp-content/uploads/Transparencia/Organizacion/IC/Convocatoria-IC.pdf"/>
    <hyperlink ref="E442" r:id="rId1739" display="http://www.ieesinaloa.mx/wp-content/uploads/Transparencia/Organizacion/IC/PO-Pub-Convocatoria.pdf"/>
    <hyperlink ref="I442" r:id="rId1740" display="http://www.ieesinaloa.mx/wp-content/uploads/Transparencia/Organizacion/IC/ACUERDO_IC-Dictamen.pdf"/>
    <hyperlink ref="B443" r:id="rId1741" display="http://www.ieesinaloa.mx/wp-content/uploads/Transparencia/Organizacion/IC/Convocatoria-IC.pdf"/>
    <hyperlink ref="C443" r:id="rId1742" display="http://www.ieesinaloa.mx/wp-content/uploads/Transparencia/Organizacion/IC/Convocatoria-IC.pdf"/>
    <hyperlink ref="E443" r:id="rId1743" display="http://www.ieesinaloa.mx/wp-content/uploads/Transparencia/Organizacion/IC/PO-Pub-Convocatoria.pdf"/>
    <hyperlink ref="I443" r:id="rId1744" display="http://www.ieesinaloa.mx/wp-content/uploads/Transparencia/Organizacion/IC/ACUERDO_IC-Dictamen.pdf"/>
    <hyperlink ref="B444" r:id="rId1745" display="http://www.ieesinaloa.mx/wp-content/uploads/Transparencia/Organizacion/IC/Convocatoria-IC.pdf"/>
    <hyperlink ref="C444" r:id="rId1746" display="http://www.ieesinaloa.mx/wp-content/uploads/Transparencia/Organizacion/IC/Convocatoria-IC.pdf"/>
    <hyperlink ref="E444" r:id="rId1747" display="http://www.ieesinaloa.mx/wp-content/uploads/Transparencia/Organizacion/IC/PO-Pub-Convocatoria.pdf"/>
    <hyperlink ref="I444" r:id="rId1748" display="http://www.ieesinaloa.mx/wp-content/uploads/Transparencia/Organizacion/IC/ACUERDO_IC-Dictamen.pdf"/>
    <hyperlink ref="B445" r:id="rId1749" display="http://www.ieesinaloa.mx/wp-content/uploads/Transparencia/Organizacion/IC/Convocatoria-IC.pdf"/>
    <hyperlink ref="C445" r:id="rId1750" display="http://www.ieesinaloa.mx/wp-content/uploads/Transparencia/Organizacion/IC/Convocatoria-IC.pdf"/>
    <hyperlink ref="E445" r:id="rId1751" display="http://www.ieesinaloa.mx/wp-content/uploads/Transparencia/Organizacion/IC/PO-Pub-Convocatoria.pdf"/>
    <hyperlink ref="I445" r:id="rId1752" display="http://www.ieesinaloa.mx/wp-content/uploads/Transparencia/Organizacion/IC/ACUERDO_IC-Dictamen.pdf"/>
    <hyperlink ref="B446" r:id="rId1753" display="http://www.ieesinaloa.mx/wp-content/uploads/Transparencia/Organizacion/IC/Convocatoria-IC.pdf"/>
    <hyperlink ref="C446" r:id="rId1754" display="http://www.ieesinaloa.mx/wp-content/uploads/Transparencia/Organizacion/IC/Convocatoria-IC.pdf"/>
    <hyperlink ref="E446" r:id="rId1755" display="http://www.ieesinaloa.mx/wp-content/uploads/Transparencia/Organizacion/IC/PO-Pub-Convocatoria.pdf"/>
    <hyperlink ref="I446" r:id="rId1756" display="http://www.ieesinaloa.mx/wp-content/uploads/Transparencia/Organizacion/IC/ACUERDO_IC-Dictamen.pdf"/>
    <hyperlink ref="B447" r:id="rId1757" display="http://www.ieesinaloa.mx/wp-content/uploads/Transparencia/Organizacion/IC/Convocatoria-IC.pdf"/>
    <hyperlink ref="C447" r:id="rId1758" display="http://www.ieesinaloa.mx/wp-content/uploads/Transparencia/Organizacion/IC/Convocatoria-IC.pdf"/>
    <hyperlink ref="E447" r:id="rId1759" display="http://www.ieesinaloa.mx/wp-content/uploads/Transparencia/Organizacion/IC/PO-Pub-Convocatoria.pdf"/>
    <hyperlink ref="I447" r:id="rId1760" display="http://www.ieesinaloa.mx/wp-content/uploads/Transparencia/Organizacion/IC/ACUERDO_IC-Dictamen.pdf"/>
    <hyperlink ref="B448" r:id="rId1761" display="http://www.ieesinaloa.mx/wp-content/uploads/Transparencia/Organizacion/IC/Convocatoria-IC.pdf"/>
    <hyperlink ref="C448" r:id="rId1762" display="http://www.ieesinaloa.mx/wp-content/uploads/Transparencia/Organizacion/IC/Convocatoria-IC.pdf"/>
    <hyperlink ref="E448" r:id="rId1763" display="http://www.ieesinaloa.mx/wp-content/uploads/Transparencia/Organizacion/IC/PO-Pub-Convocatoria.pdf"/>
    <hyperlink ref="I448" r:id="rId1764" display="http://www.ieesinaloa.mx/wp-content/uploads/Transparencia/Organizacion/IC/ACUERDO_IC-Dictamen.pdf"/>
    <hyperlink ref="B449" r:id="rId1765" display="http://www.ieesinaloa.mx/wp-content/uploads/Transparencia/Organizacion/IC/Convocatoria-IC.pdf"/>
    <hyperlink ref="C449" r:id="rId1766" display="http://www.ieesinaloa.mx/wp-content/uploads/Transparencia/Organizacion/IC/Convocatoria-IC.pdf"/>
    <hyperlink ref="E449" r:id="rId1767" display="http://www.ieesinaloa.mx/wp-content/uploads/Transparencia/Organizacion/IC/PO-Pub-Convocatoria.pdf"/>
    <hyperlink ref="I449" r:id="rId1768" display="http://www.ieesinaloa.mx/wp-content/uploads/Transparencia/Organizacion/IC/ACUERDO_IC-Dictamen.pdf"/>
    <hyperlink ref="B450" r:id="rId1769" display="http://www.ieesinaloa.mx/wp-content/uploads/Transparencia/Organizacion/IC/Convocatoria-IC.pdf"/>
    <hyperlink ref="C450" r:id="rId1770" display="http://www.ieesinaloa.mx/wp-content/uploads/Transparencia/Organizacion/IC/Convocatoria-IC.pdf"/>
    <hyperlink ref="E450" r:id="rId1771" display="http://www.ieesinaloa.mx/wp-content/uploads/Transparencia/Organizacion/IC/PO-Pub-Convocatoria.pdf"/>
    <hyperlink ref="I450" r:id="rId1772" display="http://www.ieesinaloa.mx/wp-content/uploads/Transparencia/Organizacion/IC/ACUERDO_IC-Dictamen.pdf"/>
    <hyperlink ref="B451" r:id="rId1773" display="http://www.ieesinaloa.mx/wp-content/uploads/Transparencia/Organizacion/IC/Convocatoria-IC.pdf"/>
    <hyperlink ref="C451" r:id="rId1774" display="http://www.ieesinaloa.mx/wp-content/uploads/Transparencia/Organizacion/IC/Convocatoria-IC.pdf"/>
    <hyperlink ref="E451" r:id="rId1775" display="http://www.ieesinaloa.mx/wp-content/uploads/Transparencia/Organizacion/IC/PO-Pub-Convocatoria.pdf"/>
    <hyperlink ref="I451" r:id="rId1776" display="http://www.ieesinaloa.mx/wp-content/uploads/Transparencia/Organizacion/IC/ACUERDO_IC-Dictamen.pdf"/>
    <hyperlink ref="B452" r:id="rId1777" display="http://www.ieesinaloa.mx/wp-content/uploads/Transparencia/Organizacion/IC/Convocatoria-IC.pdf"/>
    <hyperlink ref="C452" r:id="rId1778" display="http://www.ieesinaloa.mx/wp-content/uploads/Transparencia/Organizacion/IC/Convocatoria-IC.pdf"/>
    <hyperlink ref="E452" r:id="rId1779" display="http://www.ieesinaloa.mx/wp-content/uploads/Transparencia/Organizacion/IC/PO-Pub-Convocatoria.pdf"/>
    <hyperlink ref="I452" r:id="rId1780" display="http://www.ieesinaloa.mx/wp-content/uploads/Transparencia/Organizacion/IC/ACUERDO_IC-Dictamen.pdf"/>
    <hyperlink ref="B453" r:id="rId1781" display="http://www.ieesinaloa.mx/wp-content/uploads/Transparencia/Organizacion/IC/Convocatoria-IC.pdf"/>
    <hyperlink ref="C453" r:id="rId1782" display="http://www.ieesinaloa.mx/wp-content/uploads/Transparencia/Organizacion/IC/Convocatoria-IC.pdf"/>
    <hyperlink ref="E453" r:id="rId1783" display="http://www.ieesinaloa.mx/wp-content/uploads/Transparencia/Organizacion/IC/PO-Pub-Convocatoria.pdf"/>
    <hyperlink ref="I453" r:id="rId1784" display="http://www.ieesinaloa.mx/wp-content/uploads/Transparencia/Organizacion/IC/ACUERDO_IC-Dictamen.pdf"/>
    <hyperlink ref="B454" r:id="rId1785" display="http://www.ieesinaloa.mx/wp-content/uploads/Transparencia/Organizacion/IC/Convocatoria-IC.pdf"/>
    <hyperlink ref="C454" r:id="rId1786" display="http://www.ieesinaloa.mx/wp-content/uploads/Transparencia/Organizacion/IC/Convocatoria-IC.pdf"/>
    <hyperlink ref="E454" r:id="rId1787" display="http://www.ieesinaloa.mx/wp-content/uploads/Transparencia/Organizacion/IC/PO-Pub-Convocatoria.pdf"/>
    <hyperlink ref="I454" r:id="rId1788" display="http://www.ieesinaloa.mx/wp-content/uploads/Transparencia/Organizacion/IC/ACUERDO_IC-Dictamen.pdf"/>
    <hyperlink ref="B455" r:id="rId1789" display="http://www.ieesinaloa.mx/wp-content/uploads/Transparencia/Organizacion/IC/Convocatoria-IC.pdf"/>
    <hyperlink ref="C455" r:id="rId1790" display="http://www.ieesinaloa.mx/wp-content/uploads/Transparencia/Organizacion/IC/Convocatoria-IC.pdf"/>
    <hyperlink ref="E455" r:id="rId1791" display="http://www.ieesinaloa.mx/wp-content/uploads/Transparencia/Organizacion/IC/PO-Pub-Convocatoria.pdf"/>
    <hyperlink ref="I455" r:id="rId1792" display="http://www.ieesinaloa.mx/wp-content/uploads/Transparencia/Organizacion/IC/ACUERDO_IC-Dictamen.pdf"/>
    <hyperlink ref="B456" r:id="rId1793" display="http://www.ieesinaloa.mx/wp-content/uploads/Transparencia/Organizacion/IC/Convocatoria-IC.pdf"/>
    <hyperlink ref="C456" r:id="rId1794" display="http://www.ieesinaloa.mx/wp-content/uploads/Transparencia/Organizacion/IC/Convocatoria-IC.pdf"/>
    <hyperlink ref="E456" r:id="rId1795" display="http://www.ieesinaloa.mx/wp-content/uploads/Transparencia/Organizacion/IC/PO-Pub-Convocatoria.pdf"/>
    <hyperlink ref="I456" r:id="rId1796" display="http://www.ieesinaloa.mx/wp-content/uploads/Transparencia/Organizacion/IC/ACUERDO_IC-Dictamen.pdf"/>
    <hyperlink ref="B457" r:id="rId1797" display="http://www.ieesinaloa.mx/wp-content/uploads/Transparencia/Organizacion/IC/Convocatoria-IC.pdf"/>
    <hyperlink ref="C457" r:id="rId1798" display="http://www.ieesinaloa.mx/wp-content/uploads/Transparencia/Organizacion/IC/Convocatoria-IC.pdf"/>
    <hyperlink ref="E457" r:id="rId1799" display="http://www.ieesinaloa.mx/wp-content/uploads/Transparencia/Organizacion/IC/PO-Pub-Convocatoria.pdf"/>
    <hyperlink ref="I457" r:id="rId1800" display="http://www.ieesinaloa.mx/wp-content/uploads/Transparencia/Organizacion/IC/ACUERDO_IC-Dictamen.pdf"/>
    <hyperlink ref="B458" r:id="rId1801" display="http://www.ieesinaloa.mx/wp-content/uploads/Transparencia/Organizacion/IC/Convocatoria-IC.pdf"/>
    <hyperlink ref="C458" r:id="rId1802" display="http://www.ieesinaloa.mx/wp-content/uploads/Transparencia/Organizacion/IC/Convocatoria-IC.pdf"/>
    <hyperlink ref="E458" r:id="rId1803" display="http://www.ieesinaloa.mx/wp-content/uploads/Transparencia/Organizacion/IC/PO-Pub-Convocatoria.pdf"/>
    <hyperlink ref="I458" r:id="rId1804" display="http://www.ieesinaloa.mx/wp-content/uploads/Transparencia/Organizacion/IC/ACUERDO_IC-Dictamen.pdf"/>
    <hyperlink ref="B459" r:id="rId1805" display="http://www.ieesinaloa.mx/wp-content/uploads/Transparencia/Organizacion/IC/Convocatoria-IC.pdf"/>
    <hyperlink ref="C459" r:id="rId1806" display="http://www.ieesinaloa.mx/wp-content/uploads/Transparencia/Organizacion/IC/Convocatoria-IC.pdf"/>
    <hyperlink ref="E459" r:id="rId1807" display="http://www.ieesinaloa.mx/wp-content/uploads/Transparencia/Organizacion/IC/PO-Pub-Convocatoria.pdf"/>
    <hyperlink ref="I459" r:id="rId1808" display="http://www.ieesinaloa.mx/wp-content/uploads/Transparencia/Organizacion/IC/ACUERDO_IC-Dictamen.pdf"/>
    <hyperlink ref="B460" r:id="rId1809" display="http://www.ieesinaloa.mx/wp-content/uploads/Transparencia/Organizacion/IC/Convocatoria-IC.pdf"/>
    <hyperlink ref="C460" r:id="rId1810" display="http://www.ieesinaloa.mx/wp-content/uploads/Transparencia/Organizacion/IC/Convocatoria-IC.pdf"/>
    <hyperlink ref="E460" r:id="rId1811" display="http://www.ieesinaloa.mx/wp-content/uploads/Transparencia/Organizacion/IC/PO-Pub-Convocatoria.pdf"/>
    <hyperlink ref="I460" r:id="rId1812" display="http://www.ieesinaloa.mx/wp-content/uploads/Transparencia/Organizacion/IC/ACUERDO_IC-Dictamen.pdf"/>
    <hyperlink ref="B461" r:id="rId1813" display="http://www.ieesinaloa.mx/wp-content/uploads/Transparencia/Organizacion/IC/Convocatoria-IC.pdf"/>
    <hyperlink ref="C461" r:id="rId1814" display="http://www.ieesinaloa.mx/wp-content/uploads/Transparencia/Organizacion/IC/Convocatoria-IC.pdf"/>
    <hyperlink ref="E461" r:id="rId1815" display="http://www.ieesinaloa.mx/wp-content/uploads/Transparencia/Organizacion/IC/PO-Pub-Convocatoria.pdf"/>
    <hyperlink ref="I461" r:id="rId1816" display="http://www.ieesinaloa.mx/wp-content/uploads/Transparencia/Organizacion/IC/ACUERDO_IC-Dictamen.pdf"/>
    <hyperlink ref="B462" r:id="rId1817" display="http://www.ieesinaloa.mx/wp-content/uploads/Transparencia/Organizacion/IC/Convocatoria-IC.pdf"/>
    <hyperlink ref="C462" r:id="rId1818" display="http://www.ieesinaloa.mx/wp-content/uploads/Transparencia/Organizacion/IC/Convocatoria-IC.pdf"/>
    <hyperlink ref="E462" r:id="rId1819" display="http://www.ieesinaloa.mx/wp-content/uploads/Transparencia/Organizacion/IC/PO-Pub-Convocatoria.pdf"/>
    <hyperlink ref="I462" r:id="rId1820" display="http://www.ieesinaloa.mx/wp-content/uploads/Transparencia/Organizacion/IC/ACUERDO_IC-Dictamen.pdf"/>
    <hyperlink ref="B463" r:id="rId1821" display="http://www.ieesinaloa.mx/wp-content/uploads/Transparencia/Organizacion/IC/Convocatoria-IC.pdf"/>
    <hyperlink ref="C463" r:id="rId1822" display="http://www.ieesinaloa.mx/wp-content/uploads/Transparencia/Organizacion/IC/Convocatoria-IC.pdf"/>
    <hyperlink ref="E463" r:id="rId1823" display="http://www.ieesinaloa.mx/wp-content/uploads/Transparencia/Organizacion/IC/PO-Pub-Convocatoria.pdf"/>
    <hyperlink ref="I463" r:id="rId1824" display="http://www.ieesinaloa.mx/wp-content/uploads/Transparencia/Organizacion/IC/ACUERDO_IC-Dictamen.pdf"/>
    <hyperlink ref="B464" r:id="rId1825" display="http://www.ieesinaloa.mx/wp-content/uploads/Transparencia/Organizacion/IC/Convocatoria-IC.pdf"/>
    <hyperlink ref="C464" r:id="rId1826" display="http://www.ieesinaloa.mx/wp-content/uploads/Transparencia/Organizacion/IC/Convocatoria-IC.pdf"/>
    <hyperlink ref="E464" r:id="rId1827" display="http://www.ieesinaloa.mx/wp-content/uploads/Transparencia/Organizacion/IC/PO-Pub-Convocatoria.pdf"/>
    <hyperlink ref="I464" r:id="rId1828" display="http://www.ieesinaloa.mx/wp-content/uploads/Transparencia/Organizacion/IC/ACUERDO_IC-Dictamen.pdf"/>
    <hyperlink ref="B465" r:id="rId1829" display="http://www.ieesinaloa.mx/wp-content/uploads/Transparencia/Organizacion/IC/Convocatoria-IC.pdf"/>
    <hyperlink ref="C465" r:id="rId1830" display="http://www.ieesinaloa.mx/wp-content/uploads/Transparencia/Organizacion/IC/Convocatoria-IC.pdf"/>
    <hyperlink ref="E465" r:id="rId1831" display="http://www.ieesinaloa.mx/wp-content/uploads/Transparencia/Organizacion/IC/PO-Pub-Convocatoria.pdf"/>
    <hyperlink ref="I465" r:id="rId1832" display="http://www.ieesinaloa.mx/wp-content/uploads/Transparencia/Organizacion/IC/ACUERDO_IC-Dictamen.pdf"/>
    <hyperlink ref="B466" r:id="rId1833" display="http://www.ieesinaloa.mx/wp-content/uploads/Transparencia/Organizacion/IC/Convocatoria-IC.pdf"/>
    <hyperlink ref="C466" r:id="rId1834" display="http://www.ieesinaloa.mx/wp-content/uploads/Transparencia/Organizacion/IC/Convocatoria-IC.pdf"/>
    <hyperlink ref="E466" r:id="rId1835" display="http://www.ieesinaloa.mx/wp-content/uploads/Transparencia/Organizacion/IC/PO-Pub-Convocatoria.pdf"/>
    <hyperlink ref="I466" r:id="rId1836" display="http://www.ieesinaloa.mx/wp-content/uploads/Transparencia/Organizacion/IC/ACUERDO_IC-Dictamen.pdf"/>
    <hyperlink ref="B467" r:id="rId1837" display="http://www.ieesinaloa.mx/wp-content/uploads/Transparencia/Organizacion/IC/Convocatoria-IC.pdf"/>
    <hyperlink ref="C467" r:id="rId1838" display="http://www.ieesinaloa.mx/wp-content/uploads/Transparencia/Organizacion/IC/Convocatoria-IC.pdf"/>
    <hyperlink ref="E467" r:id="rId1839" display="http://www.ieesinaloa.mx/wp-content/uploads/Transparencia/Organizacion/IC/PO-Pub-Convocatoria.pdf"/>
    <hyperlink ref="I467" r:id="rId1840" display="http://www.ieesinaloa.mx/wp-content/uploads/Transparencia/Organizacion/IC/ACUERDO_IC-Dictamen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2.56"/>
    <col collapsed="false" customWidth="true" hidden="false" outlineLevel="0" max="3" min="3" style="11" width="27.14"/>
    <col collapsed="false" customWidth="true" hidden="false" outlineLevel="0" max="4" min="4" style="11" width="20.41"/>
    <col collapsed="false" customWidth="true" hidden="false" outlineLevel="0" max="5" min="5" style="11" width="26.13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49</v>
      </c>
      <c r="C1" s="11" t="s">
        <v>49</v>
      </c>
      <c r="D1" s="11" t="s">
        <v>7</v>
      </c>
      <c r="E1" s="11" t="s">
        <v>7</v>
      </c>
    </row>
    <row r="2" customFormat="false" ht="12.75" hidden="true" customHeight="false" outlineLevel="0" collapsed="false">
      <c r="B2" s="11" t="s">
        <v>50</v>
      </c>
      <c r="C2" s="11" t="s">
        <v>51</v>
      </c>
      <c r="D2" s="11" t="s">
        <v>52</v>
      </c>
      <c r="E2" s="11" t="s">
        <v>53</v>
      </c>
    </row>
    <row r="3" customFormat="false" ht="12.75" hidden="false" customHeight="fals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</row>
    <row r="4" customFormat="false" ht="12.75" hidden="false" customHeight="false" outlineLevel="0" collapsed="false">
      <c r="A4" s="11" t="n">
        <v>1</v>
      </c>
      <c r="C4" s="11" t="s">
        <v>59</v>
      </c>
      <c r="D4" s="11" t="n">
        <v>6</v>
      </c>
      <c r="E4" s="11" t="n">
        <v>7</v>
      </c>
    </row>
    <row r="5" customFormat="false" ht="12.75" hidden="false" customHeight="false" outlineLevel="0" collapsed="false">
      <c r="A5" s="11" t="n">
        <v>2</v>
      </c>
      <c r="B5" s="11" t="s">
        <v>60</v>
      </c>
      <c r="D5" s="11" t="n">
        <v>4</v>
      </c>
      <c r="E5" s="11" t="n">
        <v>11</v>
      </c>
    </row>
    <row r="6" customFormat="false" ht="12.75" hidden="false" customHeight="false" outlineLevel="0" collapsed="false">
      <c r="A6" s="11" t="n">
        <v>3</v>
      </c>
      <c r="C6" s="11" t="s">
        <v>61</v>
      </c>
      <c r="D6" s="11" t="n">
        <v>31</v>
      </c>
      <c r="E6" s="11" t="n">
        <v>28</v>
      </c>
    </row>
    <row r="7" customFormat="false" ht="12.75" hidden="false" customHeight="false" outlineLevel="0" collapsed="false">
      <c r="A7" s="11" t="n">
        <v>4</v>
      </c>
      <c r="B7" s="11" t="s">
        <v>62</v>
      </c>
      <c r="D7" s="13" t="n">
        <v>9</v>
      </c>
      <c r="E7" s="13" t="n">
        <v>7</v>
      </c>
      <c r="F7" s="13"/>
    </row>
    <row r="8" customFormat="false" ht="12.75" hidden="false" customHeight="false" outlineLevel="0" collapsed="false">
      <c r="A8" s="11" t="n">
        <v>5</v>
      </c>
      <c r="C8" s="11" t="s">
        <v>63</v>
      </c>
      <c r="D8" s="11" t="n">
        <v>23</v>
      </c>
      <c r="E8" s="11" t="n">
        <v>8</v>
      </c>
      <c r="F8" s="13"/>
    </row>
    <row r="9" customFormat="false" ht="12.75" hidden="false" customHeight="false" outlineLevel="0" collapsed="false">
      <c r="A9" s="11" t="n">
        <v>6</v>
      </c>
      <c r="C9" s="11" t="s">
        <v>64</v>
      </c>
      <c r="D9" s="11" t="n">
        <v>8</v>
      </c>
      <c r="E9" s="11" t="n">
        <v>5</v>
      </c>
      <c r="F9" s="13"/>
    </row>
    <row r="10" customFormat="false" ht="12.75" hidden="false" customHeight="false" outlineLevel="0" collapsed="false">
      <c r="A10" s="11" t="n">
        <v>7</v>
      </c>
      <c r="B10" s="11" t="s">
        <v>65</v>
      </c>
      <c r="D10" s="11" t="n">
        <v>9</v>
      </c>
      <c r="E10" s="11" t="n">
        <v>3</v>
      </c>
      <c r="F10" s="13"/>
    </row>
    <row r="11" customFormat="false" ht="12.75" hidden="false" customHeight="false" outlineLevel="0" collapsed="false">
      <c r="A11" s="11" t="n">
        <v>8</v>
      </c>
      <c r="B11" s="11" t="s">
        <v>66</v>
      </c>
      <c r="D11" s="11" t="n">
        <v>5</v>
      </c>
      <c r="E11" s="11" t="n">
        <v>15</v>
      </c>
      <c r="F11" s="13"/>
    </row>
    <row r="12" customFormat="false" ht="12.75" hidden="false" customHeight="false" outlineLevel="0" collapsed="false">
      <c r="A12" s="11" t="n">
        <v>9</v>
      </c>
      <c r="C12" s="11" t="s">
        <v>67</v>
      </c>
      <c r="D12" s="11" t="n">
        <v>3</v>
      </c>
      <c r="E12" s="11" t="n">
        <v>6</v>
      </c>
      <c r="F12" s="13"/>
    </row>
    <row r="13" customFormat="false" ht="12.75" hidden="false" customHeight="false" outlineLevel="0" collapsed="false">
      <c r="A13" s="11" t="n">
        <v>10</v>
      </c>
      <c r="C13" s="11" t="s">
        <v>68</v>
      </c>
      <c r="D13" s="11" t="n">
        <v>58</v>
      </c>
      <c r="E13" s="11" t="n">
        <v>41</v>
      </c>
      <c r="F13" s="13"/>
    </row>
    <row r="14" customFormat="false" ht="12.75" hidden="false" customHeight="false" outlineLevel="0" collapsed="false">
      <c r="A14" s="11" t="n">
        <v>11</v>
      </c>
      <c r="C14" s="11" t="s">
        <v>69</v>
      </c>
      <c r="D14" s="11" t="n">
        <v>13</v>
      </c>
      <c r="E14" s="11" t="n">
        <v>11</v>
      </c>
      <c r="F14" s="13"/>
    </row>
    <row r="15" customFormat="false" ht="12.75" hidden="false" customHeight="false" outlineLevel="0" collapsed="false">
      <c r="A15" s="11" t="n">
        <v>12</v>
      </c>
      <c r="C15" s="11" t="s">
        <v>70</v>
      </c>
      <c r="D15" s="11" t="n">
        <v>7</v>
      </c>
      <c r="E15" s="11" t="n">
        <v>3</v>
      </c>
      <c r="F15" s="13"/>
    </row>
    <row r="16" customFormat="false" ht="12.75" hidden="false" customHeight="false" outlineLevel="0" collapsed="false">
      <c r="A16" s="11" t="n">
        <v>13</v>
      </c>
      <c r="B16" s="11" t="s">
        <v>71</v>
      </c>
      <c r="D16" s="11" t="n">
        <v>9</v>
      </c>
      <c r="E16" s="11" t="n">
        <v>7</v>
      </c>
      <c r="F16" s="13"/>
    </row>
    <row r="17" customFormat="false" ht="12.75" hidden="false" customHeight="false" outlineLevel="0" collapsed="false">
      <c r="A17" s="11" t="n">
        <v>14</v>
      </c>
      <c r="C17" s="11" t="s">
        <v>72</v>
      </c>
      <c r="D17" s="11" t="n">
        <v>9</v>
      </c>
      <c r="E17" s="11" t="n">
        <v>4</v>
      </c>
      <c r="F17" s="13"/>
    </row>
    <row r="18" customFormat="false" ht="12.75" hidden="false" customHeight="false" outlineLevel="0" collapsed="false">
      <c r="A18" s="11" t="n">
        <v>15</v>
      </c>
      <c r="C18" s="11" t="s">
        <v>73</v>
      </c>
      <c r="D18" s="11" t="n">
        <v>41</v>
      </c>
      <c r="E18" s="11" t="n">
        <v>27</v>
      </c>
      <c r="F18" s="13"/>
    </row>
    <row r="19" customFormat="false" ht="12.75" hidden="false" customHeight="false" outlineLevel="0" collapsed="false">
      <c r="A19" s="11" t="n">
        <v>16</v>
      </c>
      <c r="C19" s="11" t="s">
        <v>74</v>
      </c>
      <c r="D19" s="11" t="n">
        <v>9</v>
      </c>
      <c r="E19" s="11" t="n">
        <v>4</v>
      </c>
      <c r="F19" s="13"/>
    </row>
    <row r="20" customFormat="false" ht="12.75" hidden="false" customHeight="false" outlineLevel="0" collapsed="false">
      <c r="A20" s="11" t="n">
        <v>17</v>
      </c>
      <c r="B20" s="11" t="s">
        <v>75</v>
      </c>
      <c r="D20" s="11" t="n">
        <v>6</v>
      </c>
      <c r="E20" s="11" t="n">
        <v>9</v>
      </c>
      <c r="F20" s="13"/>
    </row>
    <row r="21" customFormat="false" ht="12.75" hidden="false" customHeight="false" outlineLevel="0" collapsed="false">
      <c r="A21" s="11" t="n">
        <v>18</v>
      </c>
      <c r="C21" s="11" t="s">
        <v>76</v>
      </c>
      <c r="D21" s="11" t="n">
        <v>7</v>
      </c>
      <c r="E21" s="11" t="n">
        <v>7</v>
      </c>
      <c r="F21" s="13"/>
    </row>
  </sheetData>
  <dataValidations count="2">
    <dataValidation allowBlank="true" errorStyle="stop" operator="between" showDropDown="false" showErrorMessage="true" showInputMessage="false" sqref="B4:B21" type="list">
      <formula1>hidden_Tabla_1581551</formula1>
      <formula2>0</formula2>
    </dataValidation>
    <dataValidation allowBlank="true" errorStyle="stop" operator="between" showDropDown="false" showErrorMessage="true" showInputMessage="false" sqref="C4:C21" type="list">
      <formula1>hidden_Tabla_15815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60</v>
      </c>
    </row>
    <row r="2" customFormat="false" ht="12.75" hidden="false" customHeight="false" outlineLevel="0" collapsed="false">
      <c r="A2" s="14" t="s">
        <v>77</v>
      </c>
    </row>
    <row r="3" customFormat="false" ht="12.75" hidden="false" customHeight="false" outlineLevel="0" collapsed="false">
      <c r="A3" s="14" t="s">
        <v>78</v>
      </c>
    </row>
    <row r="4" customFormat="false" ht="12.75" hidden="false" customHeight="false" outlineLevel="0" collapsed="false">
      <c r="A4" s="14" t="s">
        <v>79</v>
      </c>
    </row>
    <row r="5" customFormat="false" ht="12.75" hidden="false" customHeight="false" outlineLevel="0" collapsed="false">
      <c r="A5" s="14" t="s">
        <v>80</v>
      </c>
    </row>
    <row r="6" customFormat="false" ht="12.75" hidden="false" customHeight="false" outlineLevel="0" collapsed="false">
      <c r="A6" s="14" t="s">
        <v>62</v>
      </c>
    </row>
    <row r="7" customFormat="false" ht="12.75" hidden="false" customHeight="false" outlineLevel="0" collapsed="false">
      <c r="A7" s="14" t="s">
        <v>81</v>
      </c>
    </row>
    <row r="8" customFormat="false" ht="12.75" hidden="false" customHeight="false" outlineLevel="0" collapsed="false">
      <c r="A8" s="14" t="s">
        <v>82</v>
      </c>
    </row>
    <row r="9" customFormat="false" ht="12.75" hidden="false" customHeight="false" outlineLevel="0" collapsed="false">
      <c r="A9" s="14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2.75" hidden="false" customHeight="false" outlineLevel="0" collapsed="false">
      <c r="A11" s="14" t="s">
        <v>83</v>
      </c>
    </row>
    <row r="12" customFormat="false" ht="12.75" hidden="false" customHeight="false" outlineLevel="0" collapsed="false">
      <c r="A12" s="14" t="s">
        <v>84</v>
      </c>
    </row>
    <row r="13" customFormat="false" ht="12.75" hidden="false" customHeight="false" outlineLevel="0" collapsed="false">
      <c r="A13" s="14" t="s">
        <v>85</v>
      </c>
    </row>
    <row r="14" customFormat="false" ht="12.75" hidden="false" customHeight="false" outlineLevel="0" collapsed="false">
      <c r="A14" s="14" t="s">
        <v>86</v>
      </c>
    </row>
    <row r="15" customFormat="false" ht="12.75" hidden="false" customHeight="false" outlineLevel="0" collapsed="false">
      <c r="A15" s="14" t="s">
        <v>87</v>
      </c>
    </row>
    <row r="16" customFormat="false" ht="12.75" hidden="false" customHeight="false" outlineLevel="0" collapsed="false">
      <c r="A16" s="14" t="s">
        <v>88</v>
      </c>
    </row>
    <row r="17" customFormat="false" ht="12.75" hidden="false" customHeight="false" outlineLevel="0" collapsed="false">
      <c r="A17" s="14" t="s">
        <v>89</v>
      </c>
    </row>
    <row r="18" customFormat="false" ht="12.75" hidden="false" customHeight="false" outlineLevel="0" collapsed="false">
      <c r="A18" s="14" t="s">
        <v>9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91</v>
      </c>
    </row>
    <row r="21" customFormat="false" ht="12.75" hidden="false" customHeight="false" outlineLevel="0" collapsed="false">
      <c r="A21" s="14" t="s">
        <v>92</v>
      </c>
    </row>
    <row r="22" customFormat="false" ht="12.75" hidden="false" customHeight="false" outlineLevel="0" collapsed="false">
      <c r="A22" s="14" t="s">
        <v>93</v>
      </c>
    </row>
    <row r="23" customFormat="false" ht="12.75" hidden="false" customHeight="false" outlineLevel="0" collapsed="false">
      <c r="A23" s="14" t="s">
        <v>94</v>
      </c>
    </row>
    <row r="24" customFormat="false" ht="12.75" hidden="false" customHeight="false" outlineLevel="0" collapsed="false">
      <c r="A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69</v>
      </c>
    </row>
    <row r="3" customFormat="false" ht="12.75" hidden="false" customHeight="false" outlineLevel="0" collapsed="false">
      <c r="A3" s="14" t="s">
        <v>72</v>
      </c>
    </row>
    <row r="4" customFormat="false" ht="12.75" hidden="false" customHeight="false" outlineLevel="0" collapsed="false">
      <c r="A4" s="14" t="s">
        <v>67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8</v>
      </c>
    </row>
    <row r="7" customFormat="false" ht="12.75" hidden="false" customHeight="false" outlineLevel="0" collapsed="false">
      <c r="A7" s="14" t="s">
        <v>7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4" t="s">
        <v>7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74</v>
      </c>
    </row>
    <row r="12" customFormat="false" ht="12.75" hidden="false" customHeight="false" outlineLevel="0" collapsed="false">
      <c r="A12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46" activePane="bottomLeft" state="frozen"/>
      <selection pane="topLeft" activeCell="A3" activeCellId="0" sqref="A3"/>
      <selection pane="bottomLeft" activeCell="D470" activeCellId="0" sqref="D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5.7"/>
    <col collapsed="false" customWidth="true" hidden="false" outlineLevel="0" max="3" min="3" style="11" width="27.14"/>
    <col collapsed="false" customWidth="true" hidden="false" outlineLevel="0" max="4" min="4" style="11" width="33.28"/>
    <col collapsed="false" customWidth="true" hidden="false" outlineLevel="0" max="5" min="5" style="11" width="21.7"/>
    <col collapsed="false" customWidth="true" hidden="false" outlineLevel="0" max="6" min="6" style="11" width="25.41"/>
    <col collapsed="false" customWidth="true" hidden="false" outlineLevel="0" max="7" min="7" style="11" width="18.85"/>
    <col collapsed="false" customWidth="false" hidden="false" outlineLevel="0" max="257" min="8" style="11" width="9.14"/>
  </cols>
  <sheetData>
    <row r="1" customFormat="false" ht="12.75" hidden="true" customHeight="false" outlineLevel="0" collapsed="false">
      <c r="B1" s="11" t="s">
        <v>49</v>
      </c>
      <c r="C1" s="11" t="s">
        <v>49</v>
      </c>
      <c r="D1" s="11" t="s">
        <v>11</v>
      </c>
      <c r="E1" s="11" t="s">
        <v>11</v>
      </c>
      <c r="F1" s="11" t="s">
        <v>11</v>
      </c>
      <c r="G1" s="11" t="s">
        <v>11</v>
      </c>
    </row>
    <row r="2" customFormat="false" ht="12.75" hidden="true" customHeight="false" outlineLevel="0" collapsed="false">
      <c r="B2" s="11" t="s">
        <v>95</v>
      </c>
      <c r="C2" s="11" t="s">
        <v>96</v>
      </c>
      <c r="D2" s="11" t="s">
        <v>97</v>
      </c>
      <c r="E2" s="11" t="s">
        <v>98</v>
      </c>
      <c r="F2" s="11" t="s">
        <v>99</v>
      </c>
      <c r="G2" s="11" t="s">
        <v>100</v>
      </c>
    </row>
    <row r="3" customFormat="false" ht="12.75" hidden="false" customHeight="false" outlineLevel="0" collapsed="false">
      <c r="A3" s="12" t="s">
        <v>54</v>
      </c>
      <c r="B3" s="12" t="s">
        <v>101</v>
      </c>
      <c r="C3" s="15" t="s">
        <v>56</v>
      </c>
      <c r="D3" s="12" t="s">
        <v>102</v>
      </c>
      <c r="E3" s="12" t="s">
        <v>103</v>
      </c>
      <c r="F3" s="12" t="s">
        <v>104</v>
      </c>
      <c r="G3" s="12" t="s">
        <v>105</v>
      </c>
    </row>
    <row r="4" customFormat="false" ht="15.75" hidden="false" customHeight="false" outlineLevel="0" collapsed="false">
      <c r="A4" s="11" t="n">
        <v>1</v>
      </c>
      <c r="C4" s="16" t="s">
        <v>59</v>
      </c>
      <c r="D4" s="17" t="s">
        <v>106</v>
      </c>
      <c r="E4" s="18" t="s">
        <v>107</v>
      </c>
      <c r="F4" s="18" t="s">
        <v>108</v>
      </c>
      <c r="G4" s="19" t="s">
        <v>109</v>
      </c>
    </row>
    <row r="5" customFormat="false" ht="15.75" hidden="false" customHeight="false" outlineLevel="0" collapsed="false">
      <c r="A5" s="11" t="n">
        <v>2</v>
      </c>
      <c r="C5" s="16" t="s">
        <v>59</v>
      </c>
      <c r="D5" s="17" t="s">
        <v>110</v>
      </c>
      <c r="E5" s="18" t="s">
        <v>111</v>
      </c>
      <c r="F5" s="18" t="s">
        <v>112</v>
      </c>
      <c r="G5" s="19" t="s">
        <v>109</v>
      </c>
    </row>
    <row r="6" customFormat="false" ht="15.75" hidden="false" customHeight="false" outlineLevel="0" collapsed="false">
      <c r="A6" s="11" t="n">
        <v>3</v>
      </c>
      <c r="C6" s="16" t="s">
        <v>59</v>
      </c>
      <c r="D6" s="17" t="s">
        <v>113</v>
      </c>
      <c r="E6" s="18" t="s">
        <v>114</v>
      </c>
      <c r="F6" s="18" t="s">
        <v>115</v>
      </c>
      <c r="G6" s="19" t="s">
        <v>109</v>
      </c>
    </row>
    <row r="7" customFormat="false" ht="15.75" hidden="false" customHeight="false" outlineLevel="0" collapsed="false">
      <c r="A7" s="11" t="n">
        <v>4</v>
      </c>
      <c r="C7" s="16" t="s">
        <v>59</v>
      </c>
      <c r="D7" s="17" t="s">
        <v>116</v>
      </c>
      <c r="E7" s="18" t="s">
        <v>117</v>
      </c>
      <c r="F7" s="18" t="s">
        <v>118</v>
      </c>
      <c r="G7" s="19" t="s">
        <v>109</v>
      </c>
    </row>
    <row r="8" customFormat="false" ht="15.75" hidden="false" customHeight="false" outlineLevel="0" collapsed="false">
      <c r="A8" s="11" t="n">
        <v>5</v>
      </c>
      <c r="C8" s="16" t="s">
        <v>59</v>
      </c>
      <c r="D8" s="17" t="s">
        <v>119</v>
      </c>
      <c r="E8" s="18" t="s">
        <v>120</v>
      </c>
      <c r="F8" s="18" t="s">
        <v>121</v>
      </c>
      <c r="G8" s="19" t="s">
        <v>109</v>
      </c>
    </row>
    <row r="9" customFormat="false" ht="15.75" hidden="false" customHeight="false" outlineLevel="0" collapsed="false">
      <c r="A9" s="11" t="n">
        <v>6</v>
      </c>
      <c r="C9" s="16" t="s">
        <v>59</v>
      </c>
      <c r="D9" s="17" t="s">
        <v>122</v>
      </c>
      <c r="E9" s="18" t="s">
        <v>123</v>
      </c>
      <c r="F9" s="18" t="s">
        <v>124</v>
      </c>
      <c r="G9" s="19" t="s">
        <v>109</v>
      </c>
    </row>
    <row r="10" customFormat="false" ht="15.75" hidden="false" customHeight="false" outlineLevel="0" collapsed="false">
      <c r="A10" s="11" t="n">
        <v>7</v>
      </c>
      <c r="C10" s="16" t="s">
        <v>59</v>
      </c>
      <c r="D10" s="17" t="s">
        <v>125</v>
      </c>
      <c r="E10" s="18" t="s">
        <v>126</v>
      </c>
      <c r="F10" s="18" t="s">
        <v>112</v>
      </c>
      <c r="G10" s="19" t="s">
        <v>127</v>
      </c>
    </row>
    <row r="11" customFormat="false" ht="15.75" hidden="false" customHeight="false" outlineLevel="0" collapsed="false">
      <c r="A11" s="11" t="n">
        <v>8</v>
      </c>
      <c r="C11" s="16" t="s">
        <v>59</v>
      </c>
      <c r="D11" s="17" t="s">
        <v>128</v>
      </c>
      <c r="E11" s="18" t="s">
        <v>129</v>
      </c>
      <c r="F11" s="18" t="s">
        <v>130</v>
      </c>
      <c r="G11" s="19" t="s">
        <v>109</v>
      </c>
    </row>
    <row r="12" customFormat="false" ht="15.75" hidden="false" customHeight="false" outlineLevel="0" collapsed="false">
      <c r="A12" s="11" t="n">
        <v>9</v>
      </c>
      <c r="C12" s="16" t="s">
        <v>59</v>
      </c>
      <c r="D12" s="17" t="s">
        <v>131</v>
      </c>
      <c r="E12" s="18" t="s">
        <v>132</v>
      </c>
      <c r="F12" s="18" t="s">
        <v>133</v>
      </c>
      <c r="G12" s="19" t="s">
        <v>134</v>
      </c>
    </row>
    <row r="13" customFormat="false" ht="15.75" hidden="false" customHeight="false" outlineLevel="0" collapsed="false">
      <c r="A13" s="11" t="n">
        <v>10</v>
      </c>
      <c r="C13" s="16" t="s">
        <v>59</v>
      </c>
      <c r="D13" s="17" t="s">
        <v>135</v>
      </c>
      <c r="E13" s="18" t="s">
        <v>108</v>
      </c>
      <c r="F13" s="18" t="s">
        <v>136</v>
      </c>
      <c r="G13" s="19" t="s">
        <v>127</v>
      </c>
    </row>
    <row r="14" customFormat="false" ht="15.75" hidden="false" customHeight="false" outlineLevel="0" collapsed="false">
      <c r="A14" s="11" t="n">
        <v>11</v>
      </c>
      <c r="C14" s="16" t="s">
        <v>59</v>
      </c>
      <c r="D14" s="17" t="s">
        <v>137</v>
      </c>
      <c r="E14" s="18" t="s">
        <v>138</v>
      </c>
      <c r="F14" s="18" t="s">
        <v>107</v>
      </c>
      <c r="G14" s="19" t="s">
        <v>109</v>
      </c>
    </row>
    <row r="15" customFormat="false" ht="15.75" hidden="false" customHeight="false" outlineLevel="0" collapsed="false">
      <c r="A15" s="11" t="n">
        <v>12</v>
      </c>
      <c r="C15" s="16" t="s">
        <v>59</v>
      </c>
      <c r="D15" s="17" t="s">
        <v>139</v>
      </c>
      <c r="E15" s="18" t="s">
        <v>138</v>
      </c>
      <c r="F15" s="18" t="s">
        <v>107</v>
      </c>
      <c r="G15" s="19" t="s">
        <v>109</v>
      </c>
    </row>
    <row r="16" customFormat="false" ht="15.75" hidden="false" customHeight="false" outlineLevel="0" collapsed="false">
      <c r="A16" s="11" t="n">
        <v>13</v>
      </c>
      <c r="C16" s="16" t="s">
        <v>59</v>
      </c>
      <c r="D16" s="17" t="s">
        <v>140</v>
      </c>
      <c r="E16" s="18" t="s">
        <v>141</v>
      </c>
      <c r="F16" s="18" t="s">
        <v>142</v>
      </c>
      <c r="G16" s="19" t="s">
        <v>127</v>
      </c>
    </row>
    <row r="17" customFormat="false" ht="15.75" hidden="false" customHeight="false" outlineLevel="0" collapsed="false">
      <c r="A17" s="11" t="n">
        <v>14</v>
      </c>
      <c r="B17" s="11" t="s">
        <v>60</v>
      </c>
      <c r="C17" s="16"/>
      <c r="D17" s="17" t="s">
        <v>143</v>
      </c>
      <c r="E17" s="18" t="s">
        <v>144</v>
      </c>
      <c r="F17" s="18" t="s">
        <v>114</v>
      </c>
      <c r="G17" s="19" t="s">
        <v>127</v>
      </c>
    </row>
    <row r="18" customFormat="false" ht="15.75" hidden="false" customHeight="false" outlineLevel="0" collapsed="false">
      <c r="A18" s="11" t="n">
        <v>15</v>
      </c>
      <c r="B18" s="11" t="s">
        <v>60</v>
      </c>
      <c r="C18" s="16"/>
      <c r="D18" s="17" t="s">
        <v>145</v>
      </c>
      <c r="E18" s="18" t="s">
        <v>121</v>
      </c>
      <c r="F18" s="18" t="s">
        <v>146</v>
      </c>
      <c r="G18" s="19" t="s">
        <v>109</v>
      </c>
    </row>
    <row r="19" customFormat="false" ht="15.75" hidden="false" customHeight="false" outlineLevel="0" collapsed="false">
      <c r="A19" s="11" t="n">
        <v>16</v>
      </c>
      <c r="B19" s="11" t="s">
        <v>60</v>
      </c>
      <c r="C19" s="16"/>
      <c r="D19" s="17" t="s">
        <v>147</v>
      </c>
      <c r="E19" s="18" t="s">
        <v>148</v>
      </c>
      <c r="F19" s="18" t="s">
        <v>121</v>
      </c>
      <c r="G19" s="19" t="s">
        <v>109</v>
      </c>
    </row>
    <row r="20" customFormat="false" ht="15.75" hidden="false" customHeight="false" outlineLevel="0" collapsed="false">
      <c r="A20" s="11" t="n">
        <v>17</v>
      </c>
      <c r="B20" s="11" t="s">
        <v>60</v>
      </c>
      <c r="C20" s="16"/>
      <c r="D20" s="17" t="s">
        <v>149</v>
      </c>
      <c r="E20" s="18" t="s">
        <v>114</v>
      </c>
      <c r="F20" s="18" t="s">
        <v>150</v>
      </c>
      <c r="G20" s="19" t="s">
        <v>127</v>
      </c>
    </row>
    <row r="21" customFormat="false" ht="15.75" hidden="false" customHeight="false" outlineLevel="0" collapsed="false">
      <c r="A21" s="11" t="n">
        <v>18</v>
      </c>
      <c r="B21" s="11" t="s">
        <v>60</v>
      </c>
      <c r="C21" s="16"/>
      <c r="D21" s="17" t="s">
        <v>151</v>
      </c>
      <c r="E21" s="18" t="s">
        <v>114</v>
      </c>
      <c r="F21" s="18" t="s">
        <v>152</v>
      </c>
      <c r="G21" s="19" t="s">
        <v>109</v>
      </c>
    </row>
    <row r="22" customFormat="false" ht="15.75" hidden="false" customHeight="false" outlineLevel="0" collapsed="false">
      <c r="A22" s="11" t="n">
        <v>19</v>
      </c>
      <c r="B22" s="11" t="s">
        <v>60</v>
      </c>
      <c r="C22" s="16"/>
      <c r="D22" s="17" t="s">
        <v>153</v>
      </c>
      <c r="E22" s="18" t="s">
        <v>154</v>
      </c>
      <c r="F22" s="18" t="s">
        <v>155</v>
      </c>
      <c r="G22" s="19" t="s">
        <v>127</v>
      </c>
    </row>
    <row r="23" customFormat="false" ht="15.75" hidden="false" customHeight="false" outlineLevel="0" collapsed="false">
      <c r="A23" s="11" t="n">
        <v>20</v>
      </c>
      <c r="B23" s="11" t="s">
        <v>60</v>
      </c>
      <c r="C23" s="16"/>
      <c r="D23" s="17" t="s">
        <v>156</v>
      </c>
      <c r="E23" s="18" t="s">
        <v>157</v>
      </c>
      <c r="F23" s="18" t="s">
        <v>158</v>
      </c>
      <c r="G23" s="19" t="s">
        <v>109</v>
      </c>
    </row>
    <row r="24" customFormat="false" ht="15.75" hidden="false" customHeight="false" outlineLevel="0" collapsed="false">
      <c r="A24" s="11" t="n">
        <v>21</v>
      </c>
      <c r="B24" s="11" t="s">
        <v>60</v>
      </c>
      <c r="C24" s="16"/>
      <c r="D24" s="17" t="s">
        <v>159</v>
      </c>
      <c r="E24" s="18" t="s">
        <v>160</v>
      </c>
      <c r="F24" s="18" t="s">
        <v>160</v>
      </c>
      <c r="G24" s="19" t="s">
        <v>127</v>
      </c>
    </row>
    <row r="25" customFormat="false" ht="15.75" hidden="false" customHeight="false" outlineLevel="0" collapsed="false">
      <c r="A25" s="11" t="n">
        <v>22</v>
      </c>
      <c r="B25" s="11" t="s">
        <v>60</v>
      </c>
      <c r="C25" s="16"/>
      <c r="D25" s="17" t="s">
        <v>161</v>
      </c>
      <c r="E25" s="18" t="s">
        <v>162</v>
      </c>
      <c r="F25" s="18" t="s">
        <v>163</v>
      </c>
      <c r="G25" s="19" t="s">
        <v>109</v>
      </c>
    </row>
    <row r="26" customFormat="false" ht="15.75" hidden="false" customHeight="false" outlineLevel="0" collapsed="false">
      <c r="A26" s="11" t="n">
        <v>23</v>
      </c>
      <c r="B26" s="11" t="s">
        <v>60</v>
      </c>
      <c r="C26" s="16"/>
      <c r="D26" s="17" t="s">
        <v>164</v>
      </c>
      <c r="E26" s="18" t="s">
        <v>165</v>
      </c>
      <c r="F26" s="18" t="s">
        <v>133</v>
      </c>
      <c r="G26" s="19" t="s">
        <v>109</v>
      </c>
    </row>
    <row r="27" customFormat="false" ht="15.75" hidden="false" customHeight="false" outlineLevel="0" collapsed="false">
      <c r="A27" s="11" t="n">
        <v>24</v>
      </c>
      <c r="B27" s="11" t="s">
        <v>60</v>
      </c>
      <c r="C27" s="16"/>
      <c r="D27" s="17" t="s">
        <v>166</v>
      </c>
      <c r="E27" s="18" t="s">
        <v>167</v>
      </c>
      <c r="F27" s="18" t="s">
        <v>168</v>
      </c>
      <c r="G27" s="19" t="s">
        <v>127</v>
      </c>
    </row>
    <row r="28" customFormat="false" ht="15.75" hidden="false" customHeight="false" outlineLevel="0" collapsed="false">
      <c r="A28" s="11" t="n">
        <v>25</v>
      </c>
      <c r="B28" s="11" t="s">
        <v>60</v>
      </c>
      <c r="C28" s="16"/>
      <c r="D28" s="17" t="s">
        <v>169</v>
      </c>
      <c r="E28" s="18" t="s">
        <v>170</v>
      </c>
      <c r="F28" s="18" t="s">
        <v>126</v>
      </c>
      <c r="G28" s="19" t="s">
        <v>109</v>
      </c>
    </row>
    <row r="29" customFormat="false" ht="15.75" hidden="false" customHeight="false" outlineLevel="0" collapsed="false">
      <c r="A29" s="11" t="n">
        <v>26</v>
      </c>
      <c r="B29" s="11" t="s">
        <v>60</v>
      </c>
      <c r="C29" s="16"/>
      <c r="D29" s="17" t="s">
        <v>171</v>
      </c>
      <c r="E29" s="18" t="s">
        <v>172</v>
      </c>
      <c r="F29" s="18" t="s">
        <v>173</v>
      </c>
      <c r="G29" s="19" t="s">
        <v>127</v>
      </c>
    </row>
    <row r="30" customFormat="false" ht="15.75" hidden="false" customHeight="false" outlineLevel="0" collapsed="false">
      <c r="A30" s="11" t="n">
        <v>27</v>
      </c>
      <c r="B30" s="11" t="s">
        <v>60</v>
      </c>
      <c r="C30" s="16"/>
      <c r="D30" s="17" t="s">
        <v>174</v>
      </c>
      <c r="E30" s="18" t="s">
        <v>142</v>
      </c>
      <c r="F30" s="18" t="s">
        <v>175</v>
      </c>
      <c r="G30" s="19" t="s">
        <v>109</v>
      </c>
    </row>
    <row r="31" customFormat="false" ht="15.75" hidden="false" customHeight="false" outlineLevel="0" collapsed="false">
      <c r="A31" s="11" t="n">
        <v>28</v>
      </c>
      <c r="B31" s="11" t="s">
        <v>60</v>
      </c>
      <c r="C31" s="16"/>
      <c r="D31" s="17" t="s">
        <v>176</v>
      </c>
      <c r="E31" s="18" t="s">
        <v>142</v>
      </c>
      <c r="F31" s="18" t="s">
        <v>177</v>
      </c>
      <c r="G31" s="19" t="s">
        <v>109</v>
      </c>
    </row>
    <row r="32" customFormat="false" ht="15.75" hidden="false" customHeight="false" outlineLevel="0" collapsed="false">
      <c r="A32" s="11" t="n">
        <v>29</v>
      </c>
      <c r="C32" s="16" t="s">
        <v>61</v>
      </c>
      <c r="D32" s="17" t="s">
        <v>178</v>
      </c>
      <c r="E32" s="18" t="s">
        <v>179</v>
      </c>
      <c r="F32" s="18" t="s">
        <v>180</v>
      </c>
      <c r="G32" s="19" t="s">
        <v>109</v>
      </c>
    </row>
    <row r="33" customFormat="false" ht="15.75" hidden="false" customHeight="false" outlineLevel="0" collapsed="false">
      <c r="A33" s="11" t="n">
        <v>30</v>
      </c>
      <c r="C33" s="16" t="s">
        <v>61</v>
      </c>
      <c r="D33" s="17" t="s">
        <v>181</v>
      </c>
      <c r="E33" s="18" t="s">
        <v>182</v>
      </c>
      <c r="F33" s="18" t="s">
        <v>183</v>
      </c>
      <c r="G33" s="19" t="s">
        <v>109</v>
      </c>
    </row>
    <row r="34" customFormat="false" ht="15.75" hidden="false" customHeight="false" outlineLevel="0" collapsed="false">
      <c r="A34" s="11" t="n">
        <v>31</v>
      </c>
      <c r="C34" s="16" t="s">
        <v>61</v>
      </c>
      <c r="D34" s="17" t="s">
        <v>184</v>
      </c>
      <c r="E34" s="18" t="s">
        <v>146</v>
      </c>
      <c r="F34" s="18" t="s">
        <v>114</v>
      </c>
      <c r="G34" s="19" t="s">
        <v>109</v>
      </c>
    </row>
    <row r="35" customFormat="false" ht="15.75" hidden="false" customHeight="false" outlineLevel="0" collapsed="false">
      <c r="A35" s="11" t="n">
        <v>32</v>
      </c>
      <c r="C35" s="16" t="s">
        <v>61</v>
      </c>
      <c r="D35" s="17" t="s">
        <v>185</v>
      </c>
      <c r="E35" s="18" t="s">
        <v>107</v>
      </c>
      <c r="F35" s="18" t="s">
        <v>186</v>
      </c>
      <c r="G35" s="19" t="s">
        <v>127</v>
      </c>
    </row>
    <row r="36" customFormat="false" ht="15.75" hidden="false" customHeight="false" outlineLevel="0" collapsed="false">
      <c r="A36" s="11" t="n">
        <v>33</v>
      </c>
      <c r="C36" s="16" t="s">
        <v>61</v>
      </c>
      <c r="D36" s="17" t="s">
        <v>187</v>
      </c>
      <c r="E36" s="18" t="s">
        <v>188</v>
      </c>
      <c r="F36" s="18" t="s">
        <v>189</v>
      </c>
      <c r="G36" s="19" t="s">
        <v>127</v>
      </c>
    </row>
    <row r="37" customFormat="false" ht="15.75" hidden="false" customHeight="false" outlineLevel="0" collapsed="false">
      <c r="A37" s="11" t="n">
        <v>34</v>
      </c>
      <c r="C37" s="16" t="s">
        <v>61</v>
      </c>
      <c r="D37" s="17" t="s">
        <v>190</v>
      </c>
      <c r="E37" s="18" t="s">
        <v>148</v>
      </c>
      <c r="F37" s="18" t="s">
        <v>120</v>
      </c>
      <c r="G37" s="19" t="s">
        <v>127</v>
      </c>
    </row>
    <row r="38" customFormat="false" ht="15.75" hidden="false" customHeight="false" outlineLevel="0" collapsed="false">
      <c r="A38" s="11" t="n">
        <v>35</v>
      </c>
      <c r="C38" s="16" t="s">
        <v>61</v>
      </c>
      <c r="D38" s="17" t="s">
        <v>191</v>
      </c>
      <c r="E38" s="18" t="s">
        <v>148</v>
      </c>
      <c r="F38" s="18" t="s">
        <v>192</v>
      </c>
      <c r="G38" s="19" t="s">
        <v>109</v>
      </c>
    </row>
    <row r="39" customFormat="false" ht="15.75" hidden="false" customHeight="false" outlineLevel="0" collapsed="false">
      <c r="A39" s="11" t="n">
        <v>36</v>
      </c>
      <c r="C39" s="16" t="s">
        <v>61</v>
      </c>
      <c r="D39" s="17" t="s">
        <v>193</v>
      </c>
      <c r="E39" s="18" t="s">
        <v>194</v>
      </c>
      <c r="F39" s="18" t="s">
        <v>154</v>
      </c>
      <c r="G39" s="19" t="s">
        <v>127</v>
      </c>
    </row>
    <row r="40" customFormat="false" ht="15.75" hidden="false" customHeight="false" outlineLevel="0" collapsed="false">
      <c r="A40" s="11" t="n">
        <v>37</v>
      </c>
      <c r="C40" s="16" t="s">
        <v>61</v>
      </c>
      <c r="D40" s="17" t="s">
        <v>195</v>
      </c>
      <c r="E40" s="18" t="s">
        <v>196</v>
      </c>
      <c r="F40" s="18" t="s">
        <v>173</v>
      </c>
      <c r="G40" s="19" t="s">
        <v>127</v>
      </c>
    </row>
    <row r="41" customFormat="false" ht="15.75" hidden="false" customHeight="false" outlineLevel="0" collapsed="false">
      <c r="A41" s="11" t="n">
        <v>38</v>
      </c>
      <c r="C41" s="16" t="s">
        <v>61</v>
      </c>
      <c r="D41" s="17" t="s">
        <v>197</v>
      </c>
      <c r="E41" s="18" t="s">
        <v>198</v>
      </c>
      <c r="F41" s="18" t="s">
        <v>170</v>
      </c>
      <c r="G41" s="19" t="s">
        <v>127</v>
      </c>
    </row>
    <row r="42" customFormat="false" ht="15.75" hidden="false" customHeight="false" outlineLevel="0" collapsed="false">
      <c r="A42" s="11" t="n">
        <v>39</v>
      </c>
      <c r="C42" s="16" t="s">
        <v>61</v>
      </c>
      <c r="D42" s="17" t="s">
        <v>199</v>
      </c>
      <c r="E42" s="18" t="s">
        <v>200</v>
      </c>
      <c r="F42" s="18" t="s">
        <v>201</v>
      </c>
      <c r="G42" s="19" t="s">
        <v>109</v>
      </c>
    </row>
    <row r="43" customFormat="false" ht="15.75" hidden="false" customHeight="false" outlineLevel="0" collapsed="false">
      <c r="A43" s="11" t="n">
        <v>40</v>
      </c>
      <c r="C43" s="16" t="s">
        <v>61</v>
      </c>
      <c r="D43" s="17" t="s">
        <v>202</v>
      </c>
      <c r="E43" s="18" t="s">
        <v>203</v>
      </c>
      <c r="F43" s="18" t="s">
        <v>152</v>
      </c>
      <c r="G43" s="19" t="s">
        <v>127</v>
      </c>
    </row>
    <row r="44" customFormat="false" ht="15.75" hidden="false" customHeight="false" outlineLevel="0" collapsed="false">
      <c r="A44" s="11" t="n">
        <v>41</v>
      </c>
      <c r="C44" s="16" t="s">
        <v>61</v>
      </c>
      <c r="D44" s="17" t="s">
        <v>204</v>
      </c>
      <c r="E44" s="18" t="s">
        <v>205</v>
      </c>
      <c r="F44" s="18" t="s">
        <v>206</v>
      </c>
      <c r="G44" s="19" t="s">
        <v>109</v>
      </c>
    </row>
    <row r="45" customFormat="false" ht="15.75" hidden="false" customHeight="false" outlineLevel="0" collapsed="false">
      <c r="A45" s="11" t="n">
        <v>42</v>
      </c>
      <c r="C45" s="16" t="s">
        <v>61</v>
      </c>
      <c r="D45" s="17" t="s">
        <v>207</v>
      </c>
      <c r="E45" s="18" t="s">
        <v>208</v>
      </c>
      <c r="F45" s="18" t="s">
        <v>209</v>
      </c>
      <c r="G45" s="19" t="s">
        <v>109</v>
      </c>
    </row>
    <row r="46" customFormat="false" ht="15.75" hidden="false" customHeight="false" outlineLevel="0" collapsed="false">
      <c r="A46" s="11" t="n">
        <v>43</v>
      </c>
      <c r="C46" s="16" t="s">
        <v>61</v>
      </c>
      <c r="D46" s="17" t="s">
        <v>210</v>
      </c>
      <c r="E46" s="18" t="s">
        <v>211</v>
      </c>
      <c r="F46" s="18" t="s">
        <v>120</v>
      </c>
      <c r="G46" s="19" t="s">
        <v>134</v>
      </c>
    </row>
    <row r="47" customFormat="false" ht="15.75" hidden="false" customHeight="false" outlineLevel="0" collapsed="false">
      <c r="A47" s="11" t="n">
        <v>44</v>
      </c>
      <c r="C47" s="16" t="s">
        <v>61</v>
      </c>
      <c r="D47" s="17" t="s">
        <v>212</v>
      </c>
      <c r="E47" s="18" t="s">
        <v>213</v>
      </c>
      <c r="F47" s="18" t="s">
        <v>126</v>
      </c>
      <c r="G47" s="19" t="s">
        <v>109</v>
      </c>
    </row>
    <row r="48" customFormat="false" ht="15.75" hidden="false" customHeight="false" outlineLevel="0" collapsed="false">
      <c r="A48" s="11" t="n">
        <v>45</v>
      </c>
      <c r="C48" s="16" t="s">
        <v>61</v>
      </c>
      <c r="D48" s="17" t="s">
        <v>214</v>
      </c>
      <c r="E48" s="18" t="s">
        <v>168</v>
      </c>
      <c r="F48" s="18" t="s">
        <v>126</v>
      </c>
      <c r="G48" s="19" t="s">
        <v>109</v>
      </c>
    </row>
    <row r="49" customFormat="false" ht="15.75" hidden="false" customHeight="false" outlineLevel="0" collapsed="false">
      <c r="A49" s="11" t="n">
        <v>46</v>
      </c>
      <c r="C49" s="16" t="s">
        <v>61</v>
      </c>
      <c r="D49" s="17" t="s">
        <v>215</v>
      </c>
      <c r="E49" s="18" t="s">
        <v>216</v>
      </c>
      <c r="F49" s="18" t="s">
        <v>217</v>
      </c>
      <c r="G49" s="19" t="s">
        <v>127</v>
      </c>
    </row>
    <row r="50" customFormat="false" ht="15.75" hidden="false" customHeight="false" outlineLevel="0" collapsed="false">
      <c r="A50" s="11" t="n">
        <v>47</v>
      </c>
      <c r="C50" s="16" t="s">
        <v>61</v>
      </c>
      <c r="D50" s="17" t="s">
        <v>110</v>
      </c>
      <c r="E50" s="18" t="s">
        <v>218</v>
      </c>
      <c r="F50" s="18" t="s">
        <v>160</v>
      </c>
      <c r="G50" s="19" t="s">
        <v>109</v>
      </c>
    </row>
    <row r="51" customFormat="false" ht="15.75" hidden="false" customHeight="false" outlineLevel="0" collapsed="false">
      <c r="A51" s="11" t="n">
        <v>48</v>
      </c>
      <c r="C51" s="16" t="s">
        <v>61</v>
      </c>
      <c r="D51" s="17" t="s">
        <v>219</v>
      </c>
      <c r="E51" s="18" t="s">
        <v>220</v>
      </c>
      <c r="F51" s="18" t="s">
        <v>126</v>
      </c>
      <c r="G51" s="19" t="s">
        <v>109</v>
      </c>
    </row>
    <row r="52" customFormat="false" ht="15.75" hidden="false" customHeight="false" outlineLevel="0" collapsed="false">
      <c r="A52" s="11" t="n">
        <v>49</v>
      </c>
      <c r="C52" s="16" t="s">
        <v>61</v>
      </c>
      <c r="D52" s="17" t="s">
        <v>221</v>
      </c>
      <c r="E52" s="18" t="s">
        <v>160</v>
      </c>
      <c r="F52" s="18" t="s">
        <v>222</v>
      </c>
      <c r="G52" s="19" t="s">
        <v>127</v>
      </c>
    </row>
    <row r="53" customFormat="false" ht="15.75" hidden="false" customHeight="false" outlineLevel="0" collapsed="false">
      <c r="A53" s="11" t="n">
        <v>50</v>
      </c>
      <c r="C53" s="16" t="s">
        <v>61</v>
      </c>
      <c r="D53" s="17" t="s">
        <v>223</v>
      </c>
      <c r="E53" s="18" t="s">
        <v>160</v>
      </c>
      <c r="F53" s="18"/>
      <c r="G53" s="19" t="s">
        <v>109</v>
      </c>
    </row>
    <row r="54" customFormat="false" ht="15.75" hidden="false" customHeight="false" outlineLevel="0" collapsed="false">
      <c r="A54" s="11" t="n">
        <v>51</v>
      </c>
      <c r="C54" s="16" t="s">
        <v>61</v>
      </c>
      <c r="D54" s="17" t="s">
        <v>224</v>
      </c>
      <c r="E54" s="18" t="s">
        <v>225</v>
      </c>
      <c r="F54" s="18" t="s">
        <v>226</v>
      </c>
      <c r="G54" s="19" t="s">
        <v>109</v>
      </c>
    </row>
    <row r="55" customFormat="false" ht="15.75" hidden="false" customHeight="false" outlineLevel="0" collapsed="false">
      <c r="A55" s="11" t="n">
        <v>52</v>
      </c>
      <c r="C55" s="16" t="s">
        <v>61</v>
      </c>
      <c r="D55" s="17" t="s">
        <v>227</v>
      </c>
      <c r="E55" s="18" t="s">
        <v>226</v>
      </c>
      <c r="F55" s="18" t="s">
        <v>228</v>
      </c>
      <c r="G55" s="19" t="s">
        <v>127</v>
      </c>
    </row>
    <row r="56" customFormat="false" ht="15.75" hidden="false" customHeight="false" outlineLevel="0" collapsed="false">
      <c r="A56" s="11" t="n">
        <v>53</v>
      </c>
      <c r="C56" s="16" t="s">
        <v>61</v>
      </c>
      <c r="D56" s="17" t="s">
        <v>229</v>
      </c>
      <c r="E56" s="18" t="s">
        <v>230</v>
      </c>
      <c r="F56" s="18" t="s">
        <v>177</v>
      </c>
      <c r="G56" s="19" t="s">
        <v>109</v>
      </c>
    </row>
    <row r="57" customFormat="false" ht="15.75" hidden="false" customHeight="false" outlineLevel="0" collapsed="false">
      <c r="A57" s="11" t="n">
        <v>54</v>
      </c>
      <c r="C57" s="16" t="s">
        <v>61</v>
      </c>
      <c r="D57" s="17" t="s">
        <v>231</v>
      </c>
      <c r="E57" s="18" t="s">
        <v>232</v>
      </c>
      <c r="F57" s="18" t="s">
        <v>233</v>
      </c>
      <c r="G57" s="19" t="s">
        <v>127</v>
      </c>
    </row>
    <row r="58" customFormat="false" ht="15.75" hidden="false" customHeight="false" outlineLevel="0" collapsed="false">
      <c r="A58" s="11" t="n">
        <v>55</v>
      </c>
      <c r="C58" s="16" t="s">
        <v>61</v>
      </c>
      <c r="D58" s="17" t="s">
        <v>234</v>
      </c>
      <c r="E58" s="18" t="s">
        <v>126</v>
      </c>
      <c r="F58" s="18" t="s">
        <v>121</v>
      </c>
      <c r="G58" s="19" t="s">
        <v>109</v>
      </c>
    </row>
    <row r="59" customFormat="false" ht="15.75" hidden="false" customHeight="false" outlineLevel="0" collapsed="false">
      <c r="A59" s="11" t="n">
        <v>56</v>
      </c>
      <c r="C59" s="16" t="s">
        <v>61</v>
      </c>
      <c r="D59" s="17" t="s">
        <v>235</v>
      </c>
      <c r="E59" s="18" t="s">
        <v>126</v>
      </c>
      <c r="F59" s="18" t="s">
        <v>121</v>
      </c>
      <c r="G59" s="19" t="s">
        <v>109</v>
      </c>
    </row>
    <row r="60" customFormat="false" ht="15.75" hidden="false" customHeight="false" outlineLevel="0" collapsed="false">
      <c r="A60" s="11" t="n">
        <v>57</v>
      </c>
      <c r="C60" s="16" t="s">
        <v>61</v>
      </c>
      <c r="D60" s="17" t="s">
        <v>236</v>
      </c>
      <c r="E60" s="18" t="s">
        <v>126</v>
      </c>
      <c r="F60" s="18" t="s">
        <v>121</v>
      </c>
      <c r="G60" s="19" t="s">
        <v>134</v>
      </c>
    </row>
    <row r="61" customFormat="false" ht="15.75" hidden="false" customHeight="false" outlineLevel="0" collapsed="false">
      <c r="A61" s="11" t="n">
        <v>58</v>
      </c>
      <c r="C61" s="16" t="s">
        <v>61</v>
      </c>
      <c r="D61" s="17" t="s">
        <v>237</v>
      </c>
      <c r="E61" s="18" t="s">
        <v>126</v>
      </c>
      <c r="F61" s="18" t="s">
        <v>238</v>
      </c>
      <c r="G61" s="19" t="s">
        <v>127</v>
      </c>
    </row>
    <row r="62" customFormat="false" ht="15.75" hidden="false" customHeight="false" outlineLevel="0" collapsed="false">
      <c r="A62" s="11" t="n">
        <v>59</v>
      </c>
      <c r="C62" s="16" t="s">
        <v>61</v>
      </c>
      <c r="D62" s="17" t="s">
        <v>239</v>
      </c>
      <c r="E62" s="18" t="s">
        <v>126</v>
      </c>
      <c r="F62" s="18" t="s">
        <v>240</v>
      </c>
      <c r="G62" s="19" t="s">
        <v>127</v>
      </c>
    </row>
    <row r="63" customFormat="false" ht="15.75" hidden="false" customHeight="false" outlineLevel="0" collapsed="false">
      <c r="A63" s="11" t="n">
        <v>60</v>
      </c>
      <c r="C63" s="16" t="s">
        <v>61</v>
      </c>
      <c r="D63" s="17" t="s">
        <v>241</v>
      </c>
      <c r="E63" s="18" t="s">
        <v>126</v>
      </c>
      <c r="F63" s="18" t="s">
        <v>242</v>
      </c>
      <c r="G63" s="19" t="s">
        <v>109</v>
      </c>
    </row>
    <row r="64" customFormat="false" ht="15.75" hidden="false" customHeight="false" outlineLevel="0" collapsed="false">
      <c r="A64" s="11" t="n">
        <v>61</v>
      </c>
      <c r="C64" s="16" t="s">
        <v>61</v>
      </c>
      <c r="D64" s="17" t="s">
        <v>243</v>
      </c>
      <c r="E64" s="18" t="s">
        <v>126</v>
      </c>
      <c r="F64" s="18" t="s">
        <v>244</v>
      </c>
      <c r="G64" s="19" t="s">
        <v>109</v>
      </c>
    </row>
    <row r="65" customFormat="false" ht="15.75" hidden="false" customHeight="false" outlineLevel="0" collapsed="false">
      <c r="A65" s="11" t="n">
        <v>62</v>
      </c>
      <c r="C65" s="16" t="s">
        <v>61</v>
      </c>
      <c r="D65" s="17" t="s">
        <v>245</v>
      </c>
      <c r="E65" s="18" t="s">
        <v>246</v>
      </c>
      <c r="F65" s="18" t="s">
        <v>247</v>
      </c>
      <c r="G65" s="19" t="s">
        <v>134</v>
      </c>
    </row>
    <row r="66" customFormat="false" ht="15.75" hidden="false" customHeight="false" outlineLevel="0" collapsed="false">
      <c r="A66" s="11" t="n">
        <v>63</v>
      </c>
      <c r="C66" s="16" t="s">
        <v>61</v>
      </c>
      <c r="D66" s="17" t="s">
        <v>248</v>
      </c>
      <c r="E66" s="18" t="s">
        <v>246</v>
      </c>
      <c r="F66" s="18" t="s">
        <v>249</v>
      </c>
      <c r="G66" s="19" t="s">
        <v>127</v>
      </c>
    </row>
    <row r="67" customFormat="false" ht="15.75" hidden="false" customHeight="false" outlineLevel="0" collapsed="false">
      <c r="A67" s="11" t="n">
        <v>64</v>
      </c>
      <c r="C67" s="16" t="s">
        <v>61</v>
      </c>
      <c r="D67" s="17" t="s">
        <v>250</v>
      </c>
      <c r="E67" s="18" t="s">
        <v>251</v>
      </c>
      <c r="F67" s="18" t="s">
        <v>222</v>
      </c>
      <c r="G67" s="19" t="s">
        <v>109</v>
      </c>
    </row>
    <row r="68" customFormat="false" ht="15.75" hidden="false" customHeight="false" outlineLevel="0" collapsed="false">
      <c r="A68" s="11" t="n">
        <v>65</v>
      </c>
      <c r="C68" s="16" t="s">
        <v>61</v>
      </c>
      <c r="D68" s="17" t="s">
        <v>252</v>
      </c>
      <c r="E68" s="18" t="s">
        <v>251</v>
      </c>
      <c r="F68" s="18" t="s">
        <v>253</v>
      </c>
      <c r="G68" s="19" t="s">
        <v>127</v>
      </c>
    </row>
    <row r="69" customFormat="false" ht="15.75" hidden="false" customHeight="false" outlineLevel="0" collapsed="false">
      <c r="A69" s="11" t="n">
        <v>66</v>
      </c>
      <c r="C69" s="16" t="s">
        <v>61</v>
      </c>
      <c r="D69" s="17" t="s">
        <v>254</v>
      </c>
      <c r="E69" s="18" t="s">
        <v>132</v>
      </c>
      <c r="F69" s="18" t="s">
        <v>255</v>
      </c>
      <c r="G69" s="19" t="s">
        <v>109</v>
      </c>
    </row>
    <row r="70" customFormat="false" ht="15.75" hidden="false" customHeight="false" outlineLevel="0" collapsed="false">
      <c r="A70" s="11" t="n">
        <v>67</v>
      </c>
      <c r="C70" s="16" t="s">
        <v>61</v>
      </c>
      <c r="D70" s="17" t="s">
        <v>256</v>
      </c>
      <c r="E70" s="18" t="s">
        <v>257</v>
      </c>
      <c r="F70" s="18" t="s">
        <v>246</v>
      </c>
      <c r="G70" s="19" t="s">
        <v>109</v>
      </c>
    </row>
    <row r="71" customFormat="false" ht="15.75" hidden="false" customHeight="false" outlineLevel="0" collapsed="false">
      <c r="A71" s="11" t="n">
        <v>68</v>
      </c>
      <c r="C71" s="16" t="s">
        <v>61</v>
      </c>
      <c r="D71" s="17" t="s">
        <v>258</v>
      </c>
      <c r="E71" s="18" t="s">
        <v>259</v>
      </c>
      <c r="F71" s="18" t="s">
        <v>260</v>
      </c>
      <c r="G71" s="19" t="s">
        <v>127</v>
      </c>
    </row>
    <row r="72" customFormat="false" ht="15.75" hidden="false" customHeight="false" outlineLevel="0" collapsed="false">
      <c r="A72" s="11" t="n">
        <v>69</v>
      </c>
      <c r="C72" s="16" t="s">
        <v>61</v>
      </c>
      <c r="D72" s="17" t="s">
        <v>261</v>
      </c>
      <c r="E72" s="18" t="s">
        <v>262</v>
      </c>
      <c r="F72" s="18" t="s">
        <v>114</v>
      </c>
      <c r="G72" s="19" t="s">
        <v>127</v>
      </c>
    </row>
    <row r="73" customFormat="false" ht="15.75" hidden="false" customHeight="false" outlineLevel="0" collapsed="false">
      <c r="A73" s="11" t="n">
        <v>70</v>
      </c>
      <c r="C73" s="16" t="s">
        <v>61</v>
      </c>
      <c r="D73" s="17" t="s">
        <v>263</v>
      </c>
      <c r="E73" s="18" t="s">
        <v>264</v>
      </c>
      <c r="F73" s="18" t="s">
        <v>194</v>
      </c>
      <c r="G73" s="19" t="s">
        <v>109</v>
      </c>
    </row>
    <row r="74" customFormat="false" ht="15.75" hidden="false" customHeight="false" outlineLevel="0" collapsed="false">
      <c r="A74" s="11" t="n">
        <v>71</v>
      </c>
      <c r="C74" s="16" t="s">
        <v>61</v>
      </c>
      <c r="D74" s="17" t="s">
        <v>265</v>
      </c>
      <c r="E74" s="18" t="s">
        <v>264</v>
      </c>
      <c r="F74" s="18" t="s">
        <v>266</v>
      </c>
      <c r="G74" s="19" t="s">
        <v>109</v>
      </c>
    </row>
    <row r="75" customFormat="false" ht="15.75" hidden="false" customHeight="false" outlineLevel="0" collapsed="false">
      <c r="A75" s="11" t="n">
        <v>72</v>
      </c>
      <c r="C75" s="16" t="s">
        <v>61</v>
      </c>
      <c r="D75" s="17" t="s">
        <v>267</v>
      </c>
      <c r="E75" s="18" t="s">
        <v>268</v>
      </c>
      <c r="F75" s="18" t="s">
        <v>142</v>
      </c>
      <c r="G75" s="19" t="s">
        <v>127</v>
      </c>
    </row>
    <row r="76" customFormat="false" ht="15.75" hidden="false" customHeight="false" outlineLevel="0" collapsed="false">
      <c r="A76" s="11" t="n">
        <v>73</v>
      </c>
      <c r="C76" s="16" t="s">
        <v>61</v>
      </c>
      <c r="D76" s="17" t="s">
        <v>269</v>
      </c>
      <c r="E76" s="18" t="s">
        <v>167</v>
      </c>
      <c r="F76" s="18" t="s">
        <v>114</v>
      </c>
      <c r="G76" s="19" t="s">
        <v>109</v>
      </c>
    </row>
    <row r="77" customFormat="false" ht="15.75" hidden="false" customHeight="false" outlineLevel="0" collapsed="false">
      <c r="A77" s="11" t="n">
        <v>74</v>
      </c>
      <c r="C77" s="16" t="s">
        <v>61</v>
      </c>
      <c r="D77" s="17" t="s">
        <v>270</v>
      </c>
      <c r="E77" s="18" t="s">
        <v>167</v>
      </c>
      <c r="F77" s="18" t="s">
        <v>271</v>
      </c>
      <c r="G77" s="19" t="s">
        <v>109</v>
      </c>
    </row>
    <row r="78" customFormat="false" ht="15.75" hidden="false" customHeight="false" outlineLevel="0" collapsed="false">
      <c r="A78" s="11" t="n">
        <v>75</v>
      </c>
      <c r="C78" s="16" t="s">
        <v>61</v>
      </c>
      <c r="D78" s="17" t="s">
        <v>272</v>
      </c>
      <c r="E78" s="18" t="s">
        <v>273</v>
      </c>
      <c r="F78" s="18" t="s">
        <v>274</v>
      </c>
      <c r="G78" s="19" t="s">
        <v>134</v>
      </c>
    </row>
    <row r="79" customFormat="false" ht="15.75" hidden="false" customHeight="false" outlineLevel="0" collapsed="false">
      <c r="A79" s="11" t="n">
        <v>76</v>
      </c>
      <c r="C79" s="16" t="s">
        <v>61</v>
      </c>
      <c r="D79" s="17" t="s">
        <v>275</v>
      </c>
      <c r="E79" s="18" t="s">
        <v>276</v>
      </c>
      <c r="F79" s="18" t="s">
        <v>266</v>
      </c>
      <c r="G79" s="19" t="s">
        <v>127</v>
      </c>
    </row>
    <row r="80" customFormat="false" ht="15.75" hidden="false" customHeight="false" outlineLevel="0" collapsed="false">
      <c r="A80" s="11" t="n">
        <v>77</v>
      </c>
      <c r="C80" s="16" t="s">
        <v>61</v>
      </c>
      <c r="D80" s="17" t="s">
        <v>277</v>
      </c>
      <c r="E80" s="18" t="s">
        <v>276</v>
      </c>
      <c r="F80" s="18" t="s">
        <v>278</v>
      </c>
      <c r="G80" s="19" t="s">
        <v>109</v>
      </c>
    </row>
    <row r="81" customFormat="false" ht="15.75" hidden="false" customHeight="false" outlineLevel="0" collapsed="false">
      <c r="A81" s="11" t="n">
        <v>78</v>
      </c>
      <c r="C81" s="16" t="s">
        <v>61</v>
      </c>
      <c r="D81" s="17" t="s">
        <v>135</v>
      </c>
      <c r="E81" s="18" t="s">
        <v>279</v>
      </c>
      <c r="F81" s="18" t="s">
        <v>280</v>
      </c>
      <c r="G81" s="19" t="s">
        <v>134</v>
      </c>
    </row>
    <row r="82" customFormat="false" ht="15.75" hidden="false" customHeight="false" outlineLevel="0" collapsed="false">
      <c r="A82" s="11" t="n">
        <v>79</v>
      </c>
      <c r="C82" s="16" t="s">
        <v>61</v>
      </c>
      <c r="D82" s="17" t="s">
        <v>281</v>
      </c>
      <c r="E82" s="18" t="s">
        <v>112</v>
      </c>
      <c r="F82" s="18" t="s">
        <v>282</v>
      </c>
      <c r="G82" s="19" t="s">
        <v>127</v>
      </c>
    </row>
    <row r="83" customFormat="false" ht="15.75" hidden="false" customHeight="false" outlineLevel="0" collapsed="false">
      <c r="A83" s="11" t="n">
        <v>80</v>
      </c>
      <c r="C83" s="16" t="s">
        <v>61</v>
      </c>
      <c r="D83" s="17" t="s">
        <v>283</v>
      </c>
      <c r="E83" s="18" t="s">
        <v>180</v>
      </c>
      <c r="F83" s="18" t="s">
        <v>126</v>
      </c>
      <c r="G83" s="19" t="s">
        <v>127</v>
      </c>
    </row>
    <row r="84" customFormat="false" ht="15.75" hidden="false" customHeight="false" outlineLevel="0" collapsed="false">
      <c r="A84" s="11" t="n">
        <v>81</v>
      </c>
      <c r="C84" s="16" t="s">
        <v>61</v>
      </c>
      <c r="D84" s="17" t="s">
        <v>284</v>
      </c>
      <c r="E84" s="18" t="s">
        <v>285</v>
      </c>
      <c r="F84" s="18" t="s">
        <v>286</v>
      </c>
      <c r="G84" s="19" t="s">
        <v>109</v>
      </c>
    </row>
    <row r="85" customFormat="false" ht="15.75" hidden="false" customHeight="false" outlineLevel="0" collapsed="false">
      <c r="A85" s="11" t="n">
        <v>82</v>
      </c>
      <c r="C85" s="16" t="s">
        <v>61</v>
      </c>
      <c r="D85" s="17" t="s">
        <v>287</v>
      </c>
      <c r="E85" s="18" t="s">
        <v>288</v>
      </c>
      <c r="F85" s="18" t="s">
        <v>112</v>
      </c>
      <c r="G85" s="19" t="s">
        <v>127</v>
      </c>
    </row>
    <row r="86" customFormat="false" ht="15.75" hidden="false" customHeight="false" outlineLevel="0" collapsed="false">
      <c r="A86" s="11" t="n">
        <v>83</v>
      </c>
      <c r="C86" s="16" t="s">
        <v>61</v>
      </c>
      <c r="D86" s="17" t="s">
        <v>289</v>
      </c>
      <c r="E86" s="18" t="s">
        <v>290</v>
      </c>
      <c r="F86" s="18" t="s">
        <v>291</v>
      </c>
      <c r="G86" s="19" t="s">
        <v>127</v>
      </c>
    </row>
    <row r="87" customFormat="false" ht="15.75" hidden="false" customHeight="false" outlineLevel="0" collapsed="false">
      <c r="A87" s="11" t="n">
        <v>84</v>
      </c>
      <c r="C87" s="16" t="s">
        <v>61</v>
      </c>
      <c r="D87" s="17" t="s">
        <v>292</v>
      </c>
      <c r="E87" s="18" t="s">
        <v>293</v>
      </c>
      <c r="F87" s="18" t="s">
        <v>194</v>
      </c>
      <c r="G87" s="19" t="s">
        <v>127</v>
      </c>
    </row>
    <row r="88" customFormat="false" ht="15.75" hidden="false" customHeight="false" outlineLevel="0" collapsed="false">
      <c r="A88" s="11" t="n">
        <v>85</v>
      </c>
      <c r="C88" s="16" t="s">
        <v>61</v>
      </c>
      <c r="D88" s="17" t="s">
        <v>294</v>
      </c>
      <c r="E88" s="18" t="s">
        <v>293</v>
      </c>
      <c r="F88" s="18" t="s">
        <v>247</v>
      </c>
      <c r="G88" s="19" t="s">
        <v>134</v>
      </c>
    </row>
    <row r="89" customFormat="false" ht="15.75" hidden="false" customHeight="false" outlineLevel="0" collapsed="false">
      <c r="A89" s="11" t="n">
        <v>86</v>
      </c>
      <c r="C89" s="16" t="s">
        <v>61</v>
      </c>
      <c r="D89" s="17" t="s">
        <v>295</v>
      </c>
      <c r="E89" s="18" t="s">
        <v>296</v>
      </c>
      <c r="F89" s="18" t="s">
        <v>297</v>
      </c>
      <c r="G89" s="19" t="s">
        <v>109</v>
      </c>
    </row>
    <row r="90" customFormat="false" ht="15.75" hidden="false" customHeight="false" outlineLevel="0" collapsed="false">
      <c r="A90" s="11" t="n">
        <v>87</v>
      </c>
      <c r="C90" s="16" t="s">
        <v>61</v>
      </c>
      <c r="D90" s="17" t="s">
        <v>298</v>
      </c>
      <c r="E90" s="18" t="s">
        <v>299</v>
      </c>
      <c r="F90" s="18" t="s">
        <v>300</v>
      </c>
      <c r="G90" s="19" t="s">
        <v>109</v>
      </c>
    </row>
    <row r="91" customFormat="false" ht="15.75" hidden="false" customHeight="false" outlineLevel="0" collapsed="false">
      <c r="A91" s="11" t="n">
        <v>88</v>
      </c>
      <c r="B91" s="11" t="s">
        <v>62</v>
      </c>
      <c r="C91" s="20"/>
      <c r="D91" s="17" t="s">
        <v>210</v>
      </c>
      <c r="E91" s="18" t="s">
        <v>194</v>
      </c>
      <c r="F91" s="18" t="s">
        <v>121</v>
      </c>
      <c r="G91" s="19" t="s">
        <v>109</v>
      </c>
    </row>
    <row r="92" customFormat="false" ht="15.75" hidden="false" customHeight="false" outlineLevel="0" collapsed="false">
      <c r="A92" s="11" t="n">
        <v>89</v>
      </c>
      <c r="B92" s="11" t="s">
        <v>62</v>
      </c>
      <c r="C92" s="20"/>
      <c r="D92" s="17" t="s">
        <v>301</v>
      </c>
      <c r="E92" s="18" t="s">
        <v>194</v>
      </c>
      <c r="F92" s="18" t="s">
        <v>260</v>
      </c>
      <c r="G92" s="19" t="s">
        <v>134</v>
      </c>
    </row>
    <row r="93" customFormat="false" ht="15.75" hidden="false" customHeight="false" outlineLevel="0" collapsed="false">
      <c r="A93" s="11" t="n">
        <v>90</v>
      </c>
      <c r="B93" s="11" t="s">
        <v>62</v>
      </c>
      <c r="C93" s="20"/>
      <c r="D93" s="17" t="s">
        <v>302</v>
      </c>
      <c r="E93" s="18" t="s">
        <v>274</v>
      </c>
      <c r="F93" s="18" t="s">
        <v>126</v>
      </c>
      <c r="G93" s="19" t="s">
        <v>127</v>
      </c>
    </row>
    <row r="94" customFormat="false" ht="15.75" hidden="false" customHeight="false" outlineLevel="0" collapsed="false">
      <c r="A94" s="11" t="n">
        <v>91</v>
      </c>
      <c r="B94" s="11" t="s">
        <v>62</v>
      </c>
      <c r="C94" s="20"/>
      <c r="D94" s="17" t="s">
        <v>303</v>
      </c>
      <c r="E94" s="18" t="s">
        <v>304</v>
      </c>
      <c r="F94" s="18" t="s">
        <v>305</v>
      </c>
      <c r="G94" s="19" t="s">
        <v>127</v>
      </c>
    </row>
    <row r="95" customFormat="false" ht="15.75" hidden="false" customHeight="false" outlineLevel="0" collapsed="false">
      <c r="A95" s="11" t="n">
        <v>92</v>
      </c>
      <c r="B95" s="11" t="s">
        <v>62</v>
      </c>
      <c r="C95" s="20"/>
      <c r="D95" s="17" t="s">
        <v>306</v>
      </c>
      <c r="E95" s="18" t="s">
        <v>304</v>
      </c>
      <c r="F95" s="18" t="s">
        <v>126</v>
      </c>
      <c r="G95" s="19" t="s">
        <v>109</v>
      </c>
    </row>
    <row r="96" customFormat="false" ht="15.75" hidden="false" customHeight="false" outlineLevel="0" collapsed="false">
      <c r="A96" s="11" t="n">
        <v>93</v>
      </c>
      <c r="B96" s="11" t="s">
        <v>62</v>
      </c>
      <c r="C96" s="20"/>
      <c r="D96" s="17" t="s">
        <v>307</v>
      </c>
      <c r="E96" s="18" t="s">
        <v>126</v>
      </c>
      <c r="F96" s="18" t="s">
        <v>194</v>
      </c>
      <c r="G96" s="19" t="s">
        <v>109</v>
      </c>
    </row>
    <row r="97" customFormat="false" ht="15.75" hidden="false" customHeight="false" outlineLevel="0" collapsed="false">
      <c r="A97" s="11" t="n">
        <v>94</v>
      </c>
      <c r="B97" s="11" t="s">
        <v>62</v>
      </c>
      <c r="C97" s="20"/>
      <c r="D97" s="17" t="s">
        <v>308</v>
      </c>
      <c r="E97" s="18" t="s">
        <v>126</v>
      </c>
      <c r="F97" s="18" t="s">
        <v>126</v>
      </c>
      <c r="G97" s="19" t="s">
        <v>127</v>
      </c>
    </row>
    <row r="98" customFormat="false" ht="15.75" hidden="false" customHeight="false" outlineLevel="0" collapsed="false">
      <c r="A98" s="11" t="n">
        <v>95</v>
      </c>
      <c r="B98" s="11" t="s">
        <v>62</v>
      </c>
      <c r="C98" s="20"/>
      <c r="D98" s="17" t="s">
        <v>309</v>
      </c>
      <c r="E98" s="18" t="s">
        <v>126</v>
      </c>
      <c r="F98" s="18" t="s">
        <v>249</v>
      </c>
      <c r="G98" s="19" t="s">
        <v>109</v>
      </c>
    </row>
    <row r="99" customFormat="false" ht="15.75" hidden="false" customHeight="false" outlineLevel="0" collapsed="false">
      <c r="A99" s="11" t="n">
        <v>96</v>
      </c>
      <c r="B99" s="11" t="s">
        <v>62</v>
      </c>
      <c r="C99" s="20"/>
      <c r="D99" s="17" t="s">
        <v>310</v>
      </c>
      <c r="E99" s="18" t="s">
        <v>311</v>
      </c>
      <c r="F99" s="18" t="s">
        <v>312</v>
      </c>
      <c r="G99" s="19" t="s">
        <v>109</v>
      </c>
    </row>
    <row r="100" customFormat="false" ht="15.75" hidden="false" customHeight="false" outlineLevel="0" collapsed="false">
      <c r="A100" s="11" t="n">
        <v>97</v>
      </c>
      <c r="B100" s="11" t="s">
        <v>62</v>
      </c>
      <c r="C100" s="20"/>
      <c r="D100" s="17" t="s">
        <v>313</v>
      </c>
      <c r="E100" s="18" t="s">
        <v>314</v>
      </c>
      <c r="F100" s="18" t="s">
        <v>180</v>
      </c>
      <c r="G100" s="19" t="s">
        <v>109</v>
      </c>
    </row>
    <row r="101" customFormat="false" ht="15.75" hidden="false" customHeight="false" outlineLevel="0" collapsed="false">
      <c r="A101" s="11" t="n">
        <v>98</v>
      </c>
      <c r="B101" s="11" t="s">
        <v>62</v>
      </c>
      <c r="C101" s="20"/>
      <c r="D101" s="17" t="s">
        <v>315</v>
      </c>
      <c r="E101" s="18" t="s">
        <v>108</v>
      </c>
      <c r="F101" s="18" t="s">
        <v>316</v>
      </c>
      <c r="G101" s="19" t="s">
        <v>109</v>
      </c>
    </row>
    <row r="102" customFormat="false" ht="15.75" hidden="false" customHeight="false" outlineLevel="0" collapsed="false">
      <c r="A102" s="11" t="n">
        <v>99</v>
      </c>
      <c r="B102" s="11" t="s">
        <v>62</v>
      </c>
      <c r="C102" s="20"/>
      <c r="D102" s="17" t="s">
        <v>317</v>
      </c>
      <c r="E102" s="18" t="s">
        <v>112</v>
      </c>
      <c r="F102" s="18" t="s">
        <v>318</v>
      </c>
      <c r="G102" s="19" t="s">
        <v>109</v>
      </c>
    </row>
    <row r="103" customFormat="false" ht="15.75" hidden="false" customHeight="false" outlineLevel="0" collapsed="false">
      <c r="A103" s="11" t="n">
        <v>100</v>
      </c>
      <c r="B103" s="11" t="s">
        <v>62</v>
      </c>
      <c r="C103" s="20"/>
      <c r="D103" s="17" t="s">
        <v>319</v>
      </c>
      <c r="E103" s="18" t="s">
        <v>112</v>
      </c>
      <c r="F103" s="18" t="s">
        <v>205</v>
      </c>
      <c r="G103" s="19" t="s">
        <v>127</v>
      </c>
    </row>
    <row r="104" customFormat="false" ht="15.75" hidden="false" customHeight="false" outlineLevel="0" collapsed="false">
      <c r="A104" s="11" t="n">
        <v>101</v>
      </c>
      <c r="B104" s="11" t="s">
        <v>62</v>
      </c>
      <c r="C104" s="20"/>
      <c r="D104" s="17" t="s">
        <v>319</v>
      </c>
      <c r="E104" s="18" t="s">
        <v>112</v>
      </c>
      <c r="F104" s="18" t="s">
        <v>320</v>
      </c>
      <c r="G104" s="19" t="s">
        <v>109</v>
      </c>
    </row>
    <row r="105" customFormat="false" ht="15.75" hidden="false" customHeight="false" outlineLevel="0" collapsed="false">
      <c r="A105" s="11" t="n">
        <v>102</v>
      </c>
      <c r="B105" s="11" t="s">
        <v>62</v>
      </c>
      <c r="C105" s="20"/>
      <c r="D105" s="17" t="s">
        <v>321</v>
      </c>
      <c r="E105" s="18" t="s">
        <v>322</v>
      </c>
      <c r="F105" s="18" t="s">
        <v>222</v>
      </c>
      <c r="G105" s="19" t="s">
        <v>134</v>
      </c>
    </row>
    <row r="106" customFormat="false" ht="15.75" hidden="false" customHeight="false" outlineLevel="0" collapsed="false">
      <c r="A106" s="11" t="n">
        <v>103</v>
      </c>
      <c r="B106" s="11" t="s">
        <v>62</v>
      </c>
      <c r="C106" s="20"/>
      <c r="D106" s="17" t="s">
        <v>323</v>
      </c>
      <c r="E106" s="18" t="s">
        <v>322</v>
      </c>
      <c r="F106" s="18" t="s">
        <v>324</v>
      </c>
      <c r="G106" s="19" t="s">
        <v>109</v>
      </c>
    </row>
    <row r="107" customFormat="false" ht="15.75" hidden="false" customHeight="false" outlineLevel="0" collapsed="false">
      <c r="A107" s="11" t="n">
        <v>104</v>
      </c>
      <c r="C107" s="20" t="s">
        <v>63</v>
      </c>
      <c r="D107" s="17" t="s">
        <v>325</v>
      </c>
      <c r="E107" s="18" t="s">
        <v>121</v>
      </c>
      <c r="F107" s="18" t="s">
        <v>326</v>
      </c>
      <c r="G107" s="19" t="s">
        <v>127</v>
      </c>
    </row>
    <row r="108" customFormat="false" ht="15.75" hidden="false" customHeight="false" outlineLevel="0" collapsed="false">
      <c r="A108" s="11" t="n">
        <v>105</v>
      </c>
      <c r="C108" s="20" t="s">
        <v>63</v>
      </c>
      <c r="D108" s="17" t="s">
        <v>327</v>
      </c>
      <c r="E108" s="18" t="s">
        <v>328</v>
      </c>
      <c r="F108" s="18" t="s">
        <v>126</v>
      </c>
      <c r="G108" s="19" t="s">
        <v>134</v>
      </c>
    </row>
    <row r="109" customFormat="false" ht="15.75" hidden="false" customHeight="false" outlineLevel="0" collapsed="false">
      <c r="A109" s="11" t="n">
        <v>106</v>
      </c>
      <c r="C109" s="20" t="s">
        <v>63</v>
      </c>
      <c r="D109" s="17" t="s">
        <v>329</v>
      </c>
      <c r="E109" s="18" t="s">
        <v>114</v>
      </c>
      <c r="F109" s="18" t="s">
        <v>114</v>
      </c>
      <c r="G109" s="19" t="s">
        <v>134</v>
      </c>
    </row>
    <row r="110" customFormat="false" ht="15.75" hidden="false" customHeight="false" outlineLevel="0" collapsed="false">
      <c r="A110" s="11" t="n">
        <v>107</v>
      </c>
      <c r="C110" s="20" t="s">
        <v>63</v>
      </c>
      <c r="D110" s="17" t="s">
        <v>330</v>
      </c>
      <c r="E110" s="18" t="s">
        <v>331</v>
      </c>
      <c r="F110" s="18" t="s">
        <v>276</v>
      </c>
      <c r="G110" s="19" t="s">
        <v>109</v>
      </c>
    </row>
    <row r="111" customFormat="false" ht="15.75" hidden="false" customHeight="false" outlineLevel="0" collapsed="false">
      <c r="A111" s="11" t="n">
        <v>108</v>
      </c>
      <c r="C111" s="20" t="s">
        <v>63</v>
      </c>
      <c r="D111" s="17" t="s">
        <v>332</v>
      </c>
      <c r="E111" s="18" t="s">
        <v>333</v>
      </c>
      <c r="F111" s="18" t="s">
        <v>126</v>
      </c>
      <c r="G111" s="19" t="s">
        <v>109</v>
      </c>
    </row>
    <row r="112" customFormat="false" ht="15.75" hidden="false" customHeight="false" outlineLevel="0" collapsed="false">
      <c r="A112" s="11" t="n">
        <v>109</v>
      </c>
      <c r="C112" s="20" t="s">
        <v>63</v>
      </c>
      <c r="D112" s="17" t="s">
        <v>334</v>
      </c>
      <c r="E112" s="18" t="s">
        <v>335</v>
      </c>
      <c r="F112" s="18" t="s">
        <v>114</v>
      </c>
      <c r="G112" s="19" t="s">
        <v>109</v>
      </c>
    </row>
    <row r="113" customFormat="false" ht="15.75" hidden="false" customHeight="false" outlineLevel="0" collapsed="false">
      <c r="A113" s="11" t="n">
        <v>110</v>
      </c>
      <c r="C113" s="20" t="s">
        <v>63</v>
      </c>
      <c r="D113" s="17" t="s">
        <v>336</v>
      </c>
      <c r="E113" s="18" t="s">
        <v>335</v>
      </c>
      <c r="F113" s="18" t="s">
        <v>220</v>
      </c>
      <c r="G113" s="19" t="s">
        <v>134</v>
      </c>
    </row>
    <row r="114" customFormat="false" ht="15.75" hidden="false" customHeight="false" outlineLevel="0" collapsed="false">
      <c r="A114" s="11" t="n">
        <v>111</v>
      </c>
      <c r="C114" s="20" t="s">
        <v>63</v>
      </c>
      <c r="D114" s="17" t="s">
        <v>337</v>
      </c>
      <c r="E114" s="18" t="s">
        <v>326</v>
      </c>
      <c r="F114" s="18" t="s">
        <v>338</v>
      </c>
      <c r="G114" s="19" t="s">
        <v>109</v>
      </c>
    </row>
    <row r="115" customFormat="false" ht="15.75" hidden="false" customHeight="false" outlineLevel="0" collapsed="false">
      <c r="A115" s="11" t="n">
        <v>112</v>
      </c>
      <c r="C115" s="20" t="s">
        <v>63</v>
      </c>
      <c r="D115" s="17" t="s">
        <v>289</v>
      </c>
      <c r="E115" s="18" t="s">
        <v>326</v>
      </c>
      <c r="F115" s="18" t="s">
        <v>339</v>
      </c>
      <c r="G115" s="19" t="s">
        <v>109</v>
      </c>
    </row>
    <row r="116" customFormat="false" ht="15.75" hidden="false" customHeight="false" outlineLevel="0" collapsed="false">
      <c r="A116" s="11" t="n">
        <v>113</v>
      </c>
      <c r="C116" s="20" t="s">
        <v>63</v>
      </c>
      <c r="D116" s="17" t="s">
        <v>340</v>
      </c>
      <c r="E116" s="18" t="s">
        <v>341</v>
      </c>
      <c r="F116" s="18" t="s">
        <v>342</v>
      </c>
      <c r="G116" s="19" t="s">
        <v>109</v>
      </c>
    </row>
    <row r="117" customFormat="false" ht="15.75" hidden="false" customHeight="false" outlineLevel="0" collapsed="false">
      <c r="A117" s="11" t="n">
        <v>114</v>
      </c>
      <c r="C117" s="20" t="s">
        <v>63</v>
      </c>
      <c r="D117" s="17" t="s">
        <v>343</v>
      </c>
      <c r="E117" s="18" t="s">
        <v>120</v>
      </c>
      <c r="F117" s="18" t="s">
        <v>344</v>
      </c>
      <c r="G117" s="19" t="s">
        <v>127</v>
      </c>
    </row>
    <row r="118" customFormat="false" ht="15.75" hidden="false" customHeight="false" outlineLevel="0" collapsed="false">
      <c r="A118" s="11" t="n">
        <v>115</v>
      </c>
      <c r="C118" s="20" t="s">
        <v>63</v>
      </c>
      <c r="D118" s="17" t="s">
        <v>345</v>
      </c>
      <c r="E118" s="18" t="s">
        <v>346</v>
      </c>
      <c r="F118" s="18" t="s">
        <v>316</v>
      </c>
      <c r="G118" s="19" t="s">
        <v>109</v>
      </c>
    </row>
    <row r="119" customFormat="false" ht="15.75" hidden="false" customHeight="false" outlineLevel="0" collapsed="false">
      <c r="A119" s="11" t="n">
        <v>116</v>
      </c>
      <c r="C119" s="20" t="s">
        <v>63</v>
      </c>
      <c r="D119" s="17" t="s">
        <v>347</v>
      </c>
      <c r="E119" s="18" t="s">
        <v>348</v>
      </c>
      <c r="F119" s="18" t="s">
        <v>141</v>
      </c>
      <c r="G119" s="19" t="s">
        <v>134</v>
      </c>
    </row>
    <row r="120" customFormat="false" ht="15.75" hidden="false" customHeight="false" outlineLevel="0" collapsed="false">
      <c r="A120" s="11" t="n">
        <v>117</v>
      </c>
      <c r="C120" s="20" t="s">
        <v>63</v>
      </c>
      <c r="D120" s="17" t="s">
        <v>325</v>
      </c>
      <c r="E120" s="18" t="s">
        <v>126</v>
      </c>
      <c r="F120" s="18" t="s">
        <v>349</v>
      </c>
      <c r="G120" s="19" t="s">
        <v>109</v>
      </c>
    </row>
    <row r="121" customFormat="false" ht="15.75" hidden="false" customHeight="false" outlineLevel="0" collapsed="false">
      <c r="A121" s="11" t="n">
        <v>118</v>
      </c>
      <c r="C121" s="20" t="s">
        <v>63</v>
      </c>
      <c r="D121" s="17" t="s">
        <v>350</v>
      </c>
      <c r="E121" s="18" t="s">
        <v>126</v>
      </c>
      <c r="F121" s="18" t="s">
        <v>351</v>
      </c>
      <c r="G121" s="19" t="s">
        <v>109</v>
      </c>
    </row>
    <row r="122" customFormat="false" ht="15.75" hidden="false" customHeight="false" outlineLevel="0" collapsed="false">
      <c r="A122" s="11" t="n">
        <v>119</v>
      </c>
      <c r="C122" s="20" t="s">
        <v>63</v>
      </c>
      <c r="D122" s="17" t="s">
        <v>352</v>
      </c>
      <c r="E122" s="18" t="s">
        <v>126</v>
      </c>
      <c r="F122" s="18" t="s">
        <v>353</v>
      </c>
      <c r="G122" s="19" t="s">
        <v>109</v>
      </c>
    </row>
    <row r="123" customFormat="false" ht="15.75" hidden="false" customHeight="false" outlineLevel="0" collapsed="false">
      <c r="A123" s="11" t="n">
        <v>120</v>
      </c>
      <c r="C123" s="20" t="s">
        <v>63</v>
      </c>
      <c r="D123" s="17" t="s">
        <v>284</v>
      </c>
      <c r="E123" s="18" t="s">
        <v>354</v>
      </c>
      <c r="F123" s="18" t="s">
        <v>355</v>
      </c>
      <c r="G123" s="19" t="s">
        <v>109</v>
      </c>
    </row>
    <row r="124" customFormat="false" ht="15.75" hidden="false" customHeight="false" outlineLevel="0" collapsed="false">
      <c r="A124" s="11" t="n">
        <v>121</v>
      </c>
      <c r="C124" s="20" t="s">
        <v>63</v>
      </c>
      <c r="D124" s="17" t="s">
        <v>243</v>
      </c>
      <c r="E124" s="18" t="s">
        <v>356</v>
      </c>
      <c r="F124" s="18" t="s">
        <v>322</v>
      </c>
      <c r="G124" s="19" t="s">
        <v>109</v>
      </c>
    </row>
    <row r="125" customFormat="false" ht="15.75" hidden="false" customHeight="false" outlineLevel="0" collapsed="false">
      <c r="A125" s="11" t="n">
        <v>122</v>
      </c>
      <c r="C125" s="20" t="s">
        <v>63</v>
      </c>
      <c r="D125" s="17" t="s">
        <v>357</v>
      </c>
      <c r="E125" s="18" t="s">
        <v>358</v>
      </c>
      <c r="F125" s="18" t="s">
        <v>359</v>
      </c>
      <c r="G125" s="19" t="s">
        <v>134</v>
      </c>
    </row>
    <row r="126" customFormat="false" ht="15.75" hidden="false" customHeight="false" outlineLevel="0" collapsed="false">
      <c r="A126" s="11" t="n">
        <v>123</v>
      </c>
      <c r="C126" s="20" t="s">
        <v>63</v>
      </c>
      <c r="D126" s="17" t="s">
        <v>360</v>
      </c>
      <c r="E126" s="18" t="s">
        <v>358</v>
      </c>
      <c r="F126" s="18" t="s">
        <v>361</v>
      </c>
      <c r="G126" s="19" t="s">
        <v>127</v>
      </c>
    </row>
    <row r="127" customFormat="false" ht="15.75" hidden="false" customHeight="false" outlineLevel="0" collapsed="false">
      <c r="A127" s="11" t="n">
        <v>124</v>
      </c>
      <c r="C127" s="20" t="s">
        <v>63</v>
      </c>
      <c r="D127" s="17" t="s">
        <v>231</v>
      </c>
      <c r="E127" s="18" t="s">
        <v>266</v>
      </c>
      <c r="F127" s="18" t="s">
        <v>126</v>
      </c>
      <c r="G127" s="19" t="s">
        <v>109</v>
      </c>
    </row>
    <row r="128" customFormat="false" ht="15.75" hidden="false" customHeight="false" outlineLevel="0" collapsed="false">
      <c r="A128" s="11" t="n">
        <v>125</v>
      </c>
      <c r="C128" s="20" t="s">
        <v>63</v>
      </c>
      <c r="D128" s="17" t="s">
        <v>362</v>
      </c>
      <c r="E128" s="18" t="s">
        <v>363</v>
      </c>
      <c r="F128" s="18" t="s">
        <v>114</v>
      </c>
      <c r="G128" s="19" t="s">
        <v>109</v>
      </c>
    </row>
    <row r="129" customFormat="false" ht="15.75" hidden="false" customHeight="false" outlineLevel="0" collapsed="false">
      <c r="A129" s="11" t="n">
        <v>126</v>
      </c>
      <c r="C129" s="20" t="s">
        <v>63</v>
      </c>
      <c r="D129" s="17" t="s">
        <v>364</v>
      </c>
      <c r="E129" s="18" t="s">
        <v>365</v>
      </c>
      <c r="F129" s="18" t="s">
        <v>366</v>
      </c>
      <c r="G129" s="19" t="s">
        <v>109</v>
      </c>
    </row>
    <row r="130" customFormat="false" ht="15.75" hidden="false" customHeight="false" outlineLevel="0" collapsed="false">
      <c r="A130" s="11" t="n">
        <v>127</v>
      </c>
      <c r="C130" s="20" t="s">
        <v>63</v>
      </c>
      <c r="D130" s="17" t="s">
        <v>367</v>
      </c>
      <c r="E130" s="18" t="s">
        <v>368</v>
      </c>
      <c r="F130" s="18" t="s">
        <v>369</v>
      </c>
      <c r="G130" s="19" t="s">
        <v>109</v>
      </c>
    </row>
    <row r="131" customFormat="false" ht="15.75" hidden="false" customHeight="false" outlineLevel="0" collapsed="false">
      <c r="A131" s="11" t="n">
        <v>128</v>
      </c>
      <c r="C131" s="20" t="s">
        <v>63</v>
      </c>
      <c r="D131" s="17" t="s">
        <v>370</v>
      </c>
      <c r="E131" s="18" t="s">
        <v>180</v>
      </c>
      <c r="F131" s="18" t="s">
        <v>371</v>
      </c>
      <c r="G131" s="19" t="s">
        <v>127</v>
      </c>
    </row>
    <row r="132" customFormat="false" ht="15.75" hidden="false" customHeight="false" outlineLevel="0" collapsed="false">
      <c r="A132" s="11" t="n">
        <v>129</v>
      </c>
      <c r="C132" s="20" t="s">
        <v>63</v>
      </c>
      <c r="D132" s="17" t="s">
        <v>372</v>
      </c>
      <c r="E132" s="18" t="s">
        <v>180</v>
      </c>
      <c r="F132" s="18" t="s">
        <v>274</v>
      </c>
      <c r="G132" s="19" t="s">
        <v>127</v>
      </c>
    </row>
    <row r="133" customFormat="false" ht="15.75" hidden="false" customHeight="false" outlineLevel="0" collapsed="false">
      <c r="A133" s="11" t="n">
        <v>130</v>
      </c>
      <c r="C133" s="20" t="s">
        <v>63</v>
      </c>
      <c r="D133" s="17" t="s">
        <v>373</v>
      </c>
      <c r="E133" s="18" t="s">
        <v>244</v>
      </c>
      <c r="F133" s="18" t="s">
        <v>374</v>
      </c>
      <c r="G133" s="19" t="s">
        <v>109</v>
      </c>
    </row>
    <row r="134" customFormat="false" ht="15.75" hidden="false" customHeight="false" outlineLevel="0" collapsed="false">
      <c r="A134" s="11" t="n">
        <v>131</v>
      </c>
      <c r="C134" s="20" t="s">
        <v>63</v>
      </c>
      <c r="D134" s="17" t="s">
        <v>319</v>
      </c>
      <c r="E134" s="18" t="s">
        <v>322</v>
      </c>
      <c r="F134" s="18" t="s">
        <v>183</v>
      </c>
      <c r="G134" s="19" t="s">
        <v>109</v>
      </c>
    </row>
    <row r="135" customFormat="false" ht="15.75" hidden="false" customHeight="false" outlineLevel="0" collapsed="false">
      <c r="A135" s="11" t="n">
        <v>132</v>
      </c>
      <c r="C135" s="20" t="s">
        <v>63</v>
      </c>
      <c r="D135" s="17" t="s">
        <v>375</v>
      </c>
      <c r="E135" s="18" t="s">
        <v>177</v>
      </c>
      <c r="F135" s="18" t="s">
        <v>304</v>
      </c>
      <c r="G135" s="19" t="s">
        <v>134</v>
      </c>
    </row>
    <row r="136" customFormat="false" ht="15.75" hidden="false" customHeight="false" outlineLevel="0" collapsed="false">
      <c r="A136" s="11" t="n">
        <v>133</v>
      </c>
      <c r="C136" s="20" t="s">
        <v>63</v>
      </c>
      <c r="D136" s="17" t="s">
        <v>376</v>
      </c>
      <c r="E136" s="18" t="s">
        <v>177</v>
      </c>
      <c r="F136" s="18" t="s">
        <v>177</v>
      </c>
      <c r="G136" s="19" t="s">
        <v>127</v>
      </c>
    </row>
    <row r="137" customFormat="false" ht="15.75" hidden="false" customHeight="false" outlineLevel="0" collapsed="false">
      <c r="A137" s="11" t="n">
        <v>134</v>
      </c>
      <c r="C137" s="20" t="s">
        <v>63</v>
      </c>
      <c r="D137" s="17" t="s">
        <v>377</v>
      </c>
      <c r="E137" s="18" t="s">
        <v>378</v>
      </c>
      <c r="F137" s="18" t="s">
        <v>205</v>
      </c>
      <c r="G137" s="19" t="s">
        <v>109</v>
      </c>
    </row>
    <row r="138" customFormat="false" ht="15.75" hidden="false" customHeight="false" outlineLevel="0" collapsed="false">
      <c r="A138" s="11" t="n">
        <v>135</v>
      </c>
      <c r="C138" s="21" t="s">
        <v>64</v>
      </c>
      <c r="D138" s="17" t="s">
        <v>379</v>
      </c>
      <c r="E138" s="18" t="s">
        <v>318</v>
      </c>
      <c r="F138" s="18" t="s">
        <v>380</v>
      </c>
      <c r="G138" s="19" t="s">
        <v>109</v>
      </c>
    </row>
    <row r="139" customFormat="false" ht="15.75" hidden="false" customHeight="false" outlineLevel="0" collapsed="false">
      <c r="A139" s="11" t="n">
        <v>136</v>
      </c>
      <c r="C139" s="21" t="s">
        <v>64</v>
      </c>
      <c r="D139" s="17" t="s">
        <v>381</v>
      </c>
      <c r="E139" s="18" t="s">
        <v>382</v>
      </c>
      <c r="F139" s="18" t="s">
        <v>383</v>
      </c>
      <c r="G139" s="19" t="s">
        <v>109</v>
      </c>
    </row>
    <row r="140" customFormat="false" ht="15.75" hidden="false" customHeight="false" outlineLevel="0" collapsed="false">
      <c r="A140" s="11" t="n">
        <v>137</v>
      </c>
      <c r="C140" s="21" t="s">
        <v>64</v>
      </c>
      <c r="D140" s="17" t="s">
        <v>384</v>
      </c>
      <c r="E140" s="18" t="s">
        <v>114</v>
      </c>
      <c r="F140" s="18" t="s">
        <v>385</v>
      </c>
      <c r="G140" s="19" t="s">
        <v>109</v>
      </c>
    </row>
    <row r="141" customFormat="false" ht="15.75" hidden="false" customHeight="false" outlineLevel="0" collapsed="false">
      <c r="A141" s="11" t="n">
        <v>138</v>
      </c>
      <c r="C141" s="21" t="s">
        <v>64</v>
      </c>
      <c r="D141" s="17" t="s">
        <v>284</v>
      </c>
      <c r="E141" s="18" t="s">
        <v>326</v>
      </c>
      <c r="F141" s="18" t="s">
        <v>194</v>
      </c>
      <c r="G141" s="19" t="s">
        <v>109</v>
      </c>
    </row>
    <row r="142" customFormat="false" ht="15.75" hidden="false" customHeight="false" outlineLevel="0" collapsed="false">
      <c r="A142" s="11" t="n">
        <v>139</v>
      </c>
      <c r="C142" s="21" t="s">
        <v>64</v>
      </c>
      <c r="D142" s="17" t="s">
        <v>386</v>
      </c>
      <c r="E142" s="18" t="s">
        <v>387</v>
      </c>
      <c r="F142" s="18" t="s">
        <v>383</v>
      </c>
      <c r="G142" s="19" t="s">
        <v>127</v>
      </c>
    </row>
    <row r="143" customFormat="false" ht="15.75" hidden="false" customHeight="false" outlineLevel="0" collapsed="false">
      <c r="A143" s="11" t="n">
        <v>140</v>
      </c>
      <c r="C143" s="21" t="s">
        <v>64</v>
      </c>
      <c r="D143" s="17" t="s">
        <v>388</v>
      </c>
      <c r="E143" s="18" t="s">
        <v>389</v>
      </c>
      <c r="F143" s="18" t="s">
        <v>390</v>
      </c>
      <c r="G143" s="19" t="s">
        <v>109</v>
      </c>
    </row>
    <row r="144" customFormat="false" ht="15.75" hidden="false" customHeight="false" outlineLevel="0" collapsed="false">
      <c r="A144" s="11" t="n">
        <v>141</v>
      </c>
      <c r="C144" s="21" t="s">
        <v>64</v>
      </c>
      <c r="D144" s="17" t="s">
        <v>391</v>
      </c>
      <c r="E144" s="18" t="s">
        <v>173</v>
      </c>
      <c r="F144" s="18" t="s">
        <v>392</v>
      </c>
      <c r="G144" s="19" t="s">
        <v>109</v>
      </c>
    </row>
    <row r="145" customFormat="false" ht="15.75" hidden="false" customHeight="false" outlineLevel="0" collapsed="false">
      <c r="A145" s="11" t="n">
        <v>142</v>
      </c>
      <c r="C145" s="21" t="s">
        <v>64</v>
      </c>
      <c r="D145" s="17" t="s">
        <v>393</v>
      </c>
      <c r="E145" s="18" t="s">
        <v>126</v>
      </c>
      <c r="F145" s="18" t="s">
        <v>380</v>
      </c>
      <c r="G145" s="19" t="s">
        <v>109</v>
      </c>
    </row>
    <row r="146" customFormat="false" ht="15.75" hidden="false" customHeight="false" outlineLevel="0" collapsed="false">
      <c r="A146" s="11" t="n">
        <v>143</v>
      </c>
      <c r="C146" s="21" t="s">
        <v>64</v>
      </c>
      <c r="D146" s="17" t="s">
        <v>394</v>
      </c>
      <c r="E146" s="18" t="s">
        <v>385</v>
      </c>
      <c r="F146" s="18" t="s">
        <v>353</v>
      </c>
      <c r="G146" s="19" t="s">
        <v>109</v>
      </c>
    </row>
    <row r="147" customFormat="false" ht="15.75" hidden="false" customHeight="false" outlineLevel="0" collapsed="false">
      <c r="A147" s="11" t="n">
        <v>144</v>
      </c>
      <c r="C147" s="21" t="s">
        <v>64</v>
      </c>
      <c r="D147" s="17" t="s">
        <v>395</v>
      </c>
      <c r="E147" s="18" t="s">
        <v>264</v>
      </c>
      <c r="F147" s="18" t="s">
        <v>259</v>
      </c>
      <c r="G147" s="19" t="s">
        <v>127</v>
      </c>
    </row>
    <row r="148" customFormat="false" ht="15.75" hidden="false" customHeight="false" outlineLevel="0" collapsed="false">
      <c r="A148" s="11" t="n">
        <v>145</v>
      </c>
      <c r="C148" s="21" t="s">
        <v>64</v>
      </c>
      <c r="D148" s="17" t="s">
        <v>295</v>
      </c>
      <c r="E148" s="18" t="s">
        <v>167</v>
      </c>
      <c r="F148" s="18" t="s">
        <v>232</v>
      </c>
      <c r="G148" s="19" t="s">
        <v>127</v>
      </c>
    </row>
    <row r="149" customFormat="false" ht="15.75" hidden="false" customHeight="false" outlineLevel="0" collapsed="false">
      <c r="A149" s="11" t="n">
        <v>146</v>
      </c>
      <c r="C149" s="21" t="s">
        <v>64</v>
      </c>
      <c r="D149" s="17" t="s">
        <v>396</v>
      </c>
      <c r="E149" s="18" t="s">
        <v>322</v>
      </c>
      <c r="F149" s="18" t="s">
        <v>322</v>
      </c>
      <c r="G149" s="19" t="s">
        <v>109</v>
      </c>
    </row>
    <row r="150" customFormat="false" ht="15.75" hidden="false" customHeight="false" outlineLevel="0" collapsed="false">
      <c r="A150" s="11" t="n">
        <v>147</v>
      </c>
      <c r="C150" s="21" t="s">
        <v>64</v>
      </c>
      <c r="D150" s="17" t="s">
        <v>397</v>
      </c>
      <c r="E150" s="18" t="s">
        <v>158</v>
      </c>
      <c r="F150" s="18" t="s">
        <v>344</v>
      </c>
      <c r="G150" s="19" t="s">
        <v>109</v>
      </c>
    </row>
    <row r="151" customFormat="false" ht="15.75" hidden="false" customHeight="false" outlineLevel="0" collapsed="false">
      <c r="A151" s="11" t="n">
        <v>148</v>
      </c>
      <c r="B151" s="11" t="s">
        <v>65</v>
      </c>
      <c r="C151" s="21"/>
      <c r="D151" s="17" t="s">
        <v>398</v>
      </c>
      <c r="E151" s="18" t="s">
        <v>115</v>
      </c>
      <c r="F151" s="18" t="s">
        <v>399</v>
      </c>
      <c r="G151" s="19" t="s">
        <v>127</v>
      </c>
    </row>
    <row r="152" customFormat="false" ht="15.75" hidden="false" customHeight="false" outlineLevel="0" collapsed="false">
      <c r="A152" s="11" t="n">
        <v>149</v>
      </c>
      <c r="B152" s="11" t="s">
        <v>65</v>
      </c>
      <c r="C152" s="21"/>
      <c r="D152" s="17" t="s">
        <v>350</v>
      </c>
      <c r="E152" s="18" t="s">
        <v>318</v>
      </c>
      <c r="F152" s="18" t="s">
        <v>247</v>
      </c>
      <c r="G152" s="19" t="s">
        <v>109</v>
      </c>
    </row>
    <row r="153" customFormat="false" ht="15.75" hidden="false" customHeight="false" outlineLevel="0" collapsed="false">
      <c r="A153" s="11" t="n">
        <v>150</v>
      </c>
      <c r="B153" s="11" t="s">
        <v>65</v>
      </c>
      <c r="C153" s="21"/>
      <c r="D153" s="17" t="s">
        <v>400</v>
      </c>
      <c r="E153" s="18" t="s">
        <v>194</v>
      </c>
      <c r="F153" s="18" t="s">
        <v>205</v>
      </c>
      <c r="G153" s="19" t="s">
        <v>109</v>
      </c>
    </row>
    <row r="154" customFormat="false" ht="15.75" hidden="false" customHeight="false" outlineLevel="0" collapsed="false">
      <c r="A154" s="11" t="n">
        <v>151</v>
      </c>
      <c r="B154" s="11" t="s">
        <v>65</v>
      </c>
      <c r="C154" s="21"/>
      <c r="D154" s="17" t="s">
        <v>401</v>
      </c>
      <c r="E154" s="18" t="s">
        <v>114</v>
      </c>
      <c r="F154" s="18" t="s">
        <v>333</v>
      </c>
      <c r="G154" s="19" t="s">
        <v>109</v>
      </c>
    </row>
    <row r="155" customFormat="false" ht="15.75" hidden="false" customHeight="false" outlineLevel="0" collapsed="false">
      <c r="A155" s="11" t="n">
        <v>152</v>
      </c>
      <c r="B155" s="11" t="s">
        <v>65</v>
      </c>
      <c r="C155" s="21"/>
      <c r="D155" s="17" t="s">
        <v>402</v>
      </c>
      <c r="E155" s="18" t="s">
        <v>126</v>
      </c>
      <c r="F155" s="18" t="s">
        <v>403</v>
      </c>
      <c r="G155" s="19" t="s">
        <v>109</v>
      </c>
    </row>
    <row r="156" customFormat="false" ht="15.75" hidden="false" customHeight="false" outlineLevel="0" collapsed="false">
      <c r="A156" s="11" t="n">
        <v>153</v>
      </c>
      <c r="B156" s="11" t="s">
        <v>65</v>
      </c>
      <c r="C156" s="21"/>
      <c r="D156" s="17" t="s">
        <v>404</v>
      </c>
      <c r="E156" s="18" t="s">
        <v>246</v>
      </c>
      <c r="F156" s="18" t="s">
        <v>107</v>
      </c>
      <c r="G156" s="19" t="s">
        <v>109</v>
      </c>
    </row>
    <row r="157" customFormat="false" ht="15.75" hidden="false" customHeight="false" outlineLevel="0" collapsed="false">
      <c r="A157" s="11" t="n">
        <v>154</v>
      </c>
      <c r="B157" s="11" t="s">
        <v>65</v>
      </c>
      <c r="C157" s="21"/>
      <c r="D157" s="17" t="s">
        <v>405</v>
      </c>
      <c r="E157" s="18" t="s">
        <v>266</v>
      </c>
      <c r="F157" s="18" t="s">
        <v>406</v>
      </c>
      <c r="G157" s="19" t="s">
        <v>127</v>
      </c>
    </row>
    <row r="158" customFormat="false" ht="15.75" hidden="false" customHeight="false" outlineLevel="0" collapsed="false">
      <c r="A158" s="11" t="n">
        <v>155</v>
      </c>
      <c r="B158" s="11" t="s">
        <v>65</v>
      </c>
      <c r="C158" s="21"/>
      <c r="D158" s="17" t="s">
        <v>407</v>
      </c>
      <c r="E158" s="18" t="s">
        <v>408</v>
      </c>
      <c r="F158" s="18" t="s">
        <v>409</v>
      </c>
      <c r="G158" s="19" t="s">
        <v>134</v>
      </c>
    </row>
    <row r="159" customFormat="false" ht="15.75" hidden="false" customHeight="false" outlineLevel="0" collapsed="false">
      <c r="A159" s="11" t="n">
        <v>156</v>
      </c>
      <c r="B159" s="11" t="s">
        <v>65</v>
      </c>
      <c r="C159" s="21"/>
      <c r="D159" s="17" t="s">
        <v>410</v>
      </c>
      <c r="E159" s="18" t="s">
        <v>285</v>
      </c>
      <c r="F159" s="18" t="s">
        <v>411</v>
      </c>
      <c r="G159" s="19" t="s">
        <v>109</v>
      </c>
    </row>
    <row r="160" customFormat="false" ht="15.75" hidden="false" customHeight="false" outlineLevel="0" collapsed="false">
      <c r="A160" s="11" t="n">
        <v>157</v>
      </c>
      <c r="B160" s="11" t="s">
        <v>65</v>
      </c>
      <c r="C160" s="21"/>
      <c r="D160" s="17" t="s">
        <v>350</v>
      </c>
      <c r="E160" s="18" t="s">
        <v>322</v>
      </c>
      <c r="F160" s="18" t="s">
        <v>274</v>
      </c>
      <c r="G160" s="19" t="s">
        <v>127</v>
      </c>
    </row>
    <row r="161" customFormat="false" ht="15.75" hidden="false" customHeight="false" outlineLevel="0" collapsed="false">
      <c r="A161" s="11" t="n">
        <v>158</v>
      </c>
      <c r="B161" s="11" t="s">
        <v>65</v>
      </c>
      <c r="C161" s="21"/>
      <c r="D161" s="17" t="s">
        <v>412</v>
      </c>
      <c r="E161" s="18" t="s">
        <v>322</v>
      </c>
      <c r="F161" s="18" t="s">
        <v>183</v>
      </c>
      <c r="G161" s="19" t="s">
        <v>134</v>
      </c>
    </row>
    <row r="162" customFormat="false" ht="15.75" hidden="false" customHeight="false" outlineLevel="0" collapsed="false">
      <c r="A162" s="11" t="n">
        <v>159</v>
      </c>
      <c r="B162" s="11" t="s">
        <v>65</v>
      </c>
      <c r="C162" s="21"/>
      <c r="D162" s="17" t="s">
        <v>413</v>
      </c>
      <c r="E162" s="18" t="s">
        <v>290</v>
      </c>
      <c r="F162" s="18" t="s">
        <v>414</v>
      </c>
      <c r="G162" s="19" t="s">
        <v>109</v>
      </c>
    </row>
    <row r="163" customFormat="false" ht="15.75" hidden="false" customHeight="false" outlineLevel="0" collapsed="false">
      <c r="A163" s="11" t="n">
        <v>160</v>
      </c>
      <c r="B163" s="11" t="s">
        <v>66</v>
      </c>
      <c r="C163" s="21"/>
      <c r="D163" s="17" t="s">
        <v>415</v>
      </c>
      <c r="E163" s="18" t="s">
        <v>416</v>
      </c>
      <c r="F163" s="18" t="s">
        <v>417</v>
      </c>
      <c r="G163" s="19" t="s">
        <v>109</v>
      </c>
    </row>
    <row r="164" customFormat="false" ht="15.75" hidden="false" customHeight="false" outlineLevel="0" collapsed="false">
      <c r="A164" s="11" t="n">
        <v>161</v>
      </c>
      <c r="B164" s="11" t="s">
        <v>66</v>
      </c>
      <c r="C164" s="21"/>
      <c r="D164" s="17" t="s">
        <v>418</v>
      </c>
      <c r="E164" s="18" t="s">
        <v>390</v>
      </c>
      <c r="F164" s="18" t="s">
        <v>160</v>
      </c>
      <c r="G164" s="19" t="s">
        <v>109</v>
      </c>
    </row>
    <row r="165" customFormat="false" ht="15.75" hidden="false" customHeight="false" outlineLevel="0" collapsed="false">
      <c r="A165" s="11" t="n">
        <v>162</v>
      </c>
      <c r="B165" s="11" t="s">
        <v>66</v>
      </c>
      <c r="C165" s="21"/>
      <c r="D165" s="22" t="s">
        <v>419</v>
      </c>
      <c r="E165" s="18" t="s">
        <v>420</v>
      </c>
      <c r="F165" s="18" t="s">
        <v>276</v>
      </c>
      <c r="G165" s="19" t="s">
        <v>127</v>
      </c>
    </row>
    <row r="166" customFormat="false" ht="15.75" hidden="false" customHeight="false" outlineLevel="0" collapsed="false">
      <c r="A166" s="11" t="n">
        <v>163</v>
      </c>
      <c r="B166" s="11" t="s">
        <v>66</v>
      </c>
      <c r="C166" s="21"/>
      <c r="D166" s="17" t="s">
        <v>421</v>
      </c>
      <c r="E166" s="18" t="s">
        <v>420</v>
      </c>
      <c r="F166" s="18" t="s">
        <v>276</v>
      </c>
      <c r="G166" s="19" t="s">
        <v>109</v>
      </c>
    </row>
    <row r="167" customFormat="false" ht="15.75" hidden="false" customHeight="false" outlineLevel="0" collapsed="false">
      <c r="A167" s="11" t="n">
        <v>164</v>
      </c>
      <c r="B167" s="11" t="s">
        <v>66</v>
      </c>
      <c r="C167" s="21"/>
      <c r="D167" s="17" t="s">
        <v>422</v>
      </c>
      <c r="E167" s="18" t="s">
        <v>420</v>
      </c>
      <c r="F167" s="18" t="s">
        <v>276</v>
      </c>
      <c r="G167" s="19" t="s">
        <v>109</v>
      </c>
    </row>
    <row r="168" customFormat="false" ht="15.75" hidden="false" customHeight="false" outlineLevel="0" collapsed="false">
      <c r="A168" s="11" t="n">
        <v>165</v>
      </c>
      <c r="B168" s="11" t="s">
        <v>66</v>
      </c>
      <c r="C168" s="21"/>
      <c r="D168" s="17" t="s">
        <v>423</v>
      </c>
      <c r="E168" s="18" t="s">
        <v>424</v>
      </c>
      <c r="F168" s="18" t="s">
        <v>114</v>
      </c>
      <c r="G168" s="19" t="s">
        <v>109</v>
      </c>
    </row>
    <row r="169" customFormat="false" ht="15.75" hidden="false" customHeight="false" outlineLevel="0" collapsed="false">
      <c r="A169" s="11" t="n">
        <v>166</v>
      </c>
      <c r="B169" s="11" t="s">
        <v>66</v>
      </c>
      <c r="C169" s="21"/>
      <c r="D169" s="17" t="s">
        <v>425</v>
      </c>
      <c r="E169" s="18" t="s">
        <v>426</v>
      </c>
      <c r="F169" s="18" t="s">
        <v>226</v>
      </c>
      <c r="G169" s="19" t="s">
        <v>109</v>
      </c>
    </row>
    <row r="170" customFormat="false" ht="15.75" hidden="false" customHeight="false" outlineLevel="0" collapsed="false">
      <c r="A170" s="11" t="n">
        <v>167</v>
      </c>
      <c r="B170" s="11" t="s">
        <v>66</v>
      </c>
      <c r="C170" s="21"/>
      <c r="D170" s="17" t="s">
        <v>427</v>
      </c>
      <c r="E170" s="18" t="s">
        <v>194</v>
      </c>
      <c r="F170" s="18" t="s">
        <v>428</v>
      </c>
      <c r="G170" s="19" t="s">
        <v>109</v>
      </c>
    </row>
    <row r="171" customFormat="false" ht="15.75" hidden="false" customHeight="false" outlineLevel="0" collapsed="false">
      <c r="A171" s="11" t="n">
        <v>168</v>
      </c>
      <c r="B171" s="11" t="s">
        <v>66</v>
      </c>
      <c r="C171" s="21"/>
      <c r="D171" s="17" t="s">
        <v>429</v>
      </c>
      <c r="E171" s="18" t="s">
        <v>126</v>
      </c>
      <c r="F171" s="18" t="s">
        <v>189</v>
      </c>
      <c r="G171" s="19" t="s">
        <v>127</v>
      </c>
    </row>
    <row r="172" customFormat="false" ht="15.75" hidden="false" customHeight="false" outlineLevel="0" collapsed="false">
      <c r="A172" s="11" t="n">
        <v>169</v>
      </c>
      <c r="B172" s="11" t="s">
        <v>66</v>
      </c>
      <c r="C172" s="21"/>
      <c r="D172" s="17" t="s">
        <v>430</v>
      </c>
      <c r="E172" s="18" t="s">
        <v>126</v>
      </c>
      <c r="F172" s="18" t="s">
        <v>189</v>
      </c>
      <c r="G172" s="19" t="s">
        <v>109</v>
      </c>
    </row>
    <row r="173" customFormat="false" ht="15.75" hidden="false" customHeight="false" outlineLevel="0" collapsed="false">
      <c r="A173" s="11" t="n">
        <v>170</v>
      </c>
      <c r="B173" s="11" t="s">
        <v>66</v>
      </c>
      <c r="C173" s="21"/>
      <c r="D173" s="17" t="s">
        <v>431</v>
      </c>
      <c r="E173" s="18" t="s">
        <v>126</v>
      </c>
      <c r="F173" s="18" t="s">
        <v>432</v>
      </c>
      <c r="G173" s="19" t="s">
        <v>109</v>
      </c>
    </row>
    <row r="174" customFormat="false" ht="15.75" hidden="false" customHeight="false" outlineLevel="0" collapsed="false">
      <c r="A174" s="11" t="n">
        <v>171</v>
      </c>
      <c r="B174" s="11" t="s">
        <v>66</v>
      </c>
      <c r="C174" s="21"/>
      <c r="D174" s="17" t="s">
        <v>433</v>
      </c>
      <c r="E174" s="18" t="s">
        <v>434</v>
      </c>
      <c r="F174" s="18" t="s">
        <v>435</v>
      </c>
      <c r="G174" s="19" t="s">
        <v>134</v>
      </c>
    </row>
    <row r="175" customFormat="false" ht="15.75" hidden="false" customHeight="false" outlineLevel="0" collapsed="false">
      <c r="A175" s="11" t="n">
        <v>172</v>
      </c>
      <c r="B175" s="11" t="s">
        <v>66</v>
      </c>
      <c r="C175" s="21"/>
      <c r="D175" s="17" t="s">
        <v>436</v>
      </c>
      <c r="E175" s="18" t="s">
        <v>437</v>
      </c>
      <c r="F175" s="18" t="s">
        <v>324</v>
      </c>
      <c r="G175" s="19" t="s">
        <v>127</v>
      </c>
    </row>
    <row r="176" customFormat="false" ht="15.75" hidden="false" customHeight="false" outlineLevel="0" collapsed="false">
      <c r="A176" s="11" t="n">
        <v>173</v>
      </c>
      <c r="B176" s="11" t="s">
        <v>66</v>
      </c>
      <c r="C176" s="21"/>
      <c r="D176" s="17" t="s">
        <v>438</v>
      </c>
      <c r="E176" s="18" t="s">
        <v>439</v>
      </c>
      <c r="F176" s="18" t="s">
        <v>440</v>
      </c>
      <c r="G176" s="19" t="s">
        <v>109</v>
      </c>
    </row>
    <row r="177" customFormat="false" ht="15.75" hidden="false" customHeight="false" outlineLevel="0" collapsed="false">
      <c r="A177" s="11" t="n">
        <v>174</v>
      </c>
      <c r="B177" s="11" t="s">
        <v>66</v>
      </c>
      <c r="C177" s="21"/>
      <c r="D177" s="17" t="s">
        <v>441</v>
      </c>
      <c r="E177" s="18" t="s">
        <v>442</v>
      </c>
      <c r="F177" s="18" t="s">
        <v>126</v>
      </c>
      <c r="G177" s="19" t="s">
        <v>109</v>
      </c>
    </row>
    <row r="178" customFormat="false" ht="15.75" hidden="false" customHeight="false" outlineLevel="0" collapsed="false">
      <c r="A178" s="11" t="n">
        <v>175</v>
      </c>
      <c r="B178" s="11" t="s">
        <v>66</v>
      </c>
      <c r="C178" s="21"/>
      <c r="D178" s="17" t="s">
        <v>443</v>
      </c>
      <c r="E178" s="18" t="s">
        <v>444</v>
      </c>
      <c r="F178" s="18" t="s">
        <v>445</v>
      </c>
      <c r="G178" s="19" t="s">
        <v>109</v>
      </c>
    </row>
    <row r="179" customFormat="false" ht="15.75" hidden="false" customHeight="false" outlineLevel="0" collapsed="false">
      <c r="A179" s="11" t="n">
        <v>176</v>
      </c>
      <c r="B179" s="11" t="s">
        <v>66</v>
      </c>
      <c r="C179" s="21"/>
      <c r="D179" s="17" t="s">
        <v>446</v>
      </c>
      <c r="E179" s="18" t="s">
        <v>288</v>
      </c>
      <c r="F179" s="18" t="s">
        <v>326</v>
      </c>
      <c r="G179" s="19" t="s">
        <v>109</v>
      </c>
    </row>
    <row r="180" customFormat="false" ht="15.75" hidden="false" customHeight="false" outlineLevel="0" collapsed="false">
      <c r="A180" s="11" t="n">
        <v>177</v>
      </c>
      <c r="B180" s="11" t="s">
        <v>66</v>
      </c>
      <c r="C180" s="21"/>
      <c r="D180" s="17" t="s">
        <v>256</v>
      </c>
      <c r="E180" s="18" t="s">
        <v>293</v>
      </c>
      <c r="F180" s="18" t="s">
        <v>126</v>
      </c>
      <c r="G180" s="19" t="s">
        <v>109</v>
      </c>
    </row>
    <row r="181" customFormat="false" ht="15.75" hidden="false" customHeight="false" outlineLevel="0" collapsed="false">
      <c r="A181" s="11" t="n">
        <v>178</v>
      </c>
      <c r="B181" s="11" t="s">
        <v>66</v>
      </c>
      <c r="C181" s="21"/>
      <c r="D181" s="17" t="s">
        <v>447</v>
      </c>
      <c r="E181" s="18" t="s">
        <v>353</v>
      </c>
      <c r="F181" s="18" t="s">
        <v>448</v>
      </c>
      <c r="G181" s="19" t="s">
        <v>109</v>
      </c>
    </row>
    <row r="182" customFormat="false" ht="15.75" hidden="false" customHeight="false" outlineLevel="0" collapsed="false">
      <c r="A182" s="11" t="n">
        <v>179</v>
      </c>
      <c r="B182" s="11" t="s">
        <v>66</v>
      </c>
      <c r="C182" s="21"/>
      <c r="D182" s="17" t="s">
        <v>449</v>
      </c>
      <c r="E182" s="18" t="s">
        <v>217</v>
      </c>
      <c r="F182" s="18" t="s">
        <v>353</v>
      </c>
      <c r="G182" s="19" t="s">
        <v>109</v>
      </c>
    </row>
    <row r="183" customFormat="false" ht="15.75" hidden="false" customHeight="false" outlineLevel="0" collapsed="false">
      <c r="A183" s="11" t="n">
        <v>180</v>
      </c>
      <c r="C183" s="21" t="s">
        <v>67</v>
      </c>
      <c r="D183" s="17" t="s">
        <v>450</v>
      </c>
      <c r="E183" s="18" t="s">
        <v>451</v>
      </c>
      <c r="F183" s="18" t="s">
        <v>452</v>
      </c>
      <c r="G183" s="19" t="s">
        <v>109</v>
      </c>
    </row>
    <row r="184" customFormat="false" ht="15.75" hidden="false" customHeight="false" outlineLevel="0" collapsed="false">
      <c r="A184" s="11" t="n">
        <v>181</v>
      </c>
      <c r="C184" s="21" t="s">
        <v>67</v>
      </c>
      <c r="D184" s="17" t="s">
        <v>453</v>
      </c>
      <c r="E184" s="18" t="s">
        <v>452</v>
      </c>
      <c r="F184" s="18" t="s">
        <v>454</v>
      </c>
      <c r="G184" s="19" t="s">
        <v>109</v>
      </c>
    </row>
    <row r="185" customFormat="false" ht="15.75" hidden="false" customHeight="false" outlineLevel="0" collapsed="false">
      <c r="A185" s="11" t="n">
        <v>182</v>
      </c>
      <c r="C185" s="21" t="s">
        <v>67</v>
      </c>
      <c r="D185" s="17" t="s">
        <v>455</v>
      </c>
      <c r="E185" s="18" t="s">
        <v>456</v>
      </c>
      <c r="F185" s="18" t="s">
        <v>457</v>
      </c>
      <c r="G185" s="19" t="s">
        <v>109</v>
      </c>
    </row>
    <row r="186" customFormat="false" ht="15.75" hidden="false" customHeight="false" outlineLevel="0" collapsed="false">
      <c r="A186" s="11" t="n">
        <v>183</v>
      </c>
      <c r="C186" s="21" t="s">
        <v>67</v>
      </c>
      <c r="D186" s="17" t="s">
        <v>458</v>
      </c>
      <c r="E186" s="18" t="s">
        <v>459</v>
      </c>
      <c r="F186" s="18" t="s">
        <v>460</v>
      </c>
      <c r="G186" s="19" t="s">
        <v>109</v>
      </c>
    </row>
    <row r="187" customFormat="false" ht="15.75" hidden="false" customHeight="false" outlineLevel="0" collapsed="false">
      <c r="A187" s="11" t="n">
        <v>184</v>
      </c>
      <c r="C187" s="21" t="s">
        <v>67</v>
      </c>
      <c r="D187" s="17" t="s">
        <v>461</v>
      </c>
      <c r="E187" s="18" t="s">
        <v>462</v>
      </c>
      <c r="F187" s="18" t="s">
        <v>274</v>
      </c>
      <c r="G187" s="19" t="s">
        <v>109</v>
      </c>
    </row>
    <row r="188" customFormat="false" ht="15.75" hidden="false" customHeight="false" outlineLevel="0" collapsed="false">
      <c r="A188" s="11" t="n">
        <v>185</v>
      </c>
      <c r="C188" s="21" t="s">
        <v>67</v>
      </c>
      <c r="D188" s="17" t="s">
        <v>463</v>
      </c>
      <c r="E188" s="18" t="s">
        <v>464</v>
      </c>
      <c r="F188" s="18" t="s">
        <v>126</v>
      </c>
      <c r="G188" s="19" t="s">
        <v>109</v>
      </c>
    </row>
    <row r="189" customFormat="false" ht="15.75" hidden="false" customHeight="false" outlineLevel="0" collapsed="false">
      <c r="A189" s="11" t="n">
        <v>186</v>
      </c>
      <c r="C189" s="21" t="s">
        <v>67</v>
      </c>
      <c r="D189" s="17" t="s">
        <v>465</v>
      </c>
      <c r="E189" s="18" t="s">
        <v>466</v>
      </c>
      <c r="F189" s="18" t="s">
        <v>318</v>
      </c>
      <c r="G189" s="19" t="s">
        <v>134</v>
      </c>
    </row>
    <row r="190" customFormat="false" ht="15.75" hidden="false" customHeight="false" outlineLevel="0" collapsed="false">
      <c r="A190" s="11" t="n">
        <v>187</v>
      </c>
      <c r="C190" s="21" t="s">
        <v>67</v>
      </c>
      <c r="D190" s="17" t="s">
        <v>467</v>
      </c>
      <c r="E190" s="18" t="s">
        <v>177</v>
      </c>
      <c r="F190" s="18" t="s">
        <v>468</v>
      </c>
      <c r="G190" s="19" t="s">
        <v>109</v>
      </c>
    </row>
    <row r="191" customFormat="false" ht="15.75" hidden="false" customHeight="false" outlineLevel="0" collapsed="false">
      <c r="A191" s="11" t="n">
        <v>188</v>
      </c>
      <c r="C191" s="21" t="s">
        <v>67</v>
      </c>
      <c r="D191" s="17" t="s">
        <v>469</v>
      </c>
      <c r="E191" s="18" t="s">
        <v>454</v>
      </c>
      <c r="F191" s="18" t="s">
        <v>454</v>
      </c>
      <c r="G191" s="19" t="s">
        <v>109</v>
      </c>
    </row>
    <row r="192" customFormat="false" ht="15.75" hidden="false" customHeight="false" outlineLevel="0" collapsed="false">
      <c r="A192" s="11" t="n">
        <v>189</v>
      </c>
      <c r="C192" s="21" t="s">
        <v>68</v>
      </c>
      <c r="D192" s="17" t="s">
        <v>470</v>
      </c>
      <c r="E192" s="18" t="s">
        <v>451</v>
      </c>
      <c r="F192" s="18" t="s">
        <v>471</v>
      </c>
      <c r="G192" s="19" t="s">
        <v>127</v>
      </c>
    </row>
    <row r="193" customFormat="false" ht="15.75" hidden="false" customHeight="false" outlineLevel="0" collapsed="false">
      <c r="A193" s="11" t="n">
        <v>190</v>
      </c>
      <c r="C193" s="21" t="s">
        <v>68</v>
      </c>
      <c r="D193" s="17" t="s">
        <v>472</v>
      </c>
      <c r="E193" s="18" t="s">
        <v>473</v>
      </c>
      <c r="F193" s="18" t="s">
        <v>464</v>
      </c>
      <c r="G193" s="19" t="s">
        <v>127</v>
      </c>
    </row>
    <row r="194" customFormat="false" ht="15.75" hidden="false" customHeight="false" outlineLevel="0" collapsed="false">
      <c r="A194" s="11" t="n">
        <v>191</v>
      </c>
      <c r="C194" s="21" t="s">
        <v>68</v>
      </c>
      <c r="D194" s="17" t="s">
        <v>474</v>
      </c>
      <c r="E194" s="18" t="s">
        <v>440</v>
      </c>
      <c r="F194" s="18" t="s">
        <v>475</v>
      </c>
      <c r="G194" s="19" t="s">
        <v>127</v>
      </c>
    </row>
    <row r="195" customFormat="false" ht="15.75" hidden="false" customHeight="false" outlineLevel="0" collapsed="false">
      <c r="A195" s="11" t="n">
        <v>192</v>
      </c>
      <c r="C195" s="21" t="s">
        <v>68</v>
      </c>
      <c r="D195" s="17" t="s">
        <v>476</v>
      </c>
      <c r="E195" s="18" t="s">
        <v>115</v>
      </c>
      <c r="F195" s="18" t="s">
        <v>477</v>
      </c>
      <c r="G195" s="19" t="s">
        <v>127</v>
      </c>
    </row>
    <row r="196" customFormat="false" ht="15.75" hidden="false" customHeight="false" outlineLevel="0" collapsed="false">
      <c r="A196" s="11" t="n">
        <v>193</v>
      </c>
      <c r="C196" s="21" t="s">
        <v>68</v>
      </c>
      <c r="D196" s="17" t="s">
        <v>478</v>
      </c>
      <c r="E196" s="18" t="s">
        <v>479</v>
      </c>
      <c r="F196" s="18" t="s">
        <v>480</v>
      </c>
      <c r="G196" s="19" t="s">
        <v>127</v>
      </c>
    </row>
    <row r="197" customFormat="false" ht="15.75" hidden="false" customHeight="false" outlineLevel="0" collapsed="false">
      <c r="A197" s="11" t="n">
        <v>194</v>
      </c>
      <c r="C197" s="21" t="s">
        <v>68</v>
      </c>
      <c r="D197" s="17" t="s">
        <v>481</v>
      </c>
      <c r="E197" s="18" t="s">
        <v>482</v>
      </c>
      <c r="F197" s="18" t="s">
        <v>483</v>
      </c>
      <c r="G197" s="19" t="s">
        <v>109</v>
      </c>
    </row>
    <row r="198" customFormat="false" ht="15.75" hidden="false" customHeight="false" outlineLevel="0" collapsed="false">
      <c r="A198" s="11" t="n">
        <v>195</v>
      </c>
      <c r="C198" s="21" t="s">
        <v>68</v>
      </c>
      <c r="D198" s="17" t="s">
        <v>210</v>
      </c>
      <c r="E198" s="18" t="s">
        <v>484</v>
      </c>
      <c r="F198" s="18"/>
      <c r="G198" s="19" t="s">
        <v>127</v>
      </c>
    </row>
    <row r="199" customFormat="false" ht="15.75" hidden="false" customHeight="false" outlineLevel="0" collapsed="false">
      <c r="A199" s="11" t="n">
        <v>196</v>
      </c>
      <c r="C199" s="21" t="s">
        <v>68</v>
      </c>
      <c r="D199" s="17" t="s">
        <v>485</v>
      </c>
      <c r="E199" s="18" t="s">
        <v>222</v>
      </c>
      <c r="F199" s="18" t="s">
        <v>222</v>
      </c>
      <c r="G199" s="19" t="s">
        <v>109</v>
      </c>
    </row>
    <row r="200" customFormat="false" ht="15.75" hidden="false" customHeight="false" outlineLevel="0" collapsed="false">
      <c r="A200" s="11" t="n">
        <v>197</v>
      </c>
      <c r="C200" s="21" t="s">
        <v>68</v>
      </c>
      <c r="D200" s="17" t="s">
        <v>486</v>
      </c>
      <c r="E200" s="18" t="s">
        <v>188</v>
      </c>
      <c r="F200" s="18" t="s">
        <v>487</v>
      </c>
      <c r="G200" s="19" t="s">
        <v>127</v>
      </c>
    </row>
    <row r="201" customFormat="false" ht="15.75" hidden="false" customHeight="false" outlineLevel="0" collapsed="false">
      <c r="A201" s="11" t="n">
        <v>198</v>
      </c>
      <c r="C201" s="21" t="s">
        <v>68</v>
      </c>
      <c r="D201" s="17" t="s">
        <v>488</v>
      </c>
      <c r="E201" s="18" t="s">
        <v>344</v>
      </c>
      <c r="F201" s="18" t="s">
        <v>459</v>
      </c>
      <c r="G201" s="19" t="s">
        <v>109</v>
      </c>
    </row>
    <row r="202" customFormat="false" ht="15.75" hidden="false" customHeight="false" outlineLevel="0" collapsed="false">
      <c r="A202" s="11" t="n">
        <v>199</v>
      </c>
      <c r="C202" s="21" t="s">
        <v>68</v>
      </c>
      <c r="D202" s="17" t="s">
        <v>395</v>
      </c>
      <c r="E202" s="18" t="s">
        <v>148</v>
      </c>
      <c r="F202" s="18" t="s">
        <v>489</v>
      </c>
      <c r="G202" s="19" t="s">
        <v>127</v>
      </c>
    </row>
    <row r="203" customFormat="false" ht="15.75" hidden="false" customHeight="false" outlineLevel="0" collapsed="false">
      <c r="A203" s="11" t="n">
        <v>200</v>
      </c>
      <c r="C203" s="21" t="s">
        <v>68</v>
      </c>
      <c r="D203" s="17" t="s">
        <v>490</v>
      </c>
      <c r="E203" s="18" t="s">
        <v>316</v>
      </c>
      <c r="F203" s="18" t="s">
        <v>160</v>
      </c>
      <c r="G203" s="19" t="s">
        <v>109</v>
      </c>
    </row>
    <row r="204" customFormat="false" ht="15.75" hidden="false" customHeight="false" outlineLevel="0" collapsed="false">
      <c r="A204" s="11" t="n">
        <v>201</v>
      </c>
      <c r="C204" s="21" t="s">
        <v>68</v>
      </c>
      <c r="D204" s="17" t="s">
        <v>491</v>
      </c>
      <c r="E204" s="18" t="s">
        <v>247</v>
      </c>
      <c r="F204" s="18" t="s">
        <v>274</v>
      </c>
      <c r="G204" s="19" t="s">
        <v>109</v>
      </c>
    </row>
    <row r="205" customFormat="false" ht="15.75" hidden="false" customHeight="false" outlineLevel="0" collapsed="false">
      <c r="A205" s="11" t="n">
        <v>202</v>
      </c>
      <c r="C205" s="21" t="s">
        <v>68</v>
      </c>
      <c r="D205" s="17" t="s">
        <v>492</v>
      </c>
      <c r="E205" s="18" t="s">
        <v>247</v>
      </c>
      <c r="F205" s="18" t="s">
        <v>163</v>
      </c>
      <c r="G205" s="19" t="s">
        <v>134</v>
      </c>
    </row>
    <row r="206" customFormat="false" ht="15.75" hidden="false" customHeight="false" outlineLevel="0" collapsed="false">
      <c r="A206" s="11" t="n">
        <v>203</v>
      </c>
      <c r="C206" s="21" t="s">
        <v>68</v>
      </c>
      <c r="D206" s="17" t="s">
        <v>493</v>
      </c>
      <c r="E206" s="18" t="s">
        <v>494</v>
      </c>
      <c r="F206" s="18" t="s">
        <v>475</v>
      </c>
      <c r="G206" s="19" t="s">
        <v>134</v>
      </c>
    </row>
    <row r="207" customFormat="false" ht="15.75" hidden="false" customHeight="false" outlineLevel="0" collapsed="false">
      <c r="A207" s="11" t="n">
        <v>204</v>
      </c>
      <c r="C207" s="21" t="s">
        <v>68</v>
      </c>
      <c r="D207" s="17" t="s">
        <v>495</v>
      </c>
      <c r="E207" s="18" t="s">
        <v>496</v>
      </c>
      <c r="F207" s="18" t="s">
        <v>249</v>
      </c>
      <c r="G207" s="19" t="s">
        <v>109</v>
      </c>
    </row>
    <row r="208" customFormat="false" ht="15.75" hidden="false" customHeight="false" outlineLevel="0" collapsed="false">
      <c r="A208" s="11" t="n">
        <v>205</v>
      </c>
      <c r="C208" s="21" t="s">
        <v>68</v>
      </c>
      <c r="D208" s="17" t="s">
        <v>497</v>
      </c>
      <c r="E208" s="18" t="s">
        <v>498</v>
      </c>
      <c r="F208" s="18" t="s">
        <v>305</v>
      </c>
      <c r="G208" s="19" t="s">
        <v>127</v>
      </c>
    </row>
    <row r="209" customFormat="false" ht="15.75" hidden="false" customHeight="false" outlineLevel="0" collapsed="false">
      <c r="A209" s="11" t="n">
        <v>206</v>
      </c>
      <c r="C209" s="21" t="s">
        <v>68</v>
      </c>
      <c r="D209" s="17" t="s">
        <v>499</v>
      </c>
      <c r="E209" s="18" t="s">
        <v>500</v>
      </c>
      <c r="F209" s="18" t="s">
        <v>358</v>
      </c>
      <c r="G209" s="19" t="s">
        <v>109</v>
      </c>
    </row>
    <row r="210" customFormat="false" ht="15.75" hidden="false" customHeight="false" outlineLevel="0" collapsed="false">
      <c r="A210" s="11" t="n">
        <v>207</v>
      </c>
      <c r="C210" s="21" t="s">
        <v>68</v>
      </c>
      <c r="D210" s="17" t="s">
        <v>501</v>
      </c>
      <c r="E210" s="18" t="s">
        <v>502</v>
      </c>
      <c r="F210" s="18" t="s">
        <v>503</v>
      </c>
      <c r="G210" s="19" t="s">
        <v>127</v>
      </c>
    </row>
    <row r="211" customFormat="false" ht="15.75" hidden="false" customHeight="false" outlineLevel="0" collapsed="false">
      <c r="A211" s="11" t="n">
        <v>208</v>
      </c>
      <c r="C211" s="21" t="s">
        <v>68</v>
      </c>
      <c r="D211" s="17" t="s">
        <v>504</v>
      </c>
      <c r="E211" s="18" t="s">
        <v>114</v>
      </c>
      <c r="F211" s="18" t="s">
        <v>505</v>
      </c>
      <c r="G211" s="19" t="s">
        <v>109</v>
      </c>
    </row>
    <row r="212" customFormat="false" ht="15.75" hidden="false" customHeight="false" outlineLevel="0" collapsed="false">
      <c r="A212" s="11" t="n">
        <v>209</v>
      </c>
      <c r="C212" s="21" t="s">
        <v>68</v>
      </c>
      <c r="D212" s="17" t="s">
        <v>506</v>
      </c>
      <c r="E212" s="18" t="s">
        <v>507</v>
      </c>
      <c r="F212" s="18" t="s">
        <v>138</v>
      </c>
      <c r="G212" s="19" t="s">
        <v>127</v>
      </c>
    </row>
    <row r="213" customFormat="false" ht="15.75" hidden="false" customHeight="false" outlineLevel="0" collapsed="false">
      <c r="A213" s="11" t="n">
        <v>210</v>
      </c>
      <c r="C213" s="21" t="s">
        <v>68</v>
      </c>
      <c r="D213" s="17" t="s">
        <v>350</v>
      </c>
      <c r="E213" s="18" t="s">
        <v>508</v>
      </c>
      <c r="F213" s="18" t="s">
        <v>114</v>
      </c>
      <c r="G213" s="19" t="s">
        <v>127</v>
      </c>
    </row>
    <row r="214" customFormat="false" ht="15.75" hidden="false" customHeight="false" outlineLevel="0" collapsed="false">
      <c r="A214" s="11" t="n">
        <v>211</v>
      </c>
      <c r="C214" s="21" t="s">
        <v>68</v>
      </c>
      <c r="D214" s="17" t="s">
        <v>509</v>
      </c>
      <c r="E214" s="18" t="s">
        <v>510</v>
      </c>
      <c r="F214" s="18" t="s">
        <v>511</v>
      </c>
      <c r="G214" s="19" t="s">
        <v>127</v>
      </c>
    </row>
    <row r="215" customFormat="false" ht="15.75" hidden="false" customHeight="false" outlineLevel="0" collapsed="false">
      <c r="A215" s="11" t="n">
        <v>212</v>
      </c>
      <c r="C215" s="21" t="s">
        <v>68</v>
      </c>
      <c r="D215" s="17" t="s">
        <v>512</v>
      </c>
      <c r="E215" s="18" t="s">
        <v>513</v>
      </c>
      <c r="F215" s="18" t="s">
        <v>514</v>
      </c>
      <c r="G215" s="19" t="s">
        <v>109</v>
      </c>
    </row>
    <row r="216" customFormat="false" ht="15.75" hidden="false" customHeight="false" outlineLevel="0" collapsed="false">
      <c r="A216" s="11" t="n">
        <v>213</v>
      </c>
      <c r="C216" s="21" t="s">
        <v>68</v>
      </c>
      <c r="D216" s="17" t="s">
        <v>197</v>
      </c>
      <c r="E216" s="18" t="s">
        <v>515</v>
      </c>
      <c r="F216" s="18" t="s">
        <v>516</v>
      </c>
      <c r="G216" s="19" t="s">
        <v>109</v>
      </c>
    </row>
    <row r="217" customFormat="false" ht="15.75" hidden="false" customHeight="false" outlineLevel="0" collapsed="false">
      <c r="A217" s="11" t="n">
        <v>214</v>
      </c>
      <c r="C217" s="21" t="s">
        <v>68</v>
      </c>
      <c r="D217" s="17" t="s">
        <v>517</v>
      </c>
      <c r="E217" s="18" t="s">
        <v>518</v>
      </c>
      <c r="F217" s="18" t="s">
        <v>247</v>
      </c>
      <c r="G217" s="19" t="s">
        <v>127</v>
      </c>
    </row>
    <row r="218" customFormat="false" ht="15.75" hidden="false" customHeight="false" outlineLevel="0" collapsed="false">
      <c r="A218" s="11" t="n">
        <v>215</v>
      </c>
      <c r="C218" s="21" t="s">
        <v>68</v>
      </c>
      <c r="D218" s="17" t="s">
        <v>519</v>
      </c>
      <c r="E218" s="18" t="s">
        <v>117</v>
      </c>
      <c r="F218" s="18" t="s">
        <v>126</v>
      </c>
      <c r="G218" s="19" t="s">
        <v>109</v>
      </c>
    </row>
    <row r="219" customFormat="false" ht="15.75" hidden="false" customHeight="false" outlineLevel="0" collapsed="false">
      <c r="A219" s="11" t="n">
        <v>216</v>
      </c>
      <c r="C219" s="21" t="s">
        <v>68</v>
      </c>
      <c r="D219" s="17" t="s">
        <v>520</v>
      </c>
      <c r="E219" s="18" t="s">
        <v>286</v>
      </c>
      <c r="F219" s="18" t="s">
        <v>322</v>
      </c>
      <c r="G219" s="19" t="s">
        <v>127</v>
      </c>
    </row>
    <row r="220" customFormat="false" ht="15.75" hidden="false" customHeight="false" outlineLevel="0" collapsed="false">
      <c r="A220" s="11" t="n">
        <v>217</v>
      </c>
      <c r="C220" s="21" t="s">
        <v>68</v>
      </c>
      <c r="D220" s="17" t="s">
        <v>521</v>
      </c>
      <c r="E220" s="18" t="s">
        <v>326</v>
      </c>
      <c r="F220" s="18" t="s">
        <v>522</v>
      </c>
      <c r="G220" s="19" t="s">
        <v>127</v>
      </c>
    </row>
    <row r="221" customFormat="false" ht="15.75" hidden="false" customHeight="false" outlineLevel="0" collapsed="false">
      <c r="A221" s="11" t="n">
        <v>218</v>
      </c>
      <c r="C221" s="21" t="s">
        <v>68</v>
      </c>
      <c r="D221" s="17" t="s">
        <v>523</v>
      </c>
      <c r="E221" s="18" t="s">
        <v>524</v>
      </c>
      <c r="F221" s="18" t="s">
        <v>525</v>
      </c>
      <c r="G221" s="19" t="s">
        <v>109</v>
      </c>
    </row>
    <row r="222" customFormat="false" ht="15.75" hidden="false" customHeight="false" outlineLevel="0" collapsed="false">
      <c r="A222" s="11" t="n">
        <v>219</v>
      </c>
      <c r="C222" s="21" t="s">
        <v>68</v>
      </c>
      <c r="D222" s="17" t="s">
        <v>231</v>
      </c>
      <c r="E222" s="18" t="s">
        <v>526</v>
      </c>
      <c r="F222" s="18" t="s">
        <v>249</v>
      </c>
      <c r="G222" s="19" t="s">
        <v>109</v>
      </c>
    </row>
    <row r="223" customFormat="false" ht="15.75" hidden="false" customHeight="false" outlineLevel="0" collapsed="false">
      <c r="A223" s="11" t="n">
        <v>220</v>
      </c>
      <c r="C223" s="21" t="s">
        <v>68</v>
      </c>
      <c r="D223" s="17" t="s">
        <v>527</v>
      </c>
      <c r="E223" s="18" t="s">
        <v>274</v>
      </c>
      <c r="F223" s="18" t="s">
        <v>353</v>
      </c>
      <c r="G223" s="19" t="s">
        <v>127</v>
      </c>
    </row>
    <row r="224" customFormat="false" ht="15.75" hidden="false" customHeight="false" outlineLevel="0" collapsed="false">
      <c r="A224" s="11" t="n">
        <v>221</v>
      </c>
      <c r="C224" s="21" t="s">
        <v>68</v>
      </c>
      <c r="D224" s="17" t="s">
        <v>528</v>
      </c>
      <c r="E224" s="18" t="s">
        <v>189</v>
      </c>
      <c r="F224" s="18" t="s">
        <v>457</v>
      </c>
      <c r="G224" s="19" t="s">
        <v>127</v>
      </c>
    </row>
    <row r="225" customFormat="false" ht="15.75" hidden="false" customHeight="false" outlineLevel="0" collapsed="false">
      <c r="A225" s="11" t="n">
        <v>222</v>
      </c>
      <c r="C225" s="21" t="s">
        <v>68</v>
      </c>
      <c r="D225" s="17" t="s">
        <v>529</v>
      </c>
      <c r="E225" s="18" t="s">
        <v>530</v>
      </c>
      <c r="F225" s="18" t="s">
        <v>531</v>
      </c>
      <c r="G225" s="19" t="s">
        <v>127</v>
      </c>
    </row>
    <row r="226" customFormat="false" ht="15.75" hidden="false" customHeight="false" outlineLevel="0" collapsed="false">
      <c r="A226" s="11" t="n">
        <v>223</v>
      </c>
      <c r="C226" s="21" t="s">
        <v>68</v>
      </c>
      <c r="D226" s="17" t="s">
        <v>532</v>
      </c>
      <c r="E226" s="18" t="s">
        <v>160</v>
      </c>
      <c r="F226" s="18" t="s">
        <v>533</v>
      </c>
      <c r="G226" s="19" t="s">
        <v>127</v>
      </c>
    </row>
    <row r="227" customFormat="false" ht="15.75" hidden="false" customHeight="false" outlineLevel="0" collapsed="false">
      <c r="A227" s="11" t="n">
        <v>224</v>
      </c>
      <c r="C227" s="21" t="s">
        <v>68</v>
      </c>
      <c r="D227" s="17" t="s">
        <v>169</v>
      </c>
      <c r="E227" s="18" t="s">
        <v>225</v>
      </c>
      <c r="F227" s="18" t="s">
        <v>160</v>
      </c>
      <c r="G227" s="19" t="s">
        <v>127</v>
      </c>
    </row>
    <row r="228" customFormat="false" ht="15.75" hidden="false" customHeight="false" outlineLevel="0" collapsed="false">
      <c r="A228" s="11" t="n">
        <v>225</v>
      </c>
      <c r="C228" s="21" t="s">
        <v>68</v>
      </c>
      <c r="D228" s="17" t="s">
        <v>534</v>
      </c>
      <c r="E228" s="18" t="s">
        <v>380</v>
      </c>
      <c r="F228" s="18" t="s">
        <v>380</v>
      </c>
      <c r="G228" s="19" t="s">
        <v>109</v>
      </c>
    </row>
    <row r="229" customFormat="false" ht="15.75" hidden="false" customHeight="false" outlineLevel="0" collapsed="false">
      <c r="A229" s="11" t="n">
        <v>226</v>
      </c>
      <c r="C229" s="21" t="s">
        <v>68</v>
      </c>
      <c r="D229" s="17" t="s">
        <v>535</v>
      </c>
      <c r="E229" s="18" t="s">
        <v>536</v>
      </c>
      <c r="F229" s="18" t="s">
        <v>537</v>
      </c>
      <c r="G229" s="19" t="s">
        <v>109</v>
      </c>
    </row>
    <row r="230" customFormat="false" ht="15.75" hidden="false" customHeight="false" outlineLevel="0" collapsed="false">
      <c r="A230" s="11" t="n">
        <v>227</v>
      </c>
      <c r="C230" s="21" t="s">
        <v>68</v>
      </c>
      <c r="D230" s="17" t="s">
        <v>538</v>
      </c>
      <c r="E230" s="18" t="s">
        <v>539</v>
      </c>
      <c r="F230" s="18" t="s">
        <v>540</v>
      </c>
      <c r="G230" s="19" t="s">
        <v>127</v>
      </c>
    </row>
    <row r="231" customFormat="false" ht="15.75" hidden="false" customHeight="false" outlineLevel="0" collapsed="false">
      <c r="A231" s="11" t="n">
        <v>228</v>
      </c>
      <c r="C231" s="21" t="s">
        <v>68</v>
      </c>
      <c r="D231" s="17" t="s">
        <v>541</v>
      </c>
      <c r="E231" s="18" t="s">
        <v>162</v>
      </c>
      <c r="F231" s="18" t="s">
        <v>542</v>
      </c>
      <c r="G231" s="19" t="s">
        <v>127</v>
      </c>
    </row>
    <row r="232" customFormat="false" ht="15.75" hidden="false" customHeight="false" outlineLevel="0" collapsed="false">
      <c r="A232" s="11" t="n">
        <v>229</v>
      </c>
      <c r="C232" s="21" t="s">
        <v>68</v>
      </c>
      <c r="D232" s="17" t="s">
        <v>543</v>
      </c>
      <c r="E232" s="18" t="s">
        <v>544</v>
      </c>
      <c r="F232" s="18" t="s">
        <v>133</v>
      </c>
      <c r="G232" s="19" t="s">
        <v>127</v>
      </c>
    </row>
    <row r="233" customFormat="false" ht="15.75" hidden="false" customHeight="false" outlineLevel="0" collapsed="false">
      <c r="A233" s="11" t="n">
        <v>230</v>
      </c>
      <c r="C233" s="21" t="s">
        <v>68</v>
      </c>
      <c r="D233" s="17" t="s">
        <v>545</v>
      </c>
      <c r="E233" s="18" t="s">
        <v>173</v>
      </c>
      <c r="F233" s="18" t="s">
        <v>546</v>
      </c>
      <c r="G233" s="19" t="s">
        <v>127</v>
      </c>
    </row>
    <row r="234" customFormat="false" ht="15.75" hidden="false" customHeight="false" outlineLevel="0" collapsed="false">
      <c r="A234" s="11" t="n">
        <v>231</v>
      </c>
      <c r="C234" s="21" t="s">
        <v>68</v>
      </c>
      <c r="D234" s="17" t="s">
        <v>547</v>
      </c>
      <c r="E234" s="18" t="s">
        <v>201</v>
      </c>
      <c r="F234" s="18" t="s">
        <v>160</v>
      </c>
      <c r="G234" s="19" t="s">
        <v>127</v>
      </c>
    </row>
    <row r="235" customFormat="false" ht="15.75" hidden="false" customHeight="false" outlineLevel="0" collapsed="false">
      <c r="A235" s="11" t="n">
        <v>232</v>
      </c>
      <c r="C235" s="21" t="s">
        <v>68</v>
      </c>
      <c r="D235" s="17" t="s">
        <v>256</v>
      </c>
      <c r="E235" s="18" t="s">
        <v>201</v>
      </c>
      <c r="F235" s="18" t="s">
        <v>548</v>
      </c>
      <c r="G235" s="19" t="s">
        <v>127</v>
      </c>
    </row>
    <row r="236" customFormat="false" ht="15.75" hidden="false" customHeight="false" outlineLevel="0" collapsed="false">
      <c r="A236" s="11" t="n">
        <v>233</v>
      </c>
      <c r="C236" s="21" t="s">
        <v>68</v>
      </c>
      <c r="D236" s="17" t="s">
        <v>549</v>
      </c>
      <c r="E236" s="18" t="s">
        <v>165</v>
      </c>
      <c r="F236" s="18" t="s">
        <v>118</v>
      </c>
      <c r="G236" s="19" t="s">
        <v>127</v>
      </c>
    </row>
    <row r="237" customFormat="false" ht="15.75" hidden="false" customHeight="false" outlineLevel="0" collapsed="false">
      <c r="A237" s="11" t="n">
        <v>234</v>
      </c>
      <c r="C237" s="21" t="s">
        <v>68</v>
      </c>
      <c r="D237" s="17" t="s">
        <v>550</v>
      </c>
      <c r="E237" s="18" t="s">
        <v>165</v>
      </c>
      <c r="F237" s="18" t="s">
        <v>467</v>
      </c>
      <c r="G237" s="19" t="s">
        <v>109</v>
      </c>
    </row>
    <row r="238" customFormat="false" ht="15.75" hidden="false" customHeight="false" outlineLevel="0" collapsed="false">
      <c r="A238" s="11" t="n">
        <v>235</v>
      </c>
      <c r="C238" s="21" t="s">
        <v>68</v>
      </c>
      <c r="D238" s="17" t="s">
        <v>551</v>
      </c>
      <c r="E238" s="18" t="s">
        <v>552</v>
      </c>
      <c r="F238" s="18" t="s">
        <v>553</v>
      </c>
      <c r="G238" s="19" t="s">
        <v>127</v>
      </c>
    </row>
    <row r="239" customFormat="false" ht="15.75" hidden="false" customHeight="false" outlineLevel="0" collapsed="false">
      <c r="A239" s="11" t="n">
        <v>236</v>
      </c>
      <c r="C239" s="21" t="s">
        <v>68</v>
      </c>
      <c r="D239" s="17" t="s">
        <v>554</v>
      </c>
      <c r="E239" s="18" t="s">
        <v>552</v>
      </c>
      <c r="F239" s="18" t="s">
        <v>553</v>
      </c>
      <c r="G239" s="19" t="s">
        <v>109</v>
      </c>
    </row>
    <row r="240" customFormat="false" ht="15.75" hidden="false" customHeight="false" outlineLevel="0" collapsed="false">
      <c r="A240" s="11" t="n">
        <v>237</v>
      </c>
      <c r="C240" s="21" t="s">
        <v>68</v>
      </c>
      <c r="D240" s="17" t="s">
        <v>555</v>
      </c>
      <c r="E240" s="18" t="s">
        <v>556</v>
      </c>
      <c r="F240" s="18" t="s">
        <v>557</v>
      </c>
      <c r="G240" s="19" t="s">
        <v>109</v>
      </c>
    </row>
    <row r="241" customFormat="false" ht="15.75" hidden="false" customHeight="false" outlineLevel="0" collapsed="false">
      <c r="A241" s="11" t="n">
        <v>238</v>
      </c>
      <c r="C241" s="21" t="s">
        <v>68</v>
      </c>
      <c r="D241" s="17" t="s">
        <v>558</v>
      </c>
      <c r="E241" s="18" t="s">
        <v>559</v>
      </c>
      <c r="F241" s="18" t="s">
        <v>560</v>
      </c>
      <c r="G241" s="19" t="s">
        <v>127</v>
      </c>
    </row>
    <row r="242" customFormat="false" ht="15.75" hidden="false" customHeight="false" outlineLevel="0" collapsed="false">
      <c r="A242" s="11" t="n">
        <v>239</v>
      </c>
      <c r="C242" s="21" t="s">
        <v>68</v>
      </c>
      <c r="D242" s="17" t="s">
        <v>561</v>
      </c>
      <c r="E242" s="18" t="s">
        <v>562</v>
      </c>
      <c r="F242" s="18" t="s">
        <v>563</v>
      </c>
      <c r="G242" s="19" t="s">
        <v>109</v>
      </c>
    </row>
    <row r="243" customFormat="false" ht="15.75" hidden="false" customHeight="false" outlineLevel="0" collapsed="false">
      <c r="A243" s="11" t="n">
        <v>240</v>
      </c>
      <c r="C243" s="21" t="s">
        <v>68</v>
      </c>
      <c r="D243" s="17" t="s">
        <v>564</v>
      </c>
      <c r="E243" s="18" t="s">
        <v>562</v>
      </c>
      <c r="F243" s="18" t="s">
        <v>385</v>
      </c>
      <c r="G243" s="19" t="s">
        <v>127</v>
      </c>
    </row>
    <row r="244" customFormat="false" ht="15.75" hidden="false" customHeight="false" outlineLevel="0" collapsed="false">
      <c r="A244" s="11" t="n">
        <v>241</v>
      </c>
      <c r="C244" s="21" t="s">
        <v>68</v>
      </c>
      <c r="D244" s="17" t="s">
        <v>565</v>
      </c>
      <c r="E244" s="18" t="s">
        <v>126</v>
      </c>
      <c r="F244" s="18" t="s">
        <v>188</v>
      </c>
      <c r="G244" s="19" t="s">
        <v>109</v>
      </c>
    </row>
    <row r="245" customFormat="false" ht="15.75" hidden="false" customHeight="false" outlineLevel="0" collapsed="false">
      <c r="A245" s="11" t="n">
        <v>242</v>
      </c>
      <c r="C245" s="21" t="s">
        <v>68</v>
      </c>
      <c r="D245" s="17" t="s">
        <v>263</v>
      </c>
      <c r="E245" s="18" t="s">
        <v>126</v>
      </c>
      <c r="F245" s="18" t="s">
        <v>566</v>
      </c>
      <c r="G245" s="19" t="s">
        <v>109</v>
      </c>
    </row>
    <row r="246" customFormat="false" ht="15.75" hidden="false" customHeight="false" outlineLevel="0" collapsed="false">
      <c r="A246" s="11" t="n">
        <v>243</v>
      </c>
      <c r="C246" s="21" t="s">
        <v>68</v>
      </c>
      <c r="D246" s="17" t="s">
        <v>567</v>
      </c>
      <c r="E246" s="18" t="s">
        <v>126</v>
      </c>
      <c r="F246" s="18" t="s">
        <v>417</v>
      </c>
      <c r="G246" s="19" t="s">
        <v>127</v>
      </c>
    </row>
    <row r="247" customFormat="false" ht="15.75" hidden="false" customHeight="false" outlineLevel="0" collapsed="false">
      <c r="A247" s="11" t="n">
        <v>244</v>
      </c>
      <c r="C247" s="21" t="s">
        <v>68</v>
      </c>
      <c r="D247" s="17" t="s">
        <v>568</v>
      </c>
      <c r="E247" s="18" t="s">
        <v>126</v>
      </c>
      <c r="F247" s="18" t="s">
        <v>126</v>
      </c>
      <c r="G247" s="19" t="s">
        <v>109</v>
      </c>
    </row>
    <row r="248" customFormat="false" ht="15.75" hidden="false" customHeight="false" outlineLevel="0" collapsed="false">
      <c r="A248" s="11" t="n">
        <v>245</v>
      </c>
      <c r="C248" s="21" t="s">
        <v>68</v>
      </c>
      <c r="D248" s="17" t="s">
        <v>332</v>
      </c>
      <c r="E248" s="18" t="s">
        <v>569</v>
      </c>
      <c r="F248" s="18" t="s">
        <v>126</v>
      </c>
      <c r="G248" s="19" t="s">
        <v>127</v>
      </c>
    </row>
    <row r="249" customFormat="false" ht="15.75" hidden="false" customHeight="false" outlineLevel="0" collapsed="false">
      <c r="A249" s="11" t="n">
        <v>246</v>
      </c>
      <c r="C249" s="21" t="s">
        <v>68</v>
      </c>
      <c r="D249" s="17" t="s">
        <v>570</v>
      </c>
      <c r="E249" s="18" t="s">
        <v>571</v>
      </c>
      <c r="F249" s="18" t="s">
        <v>572</v>
      </c>
      <c r="G249" s="19" t="s">
        <v>134</v>
      </c>
    </row>
    <row r="250" customFormat="false" ht="15.75" hidden="false" customHeight="false" outlineLevel="0" collapsed="false">
      <c r="A250" s="11" t="n">
        <v>247</v>
      </c>
      <c r="C250" s="21" t="s">
        <v>68</v>
      </c>
      <c r="D250" s="17" t="s">
        <v>573</v>
      </c>
      <c r="E250" s="18" t="s">
        <v>383</v>
      </c>
      <c r="F250" s="18" t="s">
        <v>201</v>
      </c>
      <c r="G250" s="19" t="s">
        <v>127</v>
      </c>
    </row>
    <row r="251" customFormat="false" ht="15.75" hidden="false" customHeight="false" outlineLevel="0" collapsed="false">
      <c r="A251" s="11" t="n">
        <v>248</v>
      </c>
      <c r="C251" s="21" t="s">
        <v>68</v>
      </c>
      <c r="D251" s="17" t="s">
        <v>574</v>
      </c>
      <c r="E251" s="18" t="s">
        <v>383</v>
      </c>
      <c r="F251" s="18" t="s">
        <v>266</v>
      </c>
      <c r="G251" s="19" t="s">
        <v>109</v>
      </c>
    </row>
    <row r="252" customFormat="false" ht="15.75" hidden="false" customHeight="false" outlineLevel="0" collapsed="false">
      <c r="A252" s="11" t="n">
        <v>249</v>
      </c>
      <c r="C252" s="21" t="s">
        <v>68</v>
      </c>
      <c r="D252" s="17" t="s">
        <v>575</v>
      </c>
      <c r="E252" s="18" t="s">
        <v>576</v>
      </c>
      <c r="F252" s="18" t="s">
        <v>577</v>
      </c>
      <c r="G252" s="19" t="s">
        <v>109</v>
      </c>
    </row>
    <row r="253" customFormat="false" ht="15.75" hidden="false" customHeight="false" outlineLevel="0" collapsed="false">
      <c r="A253" s="11" t="n">
        <v>250</v>
      </c>
      <c r="C253" s="21" t="s">
        <v>68</v>
      </c>
      <c r="D253" s="17" t="s">
        <v>578</v>
      </c>
      <c r="E253" s="18" t="s">
        <v>579</v>
      </c>
      <c r="F253" s="18" t="s">
        <v>580</v>
      </c>
      <c r="G253" s="19" t="s">
        <v>109</v>
      </c>
    </row>
    <row r="254" customFormat="false" ht="15.75" hidden="false" customHeight="false" outlineLevel="0" collapsed="false">
      <c r="A254" s="11" t="n">
        <v>251</v>
      </c>
      <c r="C254" s="21" t="s">
        <v>68</v>
      </c>
      <c r="D254" s="17" t="s">
        <v>581</v>
      </c>
      <c r="E254" s="18" t="s">
        <v>266</v>
      </c>
      <c r="F254" s="18" t="s">
        <v>582</v>
      </c>
      <c r="G254" s="19" t="s">
        <v>109</v>
      </c>
    </row>
    <row r="255" customFormat="false" ht="15.75" hidden="false" customHeight="false" outlineLevel="0" collapsed="false">
      <c r="A255" s="11" t="n">
        <v>252</v>
      </c>
      <c r="C255" s="21" t="s">
        <v>68</v>
      </c>
      <c r="D255" s="17" t="s">
        <v>583</v>
      </c>
      <c r="E255" s="18" t="s">
        <v>266</v>
      </c>
      <c r="F255" s="18" t="s">
        <v>584</v>
      </c>
      <c r="G255" s="19" t="s">
        <v>127</v>
      </c>
    </row>
    <row r="256" customFormat="false" ht="15.75" hidden="false" customHeight="false" outlineLevel="0" collapsed="false">
      <c r="A256" s="11" t="n">
        <v>253</v>
      </c>
      <c r="C256" s="21" t="s">
        <v>68</v>
      </c>
      <c r="D256" s="17" t="s">
        <v>585</v>
      </c>
      <c r="E256" s="18" t="s">
        <v>586</v>
      </c>
      <c r="F256" s="18" t="s">
        <v>249</v>
      </c>
      <c r="G256" s="19" t="s">
        <v>127</v>
      </c>
    </row>
    <row r="257" customFormat="false" ht="15.75" hidden="false" customHeight="false" outlineLevel="0" collapsed="false">
      <c r="A257" s="11" t="n">
        <v>254</v>
      </c>
      <c r="C257" s="21" t="s">
        <v>68</v>
      </c>
      <c r="D257" s="17" t="s">
        <v>587</v>
      </c>
      <c r="E257" s="18" t="s">
        <v>588</v>
      </c>
      <c r="F257" s="18" t="s">
        <v>589</v>
      </c>
      <c r="G257" s="19" t="s">
        <v>127</v>
      </c>
    </row>
    <row r="258" customFormat="false" ht="15.75" hidden="false" customHeight="false" outlineLevel="0" collapsed="false">
      <c r="A258" s="11" t="n">
        <v>255</v>
      </c>
      <c r="C258" s="21" t="s">
        <v>68</v>
      </c>
      <c r="D258" s="17" t="s">
        <v>367</v>
      </c>
      <c r="E258" s="18" t="s">
        <v>590</v>
      </c>
      <c r="F258" s="18" t="s">
        <v>591</v>
      </c>
      <c r="G258" s="19" t="s">
        <v>109</v>
      </c>
    </row>
    <row r="259" customFormat="false" ht="15.75" hidden="false" customHeight="false" outlineLevel="0" collapsed="false">
      <c r="A259" s="11" t="n">
        <v>256</v>
      </c>
      <c r="C259" s="21" t="s">
        <v>68</v>
      </c>
      <c r="D259" s="17" t="s">
        <v>592</v>
      </c>
      <c r="E259" s="18" t="s">
        <v>593</v>
      </c>
      <c r="F259" s="18" t="s">
        <v>594</v>
      </c>
      <c r="G259" s="19" t="s">
        <v>109</v>
      </c>
    </row>
    <row r="260" customFormat="false" ht="15.75" hidden="false" customHeight="false" outlineLevel="0" collapsed="false">
      <c r="A260" s="11" t="n">
        <v>257</v>
      </c>
      <c r="C260" s="21" t="s">
        <v>68</v>
      </c>
      <c r="D260" s="17" t="s">
        <v>595</v>
      </c>
      <c r="E260" s="18" t="s">
        <v>596</v>
      </c>
      <c r="F260" s="18" t="s">
        <v>380</v>
      </c>
      <c r="G260" s="19" t="s">
        <v>109</v>
      </c>
    </row>
    <row r="261" customFormat="false" ht="15.75" hidden="false" customHeight="false" outlineLevel="0" collapsed="false">
      <c r="A261" s="11" t="n">
        <v>258</v>
      </c>
      <c r="C261" s="21" t="s">
        <v>68</v>
      </c>
      <c r="D261" s="17" t="s">
        <v>597</v>
      </c>
      <c r="E261" s="18" t="s">
        <v>596</v>
      </c>
      <c r="F261" s="18" t="s">
        <v>380</v>
      </c>
      <c r="G261" s="19" t="s">
        <v>109</v>
      </c>
    </row>
    <row r="262" customFormat="false" ht="15.75" hidden="false" customHeight="false" outlineLevel="0" collapsed="false">
      <c r="A262" s="11" t="n">
        <v>259</v>
      </c>
      <c r="C262" s="21" t="s">
        <v>68</v>
      </c>
      <c r="D262" s="17" t="s">
        <v>463</v>
      </c>
      <c r="E262" s="18" t="s">
        <v>598</v>
      </c>
      <c r="F262" s="18" t="s">
        <v>522</v>
      </c>
      <c r="G262" s="19" t="s">
        <v>109</v>
      </c>
    </row>
    <row r="263" customFormat="false" ht="15.75" hidden="false" customHeight="false" outlineLevel="0" collapsed="false">
      <c r="A263" s="11" t="n">
        <v>260</v>
      </c>
      <c r="C263" s="21" t="s">
        <v>68</v>
      </c>
      <c r="D263" s="17" t="s">
        <v>599</v>
      </c>
      <c r="E263" s="18" t="s">
        <v>276</v>
      </c>
      <c r="F263" s="18" t="s">
        <v>539</v>
      </c>
      <c r="G263" s="19" t="s">
        <v>109</v>
      </c>
    </row>
    <row r="264" customFormat="false" ht="15.75" hidden="false" customHeight="false" outlineLevel="0" collapsed="false">
      <c r="A264" s="11" t="n">
        <v>261</v>
      </c>
      <c r="C264" s="21" t="s">
        <v>68</v>
      </c>
      <c r="D264" s="17" t="s">
        <v>600</v>
      </c>
      <c r="E264" s="18" t="s">
        <v>276</v>
      </c>
      <c r="F264" s="18" t="s">
        <v>177</v>
      </c>
      <c r="G264" s="19" t="s">
        <v>109</v>
      </c>
    </row>
    <row r="265" customFormat="false" ht="15.75" hidden="false" customHeight="false" outlineLevel="0" collapsed="false">
      <c r="A265" s="11" t="n">
        <v>262</v>
      </c>
      <c r="C265" s="21" t="s">
        <v>68</v>
      </c>
      <c r="D265" s="17" t="s">
        <v>601</v>
      </c>
      <c r="E265" s="18" t="s">
        <v>339</v>
      </c>
      <c r="F265" s="18" t="s">
        <v>602</v>
      </c>
      <c r="G265" s="19" t="s">
        <v>109</v>
      </c>
    </row>
    <row r="266" customFormat="false" ht="15.75" hidden="false" customHeight="false" outlineLevel="0" collapsed="false">
      <c r="A266" s="11" t="n">
        <v>263</v>
      </c>
      <c r="C266" s="21" t="s">
        <v>68</v>
      </c>
      <c r="D266" s="17" t="s">
        <v>603</v>
      </c>
      <c r="E266" s="18" t="s">
        <v>467</v>
      </c>
      <c r="F266" s="18" t="s">
        <v>604</v>
      </c>
      <c r="G266" s="19" t="s">
        <v>109</v>
      </c>
    </row>
    <row r="267" customFormat="false" ht="15.75" hidden="false" customHeight="false" outlineLevel="0" collapsed="false">
      <c r="A267" s="11" t="n">
        <v>264</v>
      </c>
      <c r="C267" s="21" t="s">
        <v>68</v>
      </c>
      <c r="D267" s="17" t="s">
        <v>605</v>
      </c>
      <c r="E267" s="18" t="s">
        <v>467</v>
      </c>
      <c r="F267" s="18" t="s">
        <v>604</v>
      </c>
      <c r="G267" s="19" t="s">
        <v>109</v>
      </c>
    </row>
    <row r="268" customFormat="false" ht="15.75" hidden="false" customHeight="false" outlineLevel="0" collapsed="false">
      <c r="A268" s="11" t="n">
        <v>265</v>
      </c>
      <c r="C268" s="21" t="s">
        <v>68</v>
      </c>
      <c r="D268" s="17" t="s">
        <v>606</v>
      </c>
      <c r="E268" s="18" t="s">
        <v>607</v>
      </c>
      <c r="F268" s="18" t="s">
        <v>305</v>
      </c>
      <c r="G268" s="19" t="s">
        <v>127</v>
      </c>
    </row>
    <row r="269" customFormat="false" ht="15.75" hidden="false" customHeight="false" outlineLevel="0" collapsed="false">
      <c r="A269" s="11" t="n">
        <v>266</v>
      </c>
      <c r="C269" s="21" t="s">
        <v>68</v>
      </c>
      <c r="D269" s="17" t="s">
        <v>608</v>
      </c>
      <c r="E269" s="18" t="s">
        <v>475</v>
      </c>
      <c r="F269" s="18" t="s">
        <v>464</v>
      </c>
      <c r="G269" s="19" t="s">
        <v>109</v>
      </c>
    </row>
    <row r="270" customFormat="false" ht="15.75" hidden="false" customHeight="false" outlineLevel="0" collapsed="false">
      <c r="A270" s="11" t="n">
        <v>267</v>
      </c>
      <c r="C270" s="21" t="s">
        <v>68</v>
      </c>
      <c r="D270" s="17" t="s">
        <v>609</v>
      </c>
      <c r="E270" s="18" t="s">
        <v>610</v>
      </c>
      <c r="F270" s="18" t="s">
        <v>160</v>
      </c>
      <c r="G270" s="19" t="s">
        <v>109</v>
      </c>
    </row>
    <row r="271" customFormat="false" ht="15.75" hidden="false" customHeight="false" outlineLevel="0" collapsed="false">
      <c r="A271" s="11" t="n">
        <v>268</v>
      </c>
      <c r="C271" s="21" t="s">
        <v>68</v>
      </c>
      <c r="D271" s="17" t="s">
        <v>611</v>
      </c>
      <c r="E271" s="18" t="s">
        <v>368</v>
      </c>
      <c r="F271" s="18" t="s">
        <v>612</v>
      </c>
      <c r="G271" s="19" t="s">
        <v>109</v>
      </c>
    </row>
    <row r="272" customFormat="false" ht="15.75" hidden="false" customHeight="false" outlineLevel="0" collapsed="false">
      <c r="A272" s="11" t="n">
        <v>269</v>
      </c>
      <c r="C272" s="21" t="s">
        <v>68</v>
      </c>
      <c r="D272" s="17" t="s">
        <v>613</v>
      </c>
      <c r="E272" s="18" t="s">
        <v>112</v>
      </c>
      <c r="F272" s="18" t="s">
        <v>614</v>
      </c>
      <c r="G272" s="19" t="s">
        <v>109</v>
      </c>
    </row>
    <row r="273" customFormat="false" ht="15.75" hidden="false" customHeight="false" outlineLevel="0" collapsed="false">
      <c r="A273" s="11" t="n">
        <v>270</v>
      </c>
      <c r="C273" s="21" t="s">
        <v>68</v>
      </c>
      <c r="D273" s="17" t="s">
        <v>329</v>
      </c>
      <c r="E273" s="18" t="s">
        <v>112</v>
      </c>
      <c r="F273" s="18" t="s">
        <v>615</v>
      </c>
      <c r="G273" s="19" t="s">
        <v>109</v>
      </c>
    </row>
    <row r="274" customFormat="false" ht="15.75" hidden="false" customHeight="false" outlineLevel="0" collapsed="false">
      <c r="A274" s="11" t="n">
        <v>271</v>
      </c>
      <c r="C274" s="21" t="s">
        <v>68</v>
      </c>
      <c r="D274" s="17" t="s">
        <v>551</v>
      </c>
      <c r="E274" s="18" t="s">
        <v>616</v>
      </c>
      <c r="F274" s="18" t="s">
        <v>126</v>
      </c>
      <c r="G274" s="19" t="s">
        <v>109</v>
      </c>
    </row>
    <row r="275" customFormat="false" ht="15.75" hidden="false" customHeight="false" outlineLevel="0" collapsed="false">
      <c r="A275" s="11" t="n">
        <v>272</v>
      </c>
      <c r="C275" s="21" t="s">
        <v>68</v>
      </c>
      <c r="D275" s="17" t="s">
        <v>617</v>
      </c>
      <c r="E275" s="18" t="s">
        <v>170</v>
      </c>
      <c r="F275" s="18" t="s">
        <v>618</v>
      </c>
      <c r="G275" s="19" t="s">
        <v>127</v>
      </c>
    </row>
    <row r="276" customFormat="false" ht="15.75" hidden="false" customHeight="false" outlineLevel="0" collapsed="false">
      <c r="A276" s="11" t="n">
        <v>273</v>
      </c>
      <c r="C276" s="21" t="s">
        <v>68</v>
      </c>
      <c r="D276" s="17" t="s">
        <v>619</v>
      </c>
      <c r="E276" s="18" t="s">
        <v>442</v>
      </c>
      <c r="F276" s="18" t="s">
        <v>620</v>
      </c>
      <c r="G276" s="19" t="s">
        <v>127</v>
      </c>
    </row>
    <row r="277" customFormat="false" ht="15.75" hidden="false" customHeight="false" outlineLevel="0" collapsed="false">
      <c r="A277" s="11" t="n">
        <v>274</v>
      </c>
      <c r="C277" s="21" t="s">
        <v>68</v>
      </c>
      <c r="D277" s="17" t="s">
        <v>621</v>
      </c>
      <c r="E277" s="18" t="s">
        <v>522</v>
      </c>
      <c r="F277" s="18" t="s">
        <v>622</v>
      </c>
      <c r="G277" s="19" t="s">
        <v>127</v>
      </c>
    </row>
    <row r="278" customFormat="false" ht="15.75" hidden="false" customHeight="false" outlineLevel="0" collapsed="false">
      <c r="A278" s="11" t="n">
        <v>275</v>
      </c>
      <c r="C278" s="21" t="s">
        <v>68</v>
      </c>
      <c r="D278" s="17" t="s">
        <v>169</v>
      </c>
      <c r="E278" s="18" t="s">
        <v>623</v>
      </c>
      <c r="F278" s="18" t="s">
        <v>382</v>
      </c>
      <c r="G278" s="19" t="s">
        <v>109</v>
      </c>
    </row>
    <row r="279" customFormat="false" ht="15.75" hidden="false" customHeight="false" outlineLevel="0" collapsed="false">
      <c r="A279" s="11" t="n">
        <v>276</v>
      </c>
      <c r="C279" s="21" t="s">
        <v>68</v>
      </c>
      <c r="D279" s="17" t="s">
        <v>624</v>
      </c>
      <c r="E279" s="18" t="s">
        <v>322</v>
      </c>
      <c r="F279" s="18" t="s">
        <v>607</v>
      </c>
      <c r="G279" s="19" t="s">
        <v>127</v>
      </c>
    </row>
    <row r="280" customFormat="false" ht="15.75" hidden="false" customHeight="false" outlineLevel="0" collapsed="false">
      <c r="A280" s="11" t="n">
        <v>277</v>
      </c>
      <c r="C280" s="21" t="s">
        <v>68</v>
      </c>
      <c r="D280" s="17" t="s">
        <v>625</v>
      </c>
      <c r="E280" s="18" t="s">
        <v>135</v>
      </c>
      <c r="F280" s="18" t="s">
        <v>626</v>
      </c>
      <c r="G280" s="19" t="s">
        <v>127</v>
      </c>
    </row>
    <row r="281" customFormat="false" ht="15.75" hidden="false" customHeight="false" outlineLevel="0" collapsed="false">
      <c r="A281" s="11" t="n">
        <v>278</v>
      </c>
      <c r="C281" s="21" t="s">
        <v>68</v>
      </c>
      <c r="D281" s="17" t="s">
        <v>627</v>
      </c>
      <c r="E281" s="18" t="s">
        <v>628</v>
      </c>
      <c r="F281" s="18" t="s">
        <v>629</v>
      </c>
      <c r="G281" s="19" t="s">
        <v>109</v>
      </c>
    </row>
    <row r="282" customFormat="false" ht="15.75" hidden="false" customHeight="false" outlineLevel="0" collapsed="false">
      <c r="A282" s="11" t="n">
        <v>279</v>
      </c>
      <c r="C282" s="21" t="s">
        <v>68</v>
      </c>
      <c r="D282" s="17" t="s">
        <v>630</v>
      </c>
      <c r="E282" s="18" t="s">
        <v>631</v>
      </c>
      <c r="F282" s="18" t="s">
        <v>632</v>
      </c>
      <c r="G282" s="19" t="s">
        <v>109</v>
      </c>
    </row>
    <row r="283" customFormat="false" ht="15.75" hidden="false" customHeight="false" outlineLevel="0" collapsed="false">
      <c r="A283" s="11" t="n">
        <v>280</v>
      </c>
      <c r="C283" s="21" t="s">
        <v>68</v>
      </c>
      <c r="D283" s="17" t="s">
        <v>633</v>
      </c>
      <c r="E283" s="18" t="s">
        <v>634</v>
      </c>
      <c r="F283" s="18" t="s">
        <v>126</v>
      </c>
      <c r="G283" s="19" t="s">
        <v>109</v>
      </c>
    </row>
    <row r="284" customFormat="false" ht="15.75" hidden="false" customHeight="false" outlineLevel="0" collapsed="false">
      <c r="A284" s="11" t="n">
        <v>281</v>
      </c>
      <c r="C284" s="21" t="s">
        <v>68</v>
      </c>
      <c r="D284" s="17" t="s">
        <v>313</v>
      </c>
      <c r="E284" s="18" t="s">
        <v>177</v>
      </c>
      <c r="F284" s="18" t="s">
        <v>322</v>
      </c>
      <c r="G284" s="19" t="s">
        <v>109</v>
      </c>
    </row>
    <row r="285" customFormat="false" ht="15.75" hidden="false" customHeight="false" outlineLevel="0" collapsed="false">
      <c r="A285" s="11" t="n">
        <v>282</v>
      </c>
      <c r="C285" s="21" t="s">
        <v>68</v>
      </c>
      <c r="D285" s="17" t="s">
        <v>635</v>
      </c>
      <c r="E285" s="18" t="s">
        <v>591</v>
      </c>
      <c r="F285" s="18" t="s">
        <v>126</v>
      </c>
      <c r="G285" s="19" t="s">
        <v>109</v>
      </c>
    </row>
    <row r="286" customFormat="false" ht="15.75" hidden="false" customHeight="false" outlineLevel="0" collapsed="false">
      <c r="A286" s="11" t="n">
        <v>283</v>
      </c>
      <c r="C286" s="21" t="s">
        <v>68</v>
      </c>
      <c r="D286" s="17" t="s">
        <v>636</v>
      </c>
      <c r="E286" s="18" t="s">
        <v>637</v>
      </c>
      <c r="F286" s="18" t="s">
        <v>188</v>
      </c>
      <c r="G286" s="19" t="s">
        <v>127</v>
      </c>
    </row>
    <row r="287" customFormat="false" ht="15.75" hidden="false" customHeight="false" outlineLevel="0" collapsed="false">
      <c r="A287" s="11" t="n">
        <v>284</v>
      </c>
      <c r="C287" s="21" t="s">
        <v>68</v>
      </c>
      <c r="D287" s="17" t="s">
        <v>638</v>
      </c>
      <c r="E287" s="18" t="s">
        <v>133</v>
      </c>
      <c r="F287" s="18" t="s">
        <v>467</v>
      </c>
      <c r="G287" s="19" t="s">
        <v>127</v>
      </c>
    </row>
    <row r="288" customFormat="false" ht="15.75" hidden="false" customHeight="false" outlineLevel="0" collapsed="false">
      <c r="A288" s="11" t="n">
        <v>285</v>
      </c>
      <c r="C288" s="21" t="s">
        <v>68</v>
      </c>
      <c r="D288" s="17" t="s">
        <v>639</v>
      </c>
      <c r="E288" s="18" t="s">
        <v>142</v>
      </c>
      <c r="F288" s="18" t="s">
        <v>226</v>
      </c>
      <c r="G288" s="19" t="s">
        <v>109</v>
      </c>
    </row>
    <row r="289" customFormat="false" ht="15.75" hidden="false" customHeight="false" outlineLevel="0" collapsed="false">
      <c r="A289" s="11" t="n">
        <v>286</v>
      </c>
      <c r="C289" s="21" t="s">
        <v>68</v>
      </c>
      <c r="D289" s="17" t="s">
        <v>640</v>
      </c>
      <c r="E289" s="18" t="s">
        <v>641</v>
      </c>
      <c r="F289" s="18" t="s">
        <v>642</v>
      </c>
      <c r="G289" s="19" t="s">
        <v>109</v>
      </c>
    </row>
    <row r="290" customFormat="false" ht="15.75" hidden="false" customHeight="false" outlineLevel="0" collapsed="false">
      <c r="A290" s="11" t="n">
        <v>287</v>
      </c>
      <c r="C290" s="21" t="s">
        <v>68</v>
      </c>
      <c r="D290" s="17" t="s">
        <v>643</v>
      </c>
      <c r="E290" s="18" t="s">
        <v>644</v>
      </c>
      <c r="F290" s="18" t="s">
        <v>331</v>
      </c>
      <c r="G290" s="19" t="s">
        <v>109</v>
      </c>
    </row>
    <row r="291" customFormat="false" ht="15.75" hidden="false" customHeight="false" outlineLevel="0" collapsed="false">
      <c r="A291" s="11" t="n">
        <v>288</v>
      </c>
      <c r="C291" s="23" t="s">
        <v>69</v>
      </c>
      <c r="D291" s="17" t="s">
        <v>645</v>
      </c>
      <c r="E291" s="18" t="s">
        <v>646</v>
      </c>
      <c r="F291" s="18" t="s">
        <v>647</v>
      </c>
      <c r="G291" s="19" t="s">
        <v>109</v>
      </c>
    </row>
    <row r="292" customFormat="false" ht="15.75" hidden="false" customHeight="false" outlineLevel="0" collapsed="false">
      <c r="A292" s="11" t="n">
        <v>289</v>
      </c>
      <c r="C292" s="23" t="s">
        <v>69</v>
      </c>
      <c r="D292" s="17" t="s">
        <v>648</v>
      </c>
      <c r="E292" s="18" t="s">
        <v>114</v>
      </c>
      <c r="F292" s="18" t="s">
        <v>300</v>
      </c>
      <c r="G292" s="19" t="s">
        <v>127</v>
      </c>
    </row>
    <row r="293" customFormat="false" ht="15.75" hidden="false" customHeight="false" outlineLevel="0" collapsed="false">
      <c r="A293" s="11" t="n">
        <v>290</v>
      </c>
      <c r="C293" s="23" t="s">
        <v>69</v>
      </c>
      <c r="D293" s="17" t="s">
        <v>649</v>
      </c>
      <c r="E293" s="18" t="s">
        <v>612</v>
      </c>
      <c r="F293" s="18" t="s">
        <v>126</v>
      </c>
      <c r="G293" s="19" t="s">
        <v>109</v>
      </c>
    </row>
    <row r="294" customFormat="false" ht="15.75" hidden="false" customHeight="false" outlineLevel="0" collapsed="false">
      <c r="A294" s="11" t="n">
        <v>291</v>
      </c>
      <c r="C294" s="23" t="s">
        <v>69</v>
      </c>
      <c r="D294" s="17" t="s">
        <v>650</v>
      </c>
      <c r="E294" s="18" t="s">
        <v>280</v>
      </c>
      <c r="F294" s="18" t="s">
        <v>647</v>
      </c>
      <c r="G294" s="19" t="s">
        <v>109</v>
      </c>
    </row>
    <row r="295" customFormat="false" ht="15.75" hidden="false" customHeight="false" outlineLevel="0" collapsed="false">
      <c r="A295" s="11" t="n">
        <v>292</v>
      </c>
      <c r="C295" s="23" t="s">
        <v>69</v>
      </c>
      <c r="D295" s="17" t="s">
        <v>651</v>
      </c>
      <c r="E295" s="18" t="s">
        <v>652</v>
      </c>
      <c r="F295" s="18" t="s">
        <v>189</v>
      </c>
      <c r="G295" s="19" t="s">
        <v>127</v>
      </c>
    </row>
    <row r="296" customFormat="false" ht="15.75" hidden="false" customHeight="false" outlineLevel="0" collapsed="false">
      <c r="A296" s="11" t="n">
        <v>293</v>
      </c>
      <c r="C296" s="23" t="s">
        <v>69</v>
      </c>
      <c r="D296" s="17" t="s">
        <v>653</v>
      </c>
      <c r="E296" s="18" t="s">
        <v>160</v>
      </c>
      <c r="F296" s="18" t="s">
        <v>654</v>
      </c>
      <c r="G296" s="19" t="s">
        <v>127</v>
      </c>
    </row>
    <row r="297" customFormat="false" ht="15.75" hidden="false" customHeight="false" outlineLevel="0" collapsed="false">
      <c r="A297" s="11" t="n">
        <v>294</v>
      </c>
      <c r="C297" s="23" t="s">
        <v>69</v>
      </c>
      <c r="D297" s="17" t="s">
        <v>655</v>
      </c>
      <c r="E297" s="18" t="s">
        <v>647</v>
      </c>
      <c r="F297" s="18" t="s">
        <v>126</v>
      </c>
      <c r="G297" s="19" t="s">
        <v>109</v>
      </c>
    </row>
    <row r="298" customFormat="false" ht="15.75" hidden="false" customHeight="false" outlineLevel="0" collapsed="false">
      <c r="A298" s="11" t="n">
        <v>295</v>
      </c>
      <c r="C298" s="23" t="s">
        <v>69</v>
      </c>
      <c r="D298" s="17" t="s">
        <v>656</v>
      </c>
      <c r="E298" s="18" t="s">
        <v>162</v>
      </c>
      <c r="F298" s="18" t="s">
        <v>322</v>
      </c>
      <c r="G298" s="19" t="s">
        <v>127</v>
      </c>
    </row>
    <row r="299" customFormat="false" ht="15.75" hidden="false" customHeight="false" outlineLevel="0" collapsed="false">
      <c r="A299" s="11" t="n">
        <v>296</v>
      </c>
      <c r="C299" s="23" t="s">
        <v>69</v>
      </c>
      <c r="D299" s="17" t="s">
        <v>657</v>
      </c>
      <c r="E299" s="18" t="s">
        <v>126</v>
      </c>
      <c r="F299" s="18" t="s">
        <v>120</v>
      </c>
      <c r="G299" s="19" t="s">
        <v>109</v>
      </c>
    </row>
    <row r="300" customFormat="false" ht="15.75" hidden="false" customHeight="false" outlineLevel="0" collapsed="false">
      <c r="A300" s="11" t="n">
        <v>297</v>
      </c>
      <c r="C300" s="23" t="s">
        <v>69</v>
      </c>
      <c r="D300" s="17" t="s">
        <v>658</v>
      </c>
      <c r="E300" s="18" t="s">
        <v>126</v>
      </c>
      <c r="F300" s="18" t="s">
        <v>276</v>
      </c>
      <c r="G300" s="19" t="s">
        <v>109</v>
      </c>
    </row>
    <row r="301" customFormat="false" ht="15.75" hidden="false" customHeight="false" outlineLevel="0" collapsed="false">
      <c r="A301" s="11" t="n">
        <v>298</v>
      </c>
      <c r="C301" s="23" t="s">
        <v>69</v>
      </c>
      <c r="D301" s="17" t="s">
        <v>410</v>
      </c>
      <c r="E301" s="18" t="s">
        <v>477</v>
      </c>
      <c r="F301" s="18" t="s">
        <v>659</v>
      </c>
      <c r="G301" s="19" t="s">
        <v>109</v>
      </c>
    </row>
    <row r="302" customFormat="false" ht="15.75" hidden="false" customHeight="false" outlineLevel="0" collapsed="false">
      <c r="A302" s="11" t="n">
        <v>299</v>
      </c>
      <c r="C302" s="23" t="s">
        <v>69</v>
      </c>
      <c r="D302" s="17" t="s">
        <v>660</v>
      </c>
      <c r="E302" s="18" t="s">
        <v>661</v>
      </c>
      <c r="F302" s="18" t="s">
        <v>662</v>
      </c>
      <c r="G302" s="19" t="s">
        <v>109</v>
      </c>
    </row>
    <row r="303" customFormat="false" ht="15.75" hidden="false" customHeight="false" outlineLevel="0" collapsed="false">
      <c r="A303" s="11" t="n">
        <v>300</v>
      </c>
      <c r="C303" s="23" t="s">
        <v>69</v>
      </c>
      <c r="D303" s="17" t="s">
        <v>565</v>
      </c>
      <c r="E303" s="18" t="s">
        <v>163</v>
      </c>
      <c r="F303" s="18" t="s">
        <v>114</v>
      </c>
      <c r="G303" s="19" t="s">
        <v>109</v>
      </c>
    </row>
    <row r="304" customFormat="false" ht="15.75" hidden="false" customHeight="false" outlineLevel="0" collapsed="false">
      <c r="A304" s="11" t="n">
        <v>301</v>
      </c>
      <c r="C304" s="23" t="s">
        <v>69</v>
      </c>
      <c r="D304" s="17" t="s">
        <v>663</v>
      </c>
      <c r="E304" s="18" t="s">
        <v>659</v>
      </c>
      <c r="F304" s="18" t="s">
        <v>368</v>
      </c>
      <c r="G304" s="19" t="s">
        <v>109</v>
      </c>
    </row>
    <row r="305" customFormat="false" ht="15.75" hidden="false" customHeight="false" outlineLevel="0" collapsed="false">
      <c r="A305" s="11" t="n">
        <v>302</v>
      </c>
      <c r="C305" s="23" t="s">
        <v>69</v>
      </c>
      <c r="D305" s="17" t="s">
        <v>256</v>
      </c>
      <c r="E305" s="18" t="s">
        <v>516</v>
      </c>
      <c r="F305" s="18" t="s">
        <v>516</v>
      </c>
      <c r="G305" s="19" t="s">
        <v>127</v>
      </c>
    </row>
    <row r="306" customFormat="false" ht="15.75" hidden="false" customHeight="false" outlineLevel="0" collapsed="false">
      <c r="A306" s="11" t="n">
        <v>303</v>
      </c>
      <c r="C306" s="23" t="s">
        <v>69</v>
      </c>
      <c r="D306" s="17" t="s">
        <v>664</v>
      </c>
      <c r="E306" s="18" t="s">
        <v>665</v>
      </c>
      <c r="F306" s="18" t="s">
        <v>170</v>
      </c>
      <c r="G306" s="19" t="s">
        <v>127</v>
      </c>
    </row>
    <row r="307" customFormat="false" ht="15.75" hidden="false" customHeight="false" outlineLevel="0" collapsed="false">
      <c r="A307" s="11" t="n">
        <v>304</v>
      </c>
      <c r="C307" s="23" t="s">
        <v>69</v>
      </c>
      <c r="D307" s="17" t="s">
        <v>666</v>
      </c>
      <c r="E307" s="18" t="s">
        <v>667</v>
      </c>
      <c r="F307" s="18" t="s">
        <v>160</v>
      </c>
      <c r="G307" s="19" t="s">
        <v>134</v>
      </c>
    </row>
    <row r="308" customFormat="false" ht="15.75" hidden="false" customHeight="false" outlineLevel="0" collapsed="false">
      <c r="A308" s="11" t="n">
        <v>305</v>
      </c>
      <c r="C308" s="23" t="s">
        <v>69</v>
      </c>
      <c r="D308" s="17" t="s">
        <v>668</v>
      </c>
      <c r="E308" s="18" t="s">
        <v>669</v>
      </c>
      <c r="F308" s="18" t="s">
        <v>133</v>
      </c>
      <c r="G308" s="19" t="s">
        <v>109</v>
      </c>
    </row>
    <row r="309" customFormat="false" ht="15.75" hidden="false" customHeight="false" outlineLevel="0" collapsed="false">
      <c r="A309" s="11" t="n">
        <v>306</v>
      </c>
      <c r="C309" s="23" t="s">
        <v>69</v>
      </c>
      <c r="D309" s="17" t="s">
        <v>670</v>
      </c>
      <c r="E309" s="18" t="s">
        <v>671</v>
      </c>
      <c r="F309" s="18" t="s">
        <v>672</v>
      </c>
      <c r="G309" s="19" t="s">
        <v>127</v>
      </c>
    </row>
    <row r="310" customFormat="false" ht="15.75" hidden="false" customHeight="false" outlineLevel="0" collapsed="false">
      <c r="A310" s="11" t="n">
        <v>307</v>
      </c>
      <c r="C310" s="23" t="s">
        <v>69</v>
      </c>
      <c r="D310" s="17" t="s">
        <v>673</v>
      </c>
      <c r="E310" s="18" t="s">
        <v>293</v>
      </c>
      <c r="F310" s="18" t="s">
        <v>130</v>
      </c>
      <c r="G310" s="19" t="s">
        <v>127</v>
      </c>
    </row>
    <row r="311" customFormat="false" ht="15.75" hidden="false" customHeight="false" outlineLevel="0" collapsed="false">
      <c r="A311" s="11" t="n">
        <v>308</v>
      </c>
      <c r="C311" s="23" t="s">
        <v>69</v>
      </c>
      <c r="D311" s="17" t="s">
        <v>674</v>
      </c>
      <c r="E311" s="18" t="s">
        <v>293</v>
      </c>
      <c r="F311" s="18" t="s">
        <v>167</v>
      </c>
      <c r="G311" s="19" t="s">
        <v>109</v>
      </c>
    </row>
    <row r="312" customFormat="false" ht="15.75" hidden="false" customHeight="false" outlineLevel="0" collapsed="false">
      <c r="A312" s="11" t="n">
        <v>309</v>
      </c>
      <c r="C312" s="23" t="s">
        <v>69</v>
      </c>
      <c r="D312" s="17" t="s">
        <v>675</v>
      </c>
      <c r="E312" s="18" t="s">
        <v>591</v>
      </c>
      <c r="F312" s="18" t="s">
        <v>160</v>
      </c>
      <c r="G312" s="19" t="s">
        <v>127</v>
      </c>
    </row>
    <row r="313" customFormat="false" ht="15.75" hidden="false" customHeight="false" outlineLevel="0" collapsed="false">
      <c r="A313" s="11" t="n">
        <v>310</v>
      </c>
      <c r="C313" s="23" t="s">
        <v>69</v>
      </c>
      <c r="D313" s="17" t="s">
        <v>676</v>
      </c>
      <c r="E313" s="18" t="s">
        <v>158</v>
      </c>
      <c r="F313" s="18" t="s">
        <v>677</v>
      </c>
      <c r="G313" s="19" t="s">
        <v>109</v>
      </c>
    </row>
    <row r="314" customFormat="false" ht="15.75" hidden="false" customHeight="false" outlineLevel="0" collapsed="false">
      <c r="A314" s="11" t="n">
        <v>311</v>
      </c>
      <c r="C314" s="23" t="s">
        <v>69</v>
      </c>
      <c r="D314" s="17" t="s">
        <v>549</v>
      </c>
      <c r="E314" s="18" t="s">
        <v>678</v>
      </c>
      <c r="F314" s="18" t="s">
        <v>205</v>
      </c>
      <c r="G314" s="19" t="s">
        <v>109</v>
      </c>
    </row>
    <row r="315" customFormat="false" ht="15.75" hidden="false" customHeight="false" outlineLevel="0" collapsed="false">
      <c r="A315" s="11" t="n">
        <v>312</v>
      </c>
      <c r="C315" s="23" t="s">
        <v>70</v>
      </c>
      <c r="D315" s="17" t="s">
        <v>679</v>
      </c>
      <c r="E315" s="18" t="s">
        <v>680</v>
      </c>
      <c r="F315" s="18" t="s">
        <v>358</v>
      </c>
      <c r="G315" s="19" t="s">
        <v>109</v>
      </c>
    </row>
    <row r="316" customFormat="false" ht="15.75" hidden="false" customHeight="false" outlineLevel="0" collapsed="false">
      <c r="A316" s="11" t="n">
        <v>313</v>
      </c>
      <c r="C316" s="23" t="s">
        <v>70</v>
      </c>
      <c r="D316" s="17" t="s">
        <v>156</v>
      </c>
      <c r="E316" s="18" t="s">
        <v>681</v>
      </c>
      <c r="F316" s="18" t="s">
        <v>681</v>
      </c>
      <c r="G316" s="19" t="s">
        <v>109</v>
      </c>
    </row>
    <row r="317" customFormat="false" ht="15.75" hidden="false" customHeight="false" outlineLevel="0" collapsed="false">
      <c r="A317" s="11" t="n">
        <v>314</v>
      </c>
      <c r="C317" s="23" t="s">
        <v>70</v>
      </c>
      <c r="D317" s="17" t="s">
        <v>682</v>
      </c>
      <c r="E317" s="18" t="s">
        <v>683</v>
      </c>
      <c r="F317" s="18" t="s">
        <v>684</v>
      </c>
      <c r="G317" s="19" t="s">
        <v>109</v>
      </c>
    </row>
    <row r="318" customFormat="false" ht="15.75" hidden="false" customHeight="false" outlineLevel="0" collapsed="false">
      <c r="A318" s="11" t="n">
        <v>315</v>
      </c>
      <c r="C318" s="23" t="s">
        <v>70</v>
      </c>
      <c r="D318" s="17" t="s">
        <v>633</v>
      </c>
      <c r="E318" s="18" t="s">
        <v>515</v>
      </c>
      <c r="F318" s="18" t="s">
        <v>293</v>
      </c>
      <c r="G318" s="19" t="s">
        <v>109</v>
      </c>
    </row>
    <row r="319" customFormat="false" ht="15.75" hidden="false" customHeight="false" outlineLevel="0" collapsed="false">
      <c r="A319" s="11" t="n">
        <v>316</v>
      </c>
      <c r="C319" s="23" t="s">
        <v>70</v>
      </c>
      <c r="D319" s="17" t="s">
        <v>210</v>
      </c>
      <c r="E319" s="18" t="s">
        <v>240</v>
      </c>
      <c r="F319" s="18" t="s">
        <v>322</v>
      </c>
      <c r="G319" s="19" t="s">
        <v>127</v>
      </c>
    </row>
    <row r="320" customFormat="false" ht="15.75" hidden="false" customHeight="false" outlineLevel="0" collapsed="false">
      <c r="A320" s="11" t="n">
        <v>317</v>
      </c>
      <c r="C320" s="23" t="s">
        <v>70</v>
      </c>
      <c r="D320" s="17" t="s">
        <v>685</v>
      </c>
      <c r="E320" s="18" t="s">
        <v>686</v>
      </c>
      <c r="F320" s="18" t="s">
        <v>326</v>
      </c>
      <c r="G320" s="19" t="s">
        <v>127</v>
      </c>
    </row>
    <row r="321" customFormat="false" ht="15.75" hidden="false" customHeight="false" outlineLevel="0" collapsed="false">
      <c r="A321" s="11" t="n">
        <v>318</v>
      </c>
      <c r="C321" s="23" t="s">
        <v>70</v>
      </c>
      <c r="D321" s="17" t="s">
        <v>687</v>
      </c>
      <c r="E321" s="18" t="s">
        <v>201</v>
      </c>
      <c r="F321" s="18"/>
      <c r="G321" s="19" t="s">
        <v>109</v>
      </c>
    </row>
    <row r="322" customFormat="false" ht="15.75" hidden="false" customHeight="false" outlineLevel="0" collapsed="false">
      <c r="A322" s="11" t="n">
        <v>319</v>
      </c>
      <c r="C322" s="23" t="s">
        <v>70</v>
      </c>
      <c r="D322" s="17" t="s">
        <v>688</v>
      </c>
      <c r="E322" s="18" t="s">
        <v>689</v>
      </c>
      <c r="F322" s="18" t="s">
        <v>385</v>
      </c>
      <c r="G322" s="19" t="s">
        <v>109</v>
      </c>
    </row>
    <row r="323" customFormat="false" ht="15.75" hidden="false" customHeight="false" outlineLevel="0" collapsed="false">
      <c r="A323" s="11" t="n">
        <v>320</v>
      </c>
      <c r="C323" s="23" t="s">
        <v>70</v>
      </c>
      <c r="D323" s="17" t="s">
        <v>256</v>
      </c>
      <c r="E323" s="18" t="s">
        <v>690</v>
      </c>
      <c r="F323" s="18" t="s">
        <v>160</v>
      </c>
      <c r="G323" s="19" t="s">
        <v>109</v>
      </c>
    </row>
    <row r="324" customFormat="false" ht="15.75" hidden="false" customHeight="false" outlineLevel="0" collapsed="false">
      <c r="A324" s="11" t="n">
        <v>321</v>
      </c>
      <c r="C324" s="23" t="s">
        <v>70</v>
      </c>
      <c r="D324" s="17" t="s">
        <v>204</v>
      </c>
      <c r="E324" s="18" t="s">
        <v>339</v>
      </c>
      <c r="F324" s="18" t="s">
        <v>280</v>
      </c>
      <c r="G324" s="19" t="s">
        <v>134</v>
      </c>
    </row>
    <row r="325" customFormat="false" ht="15.75" hidden="false" customHeight="false" outlineLevel="0" collapsed="false">
      <c r="A325" s="11" t="n">
        <v>322</v>
      </c>
      <c r="B325" s="11" t="s">
        <v>71</v>
      </c>
      <c r="C325" s="23"/>
      <c r="D325" s="17" t="s">
        <v>691</v>
      </c>
      <c r="E325" s="18" t="s">
        <v>222</v>
      </c>
      <c r="F325" s="18" t="s">
        <v>120</v>
      </c>
      <c r="G325" s="19" t="s">
        <v>109</v>
      </c>
    </row>
    <row r="326" customFormat="false" ht="15.75" hidden="false" customHeight="false" outlineLevel="0" collapsed="false">
      <c r="A326" s="11" t="n">
        <v>323</v>
      </c>
      <c r="B326" s="11" t="s">
        <v>71</v>
      </c>
      <c r="C326" s="23"/>
      <c r="D326" s="17" t="s">
        <v>692</v>
      </c>
      <c r="E326" s="18" t="s">
        <v>344</v>
      </c>
      <c r="F326" s="18" t="s">
        <v>112</v>
      </c>
      <c r="G326" s="19" t="s">
        <v>109</v>
      </c>
    </row>
    <row r="327" customFormat="false" ht="15.75" hidden="false" customHeight="false" outlineLevel="0" collapsed="false">
      <c r="A327" s="11" t="n">
        <v>324</v>
      </c>
      <c r="B327" s="11" t="s">
        <v>71</v>
      </c>
      <c r="C327" s="23"/>
      <c r="D327" s="17" t="s">
        <v>693</v>
      </c>
      <c r="E327" s="18" t="s">
        <v>694</v>
      </c>
      <c r="F327" s="18" t="s">
        <v>464</v>
      </c>
      <c r="G327" s="19" t="s">
        <v>109</v>
      </c>
    </row>
    <row r="328" customFormat="false" ht="15.75" hidden="false" customHeight="false" outlineLevel="0" collapsed="false">
      <c r="A328" s="11" t="n">
        <v>325</v>
      </c>
      <c r="B328" s="11" t="s">
        <v>71</v>
      </c>
      <c r="C328" s="23"/>
      <c r="D328" s="17" t="s">
        <v>695</v>
      </c>
      <c r="E328" s="18" t="s">
        <v>696</v>
      </c>
      <c r="F328" s="18" t="s">
        <v>697</v>
      </c>
      <c r="G328" s="19" t="s">
        <v>134</v>
      </c>
    </row>
    <row r="329" customFormat="false" ht="15.75" hidden="false" customHeight="false" outlineLevel="0" collapsed="false">
      <c r="A329" s="11" t="n">
        <v>326</v>
      </c>
      <c r="B329" s="11" t="s">
        <v>71</v>
      </c>
      <c r="C329" s="23"/>
      <c r="D329" s="17" t="s">
        <v>698</v>
      </c>
      <c r="E329" s="18" t="s">
        <v>502</v>
      </c>
      <c r="F329" s="18" t="s">
        <v>120</v>
      </c>
      <c r="G329" s="19" t="s">
        <v>109</v>
      </c>
    </row>
    <row r="330" customFormat="false" ht="15.75" hidden="false" customHeight="false" outlineLevel="0" collapsed="false">
      <c r="A330" s="11" t="n">
        <v>327</v>
      </c>
      <c r="B330" s="11" t="s">
        <v>71</v>
      </c>
      <c r="C330" s="23"/>
      <c r="D330" s="17" t="s">
        <v>699</v>
      </c>
      <c r="E330" s="18" t="s">
        <v>160</v>
      </c>
      <c r="F330" s="18" t="s">
        <v>274</v>
      </c>
      <c r="G330" s="19" t="s">
        <v>109</v>
      </c>
    </row>
    <row r="331" customFormat="false" ht="15.75" hidden="false" customHeight="false" outlineLevel="0" collapsed="false">
      <c r="A331" s="11" t="n">
        <v>328</v>
      </c>
      <c r="B331" s="11" t="s">
        <v>71</v>
      </c>
      <c r="C331" s="23"/>
      <c r="D331" s="17" t="s">
        <v>700</v>
      </c>
      <c r="E331" s="18" t="s">
        <v>701</v>
      </c>
      <c r="F331" s="18" t="s">
        <v>300</v>
      </c>
      <c r="G331" s="19" t="s">
        <v>109</v>
      </c>
    </row>
    <row r="332" customFormat="false" ht="15.75" hidden="false" customHeight="false" outlineLevel="0" collapsed="false">
      <c r="A332" s="11" t="n">
        <v>329</v>
      </c>
      <c r="B332" s="11" t="s">
        <v>71</v>
      </c>
      <c r="C332" s="23"/>
      <c r="D332" s="17" t="s">
        <v>702</v>
      </c>
      <c r="E332" s="18" t="s">
        <v>703</v>
      </c>
      <c r="F332" s="18" t="s">
        <v>179</v>
      </c>
      <c r="G332" s="19" t="s">
        <v>127</v>
      </c>
    </row>
    <row r="333" customFormat="false" ht="15.75" hidden="false" customHeight="false" outlineLevel="0" collapsed="false">
      <c r="A333" s="11" t="n">
        <v>330</v>
      </c>
      <c r="B333" s="11" t="s">
        <v>71</v>
      </c>
      <c r="C333" s="20"/>
      <c r="D333" s="17" t="s">
        <v>704</v>
      </c>
      <c r="E333" s="18" t="s">
        <v>264</v>
      </c>
      <c r="F333" s="18" t="s">
        <v>112</v>
      </c>
      <c r="G333" s="19" t="s">
        <v>109</v>
      </c>
    </row>
    <row r="334" customFormat="false" ht="15.75" hidden="false" customHeight="false" outlineLevel="0" collapsed="false">
      <c r="A334" s="11" t="n">
        <v>331</v>
      </c>
      <c r="B334" s="11" t="s">
        <v>71</v>
      </c>
      <c r="C334" s="20"/>
      <c r="D334" s="17" t="s">
        <v>705</v>
      </c>
      <c r="E334" s="18" t="s">
        <v>249</v>
      </c>
      <c r="F334" s="18" t="s">
        <v>353</v>
      </c>
      <c r="G334" s="19" t="s">
        <v>109</v>
      </c>
    </row>
    <row r="335" customFormat="false" ht="15.75" hidden="false" customHeight="false" outlineLevel="0" collapsed="false">
      <c r="A335" s="11" t="n">
        <v>332</v>
      </c>
      <c r="B335" s="11" t="s">
        <v>71</v>
      </c>
      <c r="C335" s="20"/>
      <c r="D335" s="17" t="s">
        <v>706</v>
      </c>
      <c r="E335" s="18" t="s">
        <v>167</v>
      </c>
      <c r="F335" s="18" t="s">
        <v>247</v>
      </c>
      <c r="G335" s="19" t="s">
        <v>109</v>
      </c>
    </row>
    <row r="336" customFormat="false" ht="15.75" hidden="false" customHeight="false" outlineLevel="0" collapsed="false">
      <c r="A336" s="11" t="n">
        <v>333</v>
      </c>
      <c r="B336" s="11" t="s">
        <v>71</v>
      </c>
      <c r="C336" s="20"/>
      <c r="D336" s="17" t="s">
        <v>707</v>
      </c>
      <c r="E336" s="18" t="s">
        <v>631</v>
      </c>
      <c r="F336" s="18" t="s">
        <v>696</v>
      </c>
      <c r="G336" s="19" t="s">
        <v>109</v>
      </c>
    </row>
    <row r="337" customFormat="false" ht="15.75" hidden="false" customHeight="false" outlineLevel="0" collapsed="false">
      <c r="A337" s="11" t="n">
        <v>334</v>
      </c>
      <c r="B337" s="11" t="s">
        <v>71</v>
      </c>
      <c r="C337" s="20"/>
      <c r="D337" s="17" t="s">
        <v>708</v>
      </c>
      <c r="E337" s="18" t="s">
        <v>577</v>
      </c>
      <c r="F337" s="18" t="s">
        <v>709</v>
      </c>
      <c r="G337" s="19" t="s">
        <v>109</v>
      </c>
    </row>
    <row r="338" customFormat="false" ht="15.75" hidden="false" customHeight="false" outlineLevel="0" collapsed="false">
      <c r="A338" s="11" t="n">
        <v>335</v>
      </c>
      <c r="B338" s="11" t="s">
        <v>71</v>
      </c>
      <c r="C338" s="20"/>
      <c r="D338" s="17" t="s">
        <v>710</v>
      </c>
      <c r="E338" s="18" t="s">
        <v>217</v>
      </c>
      <c r="F338" s="18" t="s">
        <v>711</v>
      </c>
      <c r="G338" s="19" t="s">
        <v>109</v>
      </c>
    </row>
    <row r="339" customFormat="false" ht="15.75" hidden="false" customHeight="false" outlineLevel="0" collapsed="false">
      <c r="A339" s="11" t="n">
        <v>336</v>
      </c>
      <c r="B339" s="11" t="s">
        <v>71</v>
      </c>
      <c r="C339" s="20"/>
      <c r="D339" s="17" t="s">
        <v>712</v>
      </c>
      <c r="E339" s="18" t="s">
        <v>142</v>
      </c>
      <c r="F339" s="18" t="s">
        <v>713</v>
      </c>
      <c r="G339" s="19" t="s">
        <v>109</v>
      </c>
    </row>
    <row r="340" customFormat="false" ht="15.75" hidden="false" customHeight="false" outlineLevel="0" collapsed="false">
      <c r="A340" s="11" t="n">
        <v>337</v>
      </c>
      <c r="B340" s="11" t="s">
        <v>71</v>
      </c>
      <c r="C340" s="20"/>
      <c r="D340" s="17" t="s">
        <v>714</v>
      </c>
      <c r="E340" s="18" t="s">
        <v>142</v>
      </c>
      <c r="F340" s="18" t="s">
        <v>632</v>
      </c>
      <c r="G340" s="19" t="s">
        <v>109</v>
      </c>
    </row>
    <row r="341" customFormat="false" ht="15.75" hidden="false" customHeight="false" outlineLevel="0" collapsed="false">
      <c r="A341" s="11" t="n">
        <v>338</v>
      </c>
      <c r="C341" s="20" t="s">
        <v>72</v>
      </c>
      <c r="D341" s="17" t="s">
        <v>705</v>
      </c>
      <c r="E341" s="18" t="s">
        <v>715</v>
      </c>
      <c r="F341" s="18" t="s">
        <v>264</v>
      </c>
      <c r="G341" s="19" t="s">
        <v>109</v>
      </c>
    </row>
    <row r="342" customFormat="false" ht="15.75" hidden="false" customHeight="false" outlineLevel="0" collapsed="false">
      <c r="A342" s="11" t="n">
        <v>339</v>
      </c>
      <c r="C342" s="20" t="s">
        <v>72</v>
      </c>
      <c r="D342" s="17" t="s">
        <v>347</v>
      </c>
      <c r="E342" s="18" t="s">
        <v>716</v>
      </c>
      <c r="F342" s="18" t="s">
        <v>114</v>
      </c>
      <c r="G342" s="19" t="s">
        <v>127</v>
      </c>
    </row>
    <row r="343" customFormat="false" ht="15.75" hidden="false" customHeight="false" outlineLevel="0" collapsed="false">
      <c r="A343" s="11" t="n">
        <v>340</v>
      </c>
      <c r="C343" s="20" t="s">
        <v>72</v>
      </c>
      <c r="D343" s="17" t="s">
        <v>717</v>
      </c>
      <c r="E343" s="18" t="s">
        <v>718</v>
      </c>
      <c r="F343" s="18" t="s">
        <v>180</v>
      </c>
      <c r="G343" s="19" t="s">
        <v>109</v>
      </c>
    </row>
    <row r="344" customFormat="false" ht="15.75" hidden="false" customHeight="false" outlineLevel="0" collapsed="false">
      <c r="A344" s="11" t="n">
        <v>341</v>
      </c>
      <c r="C344" s="20" t="s">
        <v>72</v>
      </c>
      <c r="D344" s="17" t="s">
        <v>719</v>
      </c>
      <c r="E344" s="18" t="s">
        <v>720</v>
      </c>
      <c r="F344" s="18" t="s">
        <v>721</v>
      </c>
      <c r="G344" s="19" t="s">
        <v>109</v>
      </c>
    </row>
    <row r="345" customFormat="false" ht="15.75" hidden="false" customHeight="false" outlineLevel="0" collapsed="false">
      <c r="A345" s="11" t="n">
        <v>342</v>
      </c>
      <c r="C345" s="20" t="s">
        <v>72</v>
      </c>
      <c r="D345" s="17" t="s">
        <v>722</v>
      </c>
      <c r="E345" s="18" t="s">
        <v>346</v>
      </c>
      <c r="F345" s="18" t="s">
        <v>444</v>
      </c>
      <c r="G345" s="19" t="s">
        <v>109</v>
      </c>
    </row>
    <row r="346" customFormat="false" ht="15.75" hidden="false" customHeight="false" outlineLevel="0" collapsed="false">
      <c r="A346" s="11" t="n">
        <v>343</v>
      </c>
      <c r="C346" s="20" t="s">
        <v>72</v>
      </c>
      <c r="D346" s="17" t="s">
        <v>723</v>
      </c>
      <c r="E346" s="18" t="s">
        <v>724</v>
      </c>
      <c r="F346" s="18" t="s">
        <v>725</v>
      </c>
      <c r="G346" s="19" t="s">
        <v>109</v>
      </c>
    </row>
    <row r="347" customFormat="false" ht="15.75" hidden="false" customHeight="false" outlineLevel="0" collapsed="false">
      <c r="A347" s="11" t="n">
        <v>344</v>
      </c>
      <c r="C347" s="20" t="s">
        <v>72</v>
      </c>
      <c r="D347" s="17" t="s">
        <v>726</v>
      </c>
      <c r="E347" s="18" t="s">
        <v>727</v>
      </c>
      <c r="F347" s="18" t="s">
        <v>728</v>
      </c>
      <c r="G347" s="19" t="s">
        <v>109</v>
      </c>
    </row>
    <row r="348" customFormat="false" ht="15.75" hidden="false" customHeight="false" outlineLevel="0" collapsed="false">
      <c r="A348" s="11" t="n">
        <v>345</v>
      </c>
      <c r="C348" s="20" t="s">
        <v>72</v>
      </c>
      <c r="D348" s="17" t="s">
        <v>729</v>
      </c>
      <c r="E348" s="18" t="s">
        <v>264</v>
      </c>
      <c r="F348" s="18" t="s">
        <v>730</v>
      </c>
      <c r="G348" s="19" t="s">
        <v>109</v>
      </c>
    </row>
    <row r="349" customFormat="false" ht="15.75" hidden="false" customHeight="false" outlineLevel="0" collapsed="false">
      <c r="A349" s="11" t="n">
        <v>346</v>
      </c>
      <c r="C349" s="20" t="s">
        <v>72</v>
      </c>
      <c r="D349" s="17" t="s">
        <v>731</v>
      </c>
      <c r="E349" s="18" t="s">
        <v>276</v>
      </c>
      <c r="F349" s="18" t="s">
        <v>732</v>
      </c>
      <c r="G349" s="19" t="s">
        <v>109</v>
      </c>
    </row>
    <row r="350" customFormat="false" ht="15.75" hidden="false" customHeight="false" outlineLevel="0" collapsed="false">
      <c r="A350" s="11" t="n">
        <v>347</v>
      </c>
      <c r="C350" s="20" t="s">
        <v>72</v>
      </c>
      <c r="D350" s="17" t="s">
        <v>733</v>
      </c>
      <c r="E350" s="18" t="s">
        <v>291</v>
      </c>
      <c r="F350" s="18" t="s">
        <v>480</v>
      </c>
      <c r="G350" s="19" t="s">
        <v>134</v>
      </c>
    </row>
    <row r="351" customFormat="false" ht="15.75" hidden="false" customHeight="false" outlineLevel="0" collapsed="false">
      <c r="A351" s="11" t="n">
        <v>348</v>
      </c>
      <c r="C351" s="20" t="s">
        <v>72</v>
      </c>
      <c r="D351" s="17" t="s">
        <v>734</v>
      </c>
      <c r="E351" s="18" t="s">
        <v>669</v>
      </c>
      <c r="F351" s="18" t="s">
        <v>183</v>
      </c>
      <c r="G351" s="19" t="s">
        <v>134</v>
      </c>
    </row>
    <row r="352" customFormat="false" ht="15.75" hidden="false" customHeight="false" outlineLevel="0" collapsed="false">
      <c r="A352" s="11" t="n">
        <v>349</v>
      </c>
      <c r="C352" s="20" t="s">
        <v>72</v>
      </c>
      <c r="D352" s="17" t="s">
        <v>735</v>
      </c>
      <c r="E352" s="18" t="s">
        <v>322</v>
      </c>
      <c r="F352" s="18" t="s">
        <v>487</v>
      </c>
      <c r="G352" s="19" t="s">
        <v>127</v>
      </c>
    </row>
    <row r="353" customFormat="false" ht="15.75" hidden="false" customHeight="false" outlineLevel="0" collapsed="false">
      <c r="A353" s="11" t="n">
        <v>350</v>
      </c>
      <c r="C353" s="20" t="s">
        <v>72</v>
      </c>
      <c r="D353" s="17" t="s">
        <v>736</v>
      </c>
      <c r="E353" s="18" t="s">
        <v>278</v>
      </c>
      <c r="F353" s="18" t="s">
        <v>678</v>
      </c>
      <c r="G353" s="19" t="s">
        <v>127</v>
      </c>
    </row>
    <row r="354" customFormat="false" ht="15.75" hidden="false" customHeight="false" outlineLevel="0" collapsed="false">
      <c r="A354" s="11" t="n">
        <v>351</v>
      </c>
      <c r="C354" s="20" t="s">
        <v>73</v>
      </c>
      <c r="D354" s="17" t="s">
        <v>545</v>
      </c>
      <c r="E354" s="18" t="s">
        <v>737</v>
      </c>
      <c r="F354" s="18" t="s">
        <v>300</v>
      </c>
      <c r="G354" s="19" t="s">
        <v>134</v>
      </c>
    </row>
    <row r="355" customFormat="false" ht="15.75" hidden="false" customHeight="false" outlineLevel="0" collapsed="false">
      <c r="A355" s="11" t="n">
        <v>352</v>
      </c>
      <c r="C355" s="20" t="s">
        <v>73</v>
      </c>
      <c r="D355" s="17" t="s">
        <v>738</v>
      </c>
      <c r="E355" s="18" t="s">
        <v>739</v>
      </c>
      <c r="F355" s="18" t="s">
        <v>740</v>
      </c>
      <c r="G355" s="19" t="s">
        <v>127</v>
      </c>
    </row>
    <row r="356" customFormat="false" ht="15.75" hidden="false" customHeight="false" outlineLevel="0" collapsed="false">
      <c r="A356" s="11" t="n">
        <v>353</v>
      </c>
      <c r="C356" s="20" t="s">
        <v>73</v>
      </c>
      <c r="D356" s="17" t="s">
        <v>741</v>
      </c>
      <c r="E356" s="18" t="s">
        <v>440</v>
      </c>
      <c r="F356" s="18" t="s">
        <v>217</v>
      </c>
      <c r="G356" s="19" t="s">
        <v>109</v>
      </c>
    </row>
    <row r="357" customFormat="false" ht="15.75" hidden="false" customHeight="false" outlineLevel="0" collapsed="false">
      <c r="A357" s="11" t="n">
        <v>354</v>
      </c>
      <c r="C357" s="20" t="s">
        <v>73</v>
      </c>
      <c r="D357" s="17" t="s">
        <v>742</v>
      </c>
      <c r="E357" s="18" t="s">
        <v>743</v>
      </c>
      <c r="F357" s="18" t="s">
        <v>744</v>
      </c>
      <c r="G357" s="19" t="s">
        <v>109</v>
      </c>
    </row>
    <row r="358" customFormat="false" ht="15.75" hidden="false" customHeight="false" outlineLevel="0" collapsed="false">
      <c r="A358" s="11" t="n">
        <v>355</v>
      </c>
      <c r="C358" s="20" t="s">
        <v>73</v>
      </c>
      <c r="D358" s="17" t="s">
        <v>745</v>
      </c>
      <c r="E358" s="18" t="s">
        <v>746</v>
      </c>
      <c r="F358" s="18" t="s">
        <v>180</v>
      </c>
      <c r="G358" s="19" t="s">
        <v>109</v>
      </c>
    </row>
    <row r="359" customFormat="false" ht="15.75" hidden="false" customHeight="false" outlineLevel="0" collapsed="false">
      <c r="A359" s="11" t="n">
        <v>356</v>
      </c>
      <c r="C359" s="20" t="s">
        <v>73</v>
      </c>
      <c r="D359" s="17" t="s">
        <v>747</v>
      </c>
      <c r="E359" s="18" t="s">
        <v>188</v>
      </c>
      <c r="F359" s="18" t="s">
        <v>251</v>
      </c>
      <c r="G359" s="19" t="s">
        <v>109</v>
      </c>
    </row>
    <row r="360" customFormat="false" ht="15.75" hidden="false" customHeight="false" outlineLevel="0" collapsed="false">
      <c r="A360" s="11" t="n">
        <v>357</v>
      </c>
      <c r="C360" s="20" t="s">
        <v>73</v>
      </c>
      <c r="D360" s="17" t="s">
        <v>748</v>
      </c>
      <c r="E360" s="18" t="s">
        <v>188</v>
      </c>
      <c r="F360" s="18" t="s">
        <v>749</v>
      </c>
      <c r="G360" s="19" t="s">
        <v>127</v>
      </c>
    </row>
    <row r="361" customFormat="false" ht="15.75" hidden="false" customHeight="false" outlineLevel="0" collapsed="false">
      <c r="A361" s="11" t="n">
        <v>358</v>
      </c>
      <c r="C361" s="20" t="s">
        <v>73</v>
      </c>
      <c r="D361" s="17" t="s">
        <v>750</v>
      </c>
      <c r="E361" s="18" t="s">
        <v>751</v>
      </c>
      <c r="F361" s="18" t="s">
        <v>177</v>
      </c>
      <c r="G361" s="19" t="s">
        <v>134</v>
      </c>
    </row>
    <row r="362" customFormat="false" ht="15.75" hidden="false" customHeight="false" outlineLevel="0" collapsed="false">
      <c r="A362" s="11" t="n">
        <v>359</v>
      </c>
      <c r="C362" s="20" t="s">
        <v>73</v>
      </c>
      <c r="D362" s="17" t="s">
        <v>698</v>
      </c>
      <c r="E362" s="18" t="s">
        <v>752</v>
      </c>
      <c r="F362" s="18" t="s">
        <v>626</v>
      </c>
      <c r="G362" s="19" t="s">
        <v>109</v>
      </c>
    </row>
    <row r="363" customFormat="false" ht="15.75" hidden="false" customHeight="false" outlineLevel="0" collapsed="false">
      <c r="A363" s="11" t="n">
        <v>360</v>
      </c>
      <c r="C363" s="20" t="s">
        <v>73</v>
      </c>
      <c r="D363" s="17" t="s">
        <v>753</v>
      </c>
      <c r="E363" s="18" t="s">
        <v>754</v>
      </c>
      <c r="F363" s="18" t="s">
        <v>291</v>
      </c>
      <c r="G363" s="19" t="s">
        <v>109</v>
      </c>
    </row>
    <row r="364" customFormat="false" ht="15.75" hidden="false" customHeight="false" outlineLevel="0" collapsed="false">
      <c r="A364" s="11" t="n">
        <v>361</v>
      </c>
      <c r="C364" s="20" t="s">
        <v>73</v>
      </c>
      <c r="D364" s="17" t="s">
        <v>755</v>
      </c>
      <c r="E364" s="18" t="s">
        <v>445</v>
      </c>
      <c r="F364" s="18" t="s">
        <v>756</v>
      </c>
      <c r="G364" s="19" t="s">
        <v>109</v>
      </c>
    </row>
    <row r="365" customFormat="false" ht="15.75" hidden="false" customHeight="false" outlineLevel="0" collapsed="false">
      <c r="A365" s="11" t="n">
        <v>362</v>
      </c>
      <c r="C365" s="20" t="s">
        <v>73</v>
      </c>
      <c r="D365" s="17" t="s">
        <v>757</v>
      </c>
      <c r="E365" s="18" t="s">
        <v>445</v>
      </c>
      <c r="F365" s="18" t="s">
        <v>584</v>
      </c>
      <c r="G365" s="19" t="s">
        <v>127</v>
      </c>
    </row>
    <row r="366" customFormat="false" ht="15.75" hidden="false" customHeight="false" outlineLevel="0" collapsed="false">
      <c r="A366" s="11" t="n">
        <v>363</v>
      </c>
      <c r="C366" s="20" t="s">
        <v>73</v>
      </c>
      <c r="D366" s="17" t="s">
        <v>758</v>
      </c>
      <c r="E366" s="18" t="s">
        <v>759</v>
      </c>
      <c r="F366" s="18" t="s">
        <v>740</v>
      </c>
      <c r="G366" s="19" t="s">
        <v>109</v>
      </c>
    </row>
    <row r="367" customFormat="false" ht="15.75" hidden="false" customHeight="false" outlineLevel="0" collapsed="false">
      <c r="A367" s="11" t="n">
        <v>364</v>
      </c>
      <c r="C367" s="20" t="s">
        <v>73</v>
      </c>
      <c r="D367" s="17" t="s">
        <v>760</v>
      </c>
      <c r="E367" s="18" t="s">
        <v>761</v>
      </c>
      <c r="F367" s="18" t="s">
        <v>502</v>
      </c>
      <c r="G367" s="19" t="s">
        <v>109</v>
      </c>
    </row>
    <row r="368" customFormat="false" ht="15.75" hidden="false" customHeight="false" outlineLevel="0" collapsed="false">
      <c r="A368" s="11" t="n">
        <v>365</v>
      </c>
      <c r="C368" s="20" t="s">
        <v>73</v>
      </c>
      <c r="D368" s="17" t="s">
        <v>762</v>
      </c>
      <c r="E368" s="18" t="s">
        <v>763</v>
      </c>
      <c r="F368" s="18" t="s">
        <v>764</v>
      </c>
      <c r="G368" s="19" t="s">
        <v>109</v>
      </c>
    </row>
    <row r="369" customFormat="false" ht="15.75" hidden="false" customHeight="false" outlineLevel="0" collapsed="false">
      <c r="A369" s="11" t="n">
        <v>366</v>
      </c>
      <c r="C369" s="20" t="s">
        <v>73</v>
      </c>
      <c r="D369" s="17" t="s">
        <v>765</v>
      </c>
      <c r="E369" s="18" t="s">
        <v>114</v>
      </c>
      <c r="F369" s="18" t="s">
        <v>205</v>
      </c>
      <c r="G369" s="19" t="s">
        <v>109</v>
      </c>
    </row>
    <row r="370" customFormat="false" ht="15.75" hidden="false" customHeight="false" outlineLevel="0" collapsed="false">
      <c r="A370" s="11" t="n">
        <v>367</v>
      </c>
      <c r="C370" s="20" t="s">
        <v>73</v>
      </c>
      <c r="D370" s="17" t="s">
        <v>766</v>
      </c>
      <c r="E370" s="18" t="s">
        <v>720</v>
      </c>
      <c r="F370" s="18" t="s">
        <v>358</v>
      </c>
      <c r="G370" s="19" t="s">
        <v>109</v>
      </c>
    </row>
    <row r="371" customFormat="false" ht="15.75" hidden="false" customHeight="false" outlineLevel="0" collapsed="false">
      <c r="A371" s="11" t="n">
        <v>368</v>
      </c>
      <c r="C371" s="20" t="s">
        <v>73</v>
      </c>
      <c r="D371" s="17" t="s">
        <v>767</v>
      </c>
      <c r="E371" s="18" t="s">
        <v>768</v>
      </c>
      <c r="F371" s="18" t="s">
        <v>322</v>
      </c>
      <c r="G371" s="19" t="s">
        <v>109</v>
      </c>
    </row>
    <row r="372" customFormat="false" ht="15.75" hidden="false" customHeight="false" outlineLevel="0" collapsed="false">
      <c r="A372" s="11" t="n">
        <v>369</v>
      </c>
      <c r="C372" s="20" t="s">
        <v>73</v>
      </c>
      <c r="D372" s="17" t="s">
        <v>769</v>
      </c>
      <c r="E372" s="18" t="s">
        <v>218</v>
      </c>
      <c r="F372" s="18" t="s">
        <v>115</v>
      </c>
      <c r="G372" s="19" t="s">
        <v>127</v>
      </c>
    </row>
    <row r="373" customFormat="false" ht="15.75" hidden="false" customHeight="false" outlineLevel="0" collapsed="false">
      <c r="A373" s="11" t="n">
        <v>370</v>
      </c>
      <c r="C373" s="20" t="s">
        <v>73</v>
      </c>
      <c r="D373" s="17" t="s">
        <v>770</v>
      </c>
      <c r="E373" s="18" t="s">
        <v>189</v>
      </c>
      <c r="F373" s="18" t="s">
        <v>180</v>
      </c>
      <c r="G373" s="19" t="s">
        <v>109</v>
      </c>
    </row>
    <row r="374" customFormat="false" ht="15.75" hidden="false" customHeight="false" outlineLevel="0" collapsed="false">
      <c r="A374" s="11" t="n">
        <v>371</v>
      </c>
      <c r="C374" s="20" t="s">
        <v>73</v>
      </c>
      <c r="D374" s="17" t="s">
        <v>771</v>
      </c>
      <c r="E374" s="18" t="s">
        <v>772</v>
      </c>
      <c r="F374" s="18" t="s">
        <v>226</v>
      </c>
      <c r="G374" s="19" t="s">
        <v>127</v>
      </c>
    </row>
    <row r="375" customFormat="false" ht="15.75" hidden="false" customHeight="false" outlineLevel="0" collapsed="false">
      <c r="A375" s="11" t="n">
        <v>372</v>
      </c>
      <c r="C375" s="20" t="s">
        <v>73</v>
      </c>
      <c r="D375" s="17" t="s">
        <v>773</v>
      </c>
      <c r="E375" s="18" t="s">
        <v>160</v>
      </c>
      <c r="F375" s="18" t="s">
        <v>774</v>
      </c>
      <c r="G375" s="19" t="s">
        <v>127</v>
      </c>
    </row>
    <row r="376" customFormat="false" ht="15.75" hidden="false" customHeight="false" outlineLevel="0" collapsed="false">
      <c r="A376" s="11" t="n">
        <v>373</v>
      </c>
      <c r="C376" s="20" t="s">
        <v>73</v>
      </c>
      <c r="D376" s="17" t="s">
        <v>775</v>
      </c>
      <c r="E376" s="18" t="s">
        <v>162</v>
      </c>
      <c r="F376" s="18" t="s">
        <v>468</v>
      </c>
      <c r="G376" s="19" t="s">
        <v>127</v>
      </c>
    </row>
    <row r="377" customFormat="false" ht="15.75" hidden="false" customHeight="false" outlineLevel="0" collapsed="false">
      <c r="A377" s="11" t="n">
        <v>374</v>
      </c>
      <c r="C377" s="20" t="s">
        <v>73</v>
      </c>
      <c r="D377" s="17" t="s">
        <v>776</v>
      </c>
      <c r="E377" s="18" t="s">
        <v>544</v>
      </c>
      <c r="F377" s="18" t="s">
        <v>777</v>
      </c>
      <c r="G377" s="19" t="s">
        <v>127</v>
      </c>
    </row>
    <row r="378" customFormat="false" ht="15.75" hidden="false" customHeight="false" outlineLevel="0" collapsed="false">
      <c r="A378" s="11" t="n">
        <v>375</v>
      </c>
      <c r="C378" s="20" t="s">
        <v>73</v>
      </c>
      <c r="D378" s="17" t="s">
        <v>778</v>
      </c>
      <c r="E378" s="18" t="s">
        <v>173</v>
      </c>
      <c r="F378" s="18" t="s">
        <v>126</v>
      </c>
      <c r="G378" s="19" t="s">
        <v>109</v>
      </c>
    </row>
    <row r="379" customFormat="false" ht="15.75" hidden="false" customHeight="false" outlineLevel="0" collapsed="false">
      <c r="A379" s="11" t="n">
        <v>376</v>
      </c>
      <c r="C379" s="20" t="s">
        <v>73</v>
      </c>
      <c r="D379" s="17" t="s">
        <v>779</v>
      </c>
      <c r="E379" s="18" t="s">
        <v>201</v>
      </c>
      <c r="F379" s="18" t="s">
        <v>510</v>
      </c>
      <c r="G379" s="19" t="s">
        <v>109</v>
      </c>
    </row>
    <row r="380" customFormat="false" ht="15.75" hidden="false" customHeight="false" outlineLevel="0" collapsed="false">
      <c r="A380" s="11" t="n">
        <v>377</v>
      </c>
      <c r="C380" s="20" t="s">
        <v>73</v>
      </c>
      <c r="D380" s="17" t="s">
        <v>780</v>
      </c>
      <c r="E380" s="18" t="s">
        <v>781</v>
      </c>
      <c r="F380" s="18" t="s">
        <v>782</v>
      </c>
      <c r="G380" s="19" t="s">
        <v>109</v>
      </c>
    </row>
    <row r="381" customFormat="false" ht="15.75" hidden="false" customHeight="false" outlineLevel="0" collapsed="false">
      <c r="A381" s="11" t="n">
        <v>378</v>
      </c>
      <c r="C381" s="20" t="s">
        <v>73</v>
      </c>
      <c r="D381" s="17" t="s">
        <v>783</v>
      </c>
      <c r="E381" s="18" t="s">
        <v>559</v>
      </c>
      <c r="F381" s="18" t="s">
        <v>380</v>
      </c>
      <c r="G381" s="19" t="s">
        <v>127</v>
      </c>
    </row>
    <row r="382" customFormat="false" ht="15.75" hidden="false" customHeight="false" outlineLevel="0" collapsed="false">
      <c r="A382" s="11" t="n">
        <v>379</v>
      </c>
      <c r="C382" s="20" t="s">
        <v>73</v>
      </c>
      <c r="D382" s="17" t="s">
        <v>784</v>
      </c>
      <c r="E382" s="18" t="s">
        <v>785</v>
      </c>
      <c r="F382" s="18" t="s">
        <v>189</v>
      </c>
      <c r="G382" s="19" t="s">
        <v>109</v>
      </c>
    </row>
    <row r="383" customFormat="false" ht="15.75" hidden="false" customHeight="false" outlineLevel="0" collapsed="false">
      <c r="A383" s="11" t="n">
        <v>380</v>
      </c>
      <c r="C383" s="20" t="s">
        <v>73</v>
      </c>
      <c r="D383" s="17" t="s">
        <v>786</v>
      </c>
      <c r="E383" s="18" t="s">
        <v>787</v>
      </c>
      <c r="F383" s="18" t="s">
        <v>358</v>
      </c>
      <c r="G383" s="19" t="s">
        <v>109</v>
      </c>
    </row>
    <row r="384" customFormat="false" ht="15.75" hidden="false" customHeight="false" outlineLevel="0" collapsed="false">
      <c r="A384" s="11" t="n">
        <v>381</v>
      </c>
      <c r="C384" s="20" t="s">
        <v>73</v>
      </c>
      <c r="D384" s="17" t="s">
        <v>788</v>
      </c>
      <c r="E384" s="18" t="s">
        <v>787</v>
      </c>
      <c r="F384" s="18" t="s">
        <v>789</v>
      </c>
      <c r="G384" s="19" t="s">
        <v>109</v>
      </c>
    </row>
    <row r="385" customFormat="false" ht="15.75" hidden="false" customHeight="false" outlineLevel="0" collapsed="false">
      <c r="A385" s="11" t="n">
        <v>382</v>
      </c>
      <c r="C385" s="20" t="s">
        <v>73</v>
      </c>
      <c r="D385" s="17" t="s">
        <v>790</v>
      </c>
      <c r="E385" s="18" t="s">
        <v>126</v>
      </c>
      <c r="F385" s="18" t="s">
        <v>787</v>
      </c>
      <c r="G385" s="19" t="s">
        <v>109</v>
      </c>
    </row>
    <row r="386" customFormat="false" ht="15.75" hidden="false" customHeight="false" outlineLevel="0" collapsed="false">
      <c r="A386" s="11" t="n">
        <v>383</v>
      </c>
      <c r="C386" s="20" t="s">
        <v>73</v>
      </c>
      <c r="D386" s="17" t="s">
        <v>791</v>
      </c>
      <c r="E386" s="18" t="s">
        <v>126</v>
      </c>
      <c r="F386" s="18" t="s">
        <v>322</v>
      </c>
      <c r="G386" s="19" t="s">
        <v>109</v>
      </c>
    </row>
    <row r="387" customFormat="false" ht="15.75" hidden="false" customHeight="false" outlineLevel="0" collapsed="false">
      <c r="A387" s="11" t="n">
        <v>384</v>
      </c>
      <c r="C387" s="20" t="s">
        <v>73</v>
      </c>
      <c r="D387" s="17" t="s">
        <v>792</v>
      </c>
      <c r="E387" s="18" t="s">
        <v>126</v>
      </c>
      <c r="F387" s="18" t="s">
        <v>293</v>
      </c>
      <c r="G387" s="19" t="s">
        <v>109</v>
      </c>
    </row>
    <row r="388" customFormat="false" ht="15.75" hidden="false" customHeight="false" outlineLevel="0" collapsed="false">
      <c r="A388" s="11" t="n">
        <v>385</v>
      </c>
      <c r="C388" s="20" t="s">
        <v>73</v>
      </c>
      <c r="D388" s="17" t="s">
        <v>793</v>
      </c>
      <c r="E388" s="18" t="s">
        <v>383</v>
      </c>
      <c r="F388" s="18" t="s">
        <v>794</v>
      </c>
      <c r="G388" s="19" t="s">
        <v>109</v>
      </c>
    </row>
    <row r="389" customFormat="false" ht="15.75" hidden="false" customHeight="false" outlineLevel="0" collapsed="false">
      <c r="A389" s="11" t="n">
        <v>386</v>
      </c>
      <c r="C389" s="20" t="s">
        <v>73</v>
      </c>
      <c r="D389" s="17" t="s">
        <v>795</v>
      </c>
      <c r="E389" s="18" t="s">
        <v>383</v>
      </c>
      <c r="F389" s="18" t="s">
        <v>314</v>
      </c>
      <c r="G389" s="19" t="s">
        <v>109</v>
      </c>
    </row>
    <row r="390" customFormat="false" ht="15.75" hidden="false" customHeight="false" outlineLevel="0" collapsed="false">
      <c r="A390" s="11" t="n">
        <v>387</v>
      </c>
      <c r="C390" s="20" t="s">
        <v>73</v>
      </c>
      <c r="D390" s="17" t="s">
        <v>796</v>
      </c>
      <c r="E390" s="18" t="s">
        <v>383</v>
      </c>
      <c r="F390" s="18" t="s">
        <v>487</v>
      </c>
      <c r="G390" s="19" t="s">
        <v>127</v>
      </c>
    </row>
    <row r="391" customFormat="false" ht="15.75" hidden="false" customHeight="false" outlineLevel="0" collapsed="false">
      <c r="A391" s="11" t="n">
        <v>388</v>
      </c>
      <c r="C391" s="20" t="s">
        <v>73</v>
      </c>
      <c r="D391" s="17" t="s">
        <v>797</v>
      </c>
      <c r="E391" s="18" t="s">
        <v>383</v>
      </c>
      <c r="F391" s="18" t="s">
        <v>322</v>
      </c>
      <c r="G391" s="19" t="s">
        <v>109</v>
      </c>
    </row>
    <row r="392" customFormat="false" ht="15.75" hidden="false" customHeight="false" outlineLevel="0" collapsed="false">
      <c r="A392" s="11" t="n">
        <v>389</v>
      </c>
      <c r="C392" s="20" t="s">
        <v>73</v>
      </c>
      <c r="D392" s="17" t="s">
        <v>798</v>
      </c>
      <c r="E392" s="18" t="s">
        <v>576</v>
      </c>
      <c r="F392" s="18" t="s">
        <v>799</v>
      </c>
      <c r="G392" s="19" t="s">
        <v>134</v>
      </c>
    </row>
    <row r="393" customFormat="false" ht="15.75" hidden="false" customHeight="false" outlineLevel="0" collapsed="false">
      <c r="A393" s="11" t="n">
        <v>390</v>
      </c>
      <c r="C393" s="20" t="s">
        <v>73</v>
      </c>
      <c r="D393" s="17" t="s">
        <v>800</v>
      </c>
      <c r="E393" s="18" t="s">
        <v>576</v>
      </c>
      <c r="F393" s="18" t="s">
        <v>801</v>
      </c>
      <c r="G393" s="19" t="s">
        <v>109</v>
      </c>
    </row>
    <row r="394" customFormat="false" ht="15.75" hidden="false" customHeight="false" outlineLevel="0" collapsed="false">
      <c r="A394" s="11" t="n">
        <v>391</v>
      </c>
      <c r="C394" s="20" t="s">
        <v>73</v>
      </c>
      <c r="D394" s="17" t="s">
        <v>802</v>
      </c>
      <c r="E394" s="18" t="s">
        <v>701</v>
      </c>
      <c r="F394" s="18" t="s">
        <v>259</v>
      </c>
      <c r="G394" s="19" t="s">
        <v>127</v>
      </c>
    </row>
    <row r="395" customFormat="false" ht="15.75" hidden="false" customHeight="false" outlineLevel="0" collapsed="false">
      <c r="A395" s="11" t="n">
        <v>392</v>
      </c>
      <c r="C395" s="20" t="s">
        <v>73</v>
      </c>
      <c r="D395" s="17" t="s">
        <v>803</v>
      </c>
      <c r="E395" s="18" t="s">
        <v>163</v>
      </c>
      <c r="F395" s="18" t="s">
        <v>112</v>
      </c>
      <c r="G395" s="19" t="s">
        <v>109</v>
      </c>
    </row>
    <row r="396" customFormat="false" ht="15.75" hidden="false" customHeight="false" outlineLevel="0" collapsed="false">
      <c r="A396" s="11" t="n">
        <v>393</v>
      </c>
      <c r="C396" s="20" t="s">
        <v>73</v>
      </c>
      <c r="D396" s="17" t="s">
        <v>804</v>
      </c>
      <c r="E396" s="18" t="s">
        <v>358</v>
      </c>
      <c r="F396" s="18" t="s">
        <v>383</v>
      </c>
      <c r="G396" s="19" t="s">
        <v>109</v>
      </c>
    </row>
    <row r="397" customFormat="false" ht="15.75" hidden="false" customHeight="false" outlineLevel="0" collapsed="false">
      <c r="A397" s="11" t="n">
        <v>394</v>
      </c>
      <c r="C397" s="20" t="s">
        <v>73</v>
      </c>
      <c r="D397" s="17" t="s">
        <v>805</v>
      </c>
      <c r="E397" s="18" t="s">
        <v>358</v>
      </c>
      <c r="F397" s="18" t="s">
        <v>468</v>
      </c>
      <c r="G397" s="19" t="s">
        <v>127</v>
      </c>
    </row>
    <row r="398" customFormat="false" ht="15.75" hidden="false" customHeight="false" outlineLevel="0" collapsed="false">
      <c r="A398" s="11" t="n">
        <v>395</v>
      </c>
      <c r="C398" s="20" t="s">
        <v>73</v>
      </c>
      <c r="D398" s="17" t="s">
        <v>806</v>
      </c>
      <c r="E398" s="18" t="s">
        <v>807</v>
      </c>
      <c r="F398" s="18" t="s">
        <v>808</v>
      </c>
      <c r="G398" s="19" t="s">
        <v>127</v>
      </c>
    </row>
    <row r="399" customFormat="false" ht="15.75" hidden="false" customHeight="false" outlineLevel="0" collapsed="false">
      <c r="A399" s="11" t="n">
        <v>396</v>
      </c>
      <c r="C399" s="20" t="s">
        <v>73</v>
      </c>
      <c r="D399" s="17" t="s">
        <v>551</v>
      </c>
      <c r="E399" s="18" t="s">
        <v>689</v>
      </c>
      <c r="F399" s="18" t="s">
        <v>809</v>
      </c>
      <c r="G399" s="19" t="s">
        <v>127</v>
      </c>
    </row>
    <row r="400" customFormat="false" ht="15.75" hidden="false" customHeight="false" outlineLevel="0" collapsed="false">
      <c r="A400" s="11" t="n">
        <v>397</v>
      </c>
      <c r="C400" s="20" t="s">
        <v>73</v>
      </c>
      <c r="D400" s="17" t="s">
        <v>810</v>
      </c>
      <c r="E400" s="18" t="s">
        <v>811</v>
      </c>
      <c r="F400" s="18" t="s">
        <v>631</v>
      </c>
      <c r="G400" s="19" t="s">
        <v>127</v>
      </c>
    </row>
    <row r="401" customFormat="false" ht="15.75" hidden="false" customHeight="false" outlineLevel="0" collapsed="false">
      <c r="A401" s="11" t="n">
        <v>398</v>
      </c>
      <c r="C401" s="20" t="s">
        <v>73</v>
      </c>
      <c r="D401" s="17" t="s">
        <v>812</v>
      </c>
      <c r="E401" s="18" t="s">
        <v>351</v>
      </c>
      <c r="F401" s="18" t="s">
        <v>813</v>
      </c>
      <c r="G401" s="19" t="s">
        <v>134</v>
      </c>
    </row>
    <row r="402" customFormat="false" ht="15.75" hidden="false" customHeight="false" outlineLevel="0" collapsed="false">
      <c r="A402" s="11" t="n">
        <v>399</v>
      </c>
      <c r="C402" s="20" t="s">
        <v>73</v>
      </c>
      <c r="D402" s="17" t="s">
        <v>814</v>
      </c>
      <c r="E402" s="18" t="s">
        <v>764</v>
      </c>
      <c r="F402" s="18" t="s">
        <v>126</v>
      </c>
      <c r="G402" s="19" t="s">
        <v>109</v>
      </c>
    </row>
    <row r="403" customFormat="false" ht="15.75" hidden="false" customHeight="false" outlineLevel="0" collapsed="false">
      <c r="A403" s="11" t="n">
        <v>400</v>
      </c>
      <c r="C403" s="20" t="s">
        <v>73</v>
      </c>
      <c r="D403" s="17" t="s">
        <v>815</v>
      </c>
      <c r="E403" s="18" t="s">
        <v>487</v>
      </c>
      <c r="F403" s="18" t="s">
        <v>390</v>
      </c>
      <c r="G403" s="19" t="s">
        <v>127</v>
      </c>
    </row>
    <row r="404" customFormat="false" ht="15.75" hidden="false" customHeight="false" outlineLevel="0" collapsed="false">
      <c r="A404" s="11" t="n">
        <v>401</v>
      </c>
      <c r="C404" s="20" t="s">
        <v>73</v>
      </c>
      <c r="D404" s="17" t="s">
        <v>816</v>
      </c>
      <c r="E404" s="18" t="s">
        <v>276</v>
      </c>
      <c r="F404" s="18" t="s">
        <v>385</v>
      </c>
      <c r="G404" s="19" t="s">
        <v>109</v>
      </c>
    </row>
    <row r="405" customFormat="false" ht="15.75" hidden="false" customHeight="false" outlineLevel="0" collapsed="false">
      <c r="A405" s="11" t="n">
        <v>402</v>
      </c>
      <c r="C405" s="20" t="s">
        <v>73</v>
      </c>
      <c r="D405" s="17" t="s">
        <v>817</v>
      </c>
      <c r="E405" s="18" t="s">
        <v>339</v>
      </c>
      <c r="F405" s="18" t="s">
        <v>390</v>
      </c>
      <c r="G405" s="19" t="s">
        <v>109</v>
      </c>
    </row>
    <row r="406" customFormat="false" ht="15.75" hidden="false" customHeight="false" outlineLevel="0" collapsed="false">
      <c r="A406" s="11" t="n">
        <v>403</v>
      </c>
      <c r="C406" s="20" t="s">
        <v>73</v>
      </c>
      <c r="D406" s="17" t="s">
        <v>818</v>
      </c>
      <c r="E406" s="18" t="s">
        <v>291</v>
      </c>
      <c r="F406" s="18" t="s">
        <v>480</v>
      </c>
      <c r="G406" s="19" t="s">
        <v>127</v>
      </c>
    </row>
    <row r="407" customFormat="false" ht="15.75" hidden="false" customHeight="false" outlineLevel="0" collapsed="false">
      <c r="A407" s="11" t="n">
        <v>404</v>
      </c>
      <c r="C407" s="20" t="s">
        <v>73</v>
      </c>
      <c r="D407" s="17" t="s">
        <v>819</v>
      </c>
      <c r="E407" s="18" t="s">
        <v>820</v>
      </c>
      <c r="F407" s="18" t="s">
        <v>821</v>
      </c>
      <c r="G407" s="19" t="s">
        <v>109</v>
      </c>
    </row>
    <row r="408" customFormat="false" ht="15.75" hidden="false" customHeight="false" outlineLevel="0" collapsed="false">
      <c r="A408" s="11" t="n">
        <v>405</v>
      </c>
      <c r="C408" s="20" t="s">
        <v>73</v>
      </c>
      <c r="D408" s="17" t="s">
        <v>822</v>
      </c>
      <c r="E408" s="18" t="s">
        <v>170</v>
      </c>
      <c r="F408" s="18" t="s">
        <v>823</v>
      </c>
      <c r="G408" s="19" t="s">
        <v>127</v>
      </c>
    </row>
    <row r="409" customFormat="false" ht="15.75" hidden="false" customHeight="false" outlineLevel="0" collapsed="false">
      <c r="A409" s="11" t="n">
        <v>406</v>
      </c>
      <c r="C409" s="20" t="s">
        <v>73</v>
      </c>
      <c r="D409" s="17" t="s">
        <v>824</v>
      </c>
      <c r="E409" s="18" t="s">
        <v>825</v>
      </c>
      <c r="F409" s="18" t="s">
        <v>112</v>
      </c>
      <c r="G409" s="19" t="s">
        <v>109</v>
      </c>
    </row>
    <row r="410" customFormat="false" ht="15.75" hidden="false" customHeight="false" outlineLevel="0" collapsed="false">
      <c r="A410" s="11" t="n">
        <v>407</v>
      </c>
      <c r="C410" s="20" t="s">
        <v>73</v>
      </c>
      <c r="D410" s="17" t="s">
        <v>826</v>
      </c>
      <c r="E410" s="18" t="s">
        <v>827</v>
      </c>
      <c r="F410" s="18" t="s">
        <v>291</v>
      </c>
      <c r="G410" s="19" t="s">
        <v>127</v>
      </c>
    </row>
    <row r="411" customFormat="false" ht="15.75" hidden="false" customHeight="false" outlineLevel="0" collapsed="false">
      <c r="A411" s="11" t="n">
        <v>408</v>
      </c>
      <c r="C411" s="20" t="s">
        <v>73</v>
      </c>
      <c r="D411" s="17" t="s">
        <v>828</v>
      </c>
      <c r="E411" s="18" t="s">
        <v>829</v>
      </c>
      <c r="F411" s="18" t="s">
        <v>830</v>
      </c>
      <c r="G411" s="19" t="s">
        <v>109</v>
      </c>
    </row>
    <row r="412" customFormat="false" ht="31.5" hidden="false" customHeight="false" outlineLevel="0" collapsed="false">
      <c r="A412" s="11" t="n">
        <v>409</v>
      </c>
      <c r="C412" s="20" t="s">
        <v>73</v>
      </c>
      <c r="D412" s="17" t="s">
        <v>831</v>
      </c>
      <c r="E412" s="18" t="s">
        <v>832</v>
      </c>
      <c r="F412" s="18" t="s">
        <v>383</v>
      </c>
      <c r="G412" s="19" t="s">
        <v>109</v>
      </c>
    </row>
    <row r="413" customFormat="false" ht="15.75" hidden="false" customHeight="false" outlineLevel="0" collapsed="false">
      <c r="A413" s="11" t="n">
        <v>410</v>
      </c>
      <c r="C413" s="20" t="s">
        <v>73</v>
      </c>
      <c r="D413" s="17" t="s">
        <v>833</v>
      </c>
      <c r="E413" s="18" t="s">
        <v>834</v>
      </c>
      <c r="F413" s="18" t="s">
        <v>834</v>
      </c>
      <c r="G413" s="19" t="s">
        <v>109</v>
      </c>
    </row>
    <row r="414" customFormat="false" ht="15.75" hidden="false" customHeight="false" outlineLevel="0" collapsed="false">
      <c r="A414" s="11" t="n">
        <v>411</v>
      </c>
      <c r="C414" s="20" t="s">
        <v>73</v>
      </c>
      <c r="D414" s="17" t="s">
        <v>835</v>
      </c>
      <c r="E414" s="18" t="s">
        <v>836</v>
      </c>
      <c r="F414" s="18" t="s">
        <v>322</v>
      </c>
      <c r="G414" s="19" t="s">
        <v>109</v>
      </c>
    </row>
    <row r="415" customFormat="false" ht="15.75" hidden="false" customHeight="false" outlineLevel="0" collapsed="false">
      <c r="A415" s="11" t="n">
        <v>412</v>
      </c>
      <c r="C415" s="20" t="s">
        <v>73</v>
      </c>
      <c r="D415" s="17" t="s">
        <v>837</v>
      </c>
      <c r="E415" s="18" t="s">
        <v>838</v>
      </c>
      <c r="F415" s="18" t="s">
        <v>353</v>
      </c>
      <c r="G415" s="19" t="s">
        <v>109</v>
      </c>
    </row>
    <row r="416" customFormat="false" ht="15.75" hidden="false" customHeight="false" outlineLevel="0" collapsed="false">
      <c r="A416" s="11" t="n">
        <v>413</v>
      </c>
      <c r="C416" s="20" t="s">
        <v>73</v>
      </c>
      <c r="D416" s="17" t="s">
        <v>839</v>
      </c>
      <c r="E416" s="18" t="s">
        <v>293</v>
      </c>
      <c r="F416" s="18" t="s">
        <v>305</v>
      </c>
      <c r="G416" s="19" t="s">
        <v>109</v>
      </c>
    </row>
    <row r="417" customFormat="false" ht="15.75" hidden="false" customHeight="false" outlineLevel="0" collapsed="false">
      <c r="A417" s="11" t="n">
        <v>414</v>
      </c>
      <c r="C417" s="20" t="s">
        <v>73</v>
      </c>
      <c r="D417" s="17" t="s">
        <v>840</v>
      </c>
      <c r="E417" s="18" t="s">
        <v>841</v>
      </c>
      <c r="F417" s="18" t="s">
        <v>842</v>
      </c>
      <c r="G417" s="19" t="s">
        <v>127</v>
      </c>
    </row>
    <row r="418" customFormat="false" ht="15.75" hidden="false" customHeight="false" outlineLevel="0" collapsed="false">
      <c r="A418" s="11" t="n">
        <v>415</v>
      </c>
      <c r="C418" s="20" t="s">
        <v>73</v>
      </c>
      <c r="D418" s="17" t="s">
        <v>393</v>
      </c>
      <c r="E418" s="18" t="s">
        <v>217</v>
      </c>
      <c r="F418" s="18" t="s">
        <v>189</v>
      </c>
      <c r="G418" s="19" t="s">
        <v>109</v>
      </c>
    </row>
    <row r="419" customFormat="false" ht="15.75" hidden="false" customHeight="false" outlineLevel="0" collapsed="false">
      <c r="A419" s="11" t="n">
        <v>416</v>
      </c>
      <c r="C419" s="20" t="s">
        <v>73</v>
      </c>
      <c r="D419" s="17" t="s">
        <v>843</v>
      </c>
      <c r="E419" s="18" t="s">
        <v>844</v>
      </c>
      <c r="F419" s="18" t="s">
        <v>845</v>
      </c>
      <c r="G419" s="19" t="s">
        <v>109</v>
      </c>
    </row>
    <row r="420" customFormat="false" ht="15.75" hidden="false" customHeight="false" outlineLevel="0" collapsed="false">
      <c r="A420" s="11" t="n">
        <v>417</v>
      </c>
      <c r="C420" s="20" t="s">
        <v>73</v>
      </c>
      <c r="D420" s="17" t="s">
        <v>846</v>
      </c>
      <c r="E420" s="18" t="s">
        <v>847</v>
      </c>
      <c r="F420" s="18" t="s">
        <v>848</v>
      </c>
      <c r="G420" s="19" t="s">
        <v>109</v>
      </c>
    </row>
    <row r="421" customFormat="false" ht="15.75" hidden="false" customHeight="false" outlineLevel="0" collapsed="false">
      <c r="A421" s="11" t="n">
        <v>418</v>
      </c>
      <c r="C421" s="20" t="s">
        <v>73</v>
      </c>
      <c r="D421" s="17" t="s">
        <v>849</v>
      </c>
      <c r="E421" s="18" t="s">
        <v>850</v>
      </c>
      <c r="F421" s="18" t="s">
        <v>787</v>
      </c>
      <c r="G421" s="19" t="s">
        <v>109</v>
      </c>
    </row>
    <row r="422" customFormat="false" ht="15.75" hidden="false" customHeight="false" outlineLevel="0" collapsed="false">
      <c r="A422" s="11" t="n">
        <v>419</v>
      </c>
      <c r="C422" s="11" t="s">
        <v>74</v>
      </c>
      <c r="D422" s="17" t="s">
        <v>851</v>
      </c>
      <c r="E422" s="18" t="s">
        <v>148</v>
      </c>
      <c r="F422" s="18" t="s">
        <v>247</v>
      </c>
      <c r="G422" s="19" t="s">
        <v>109</v>
      </c>
    </row>
    <row r="423" customFormat="false" ht="15.75" hidden="false" customHeight="false" outlineLevel="0" collapsed="false">
      <c r="A423" s="11" t="n">
        <v>420</v>
      </c>
      <c r="C423" s="11" t="s">
        <v>74</v>
      </c>
      <c r="D423" s="17" t="s">
        <v>852</v>
      </c>
      <c r="E423" s="18" t="s">
        <v>853</v>
      </c>
      <c r="F423" s="18" t="s">
        <v>148</v>
      </c>
      <c r="G423" s="19" t="s">
        <v>109</v>
      </c>
    </row>
    <row r="424" customFormat="false" ht="15.75" hidden="false" customHeight="false" outlineLevel="0" collapsed="false">
      <c r="A424" s="11" t="n">
        <v>421</v>
      </c>
      <c r="C424" s="11" t="s">
        <v>74</v>
      </c>
      <c r="D424" s="17" t="s">
        <v>587</v>
      </c>
      <c r="E424" s="18" t="s">
        <v>854</v>
      </c>
      <c r="F424" s="18" t="s">
        <v>475</v>
      </c>
      <c r="G424" s="19" t="s">
        <v>109</v>
      </c>
    </row>
    <row r="425" customFormat="false" ht="15.75" hidden="false" customHeight="false" outlineLevel="0" collapsed="false">
      <c r="A425" s="11" t="n">
        <v>422</v>
      </c>
      <c r="C425" s="11" t="s">
        <v>74</v>
      </c>
      <c r="D425" s="17" t="s">
        <v>855</v>
      </c>
      <c r="E425" s="18" t="s">
        <v>448</v>
      </c>
      <c r="F425" s="18" t="s">
        <v>403</v>
      </c>
      <c r="G425" s="19" t="s">
        <v>109</v>
      </c>
    </row>
    <row r="426" customFormat="false" ht="15.75" hidden="false" customHeight="false" outlineLevel="0" collapsed="false">
      <c r="A426" s="11" t="n">
        <v>423</v>
      </c>
      <c r="C426" s="11" t="s">
        <v>74</v>
      </c>
      <c r="D426" s="17" t="s">
        <v>856</v>
      </c>
      <c r="E426" s="18" t="s">
        <v>349</v>
      </c>
      <c r="F426" s="18" t="s">
        <v>626</v>
      </c>
      <c r="G426" s="19" t="s">
        <v>109</v>
      </c>
    </row>
    <row r="427" customFormat="false" ht="15.75" hidden="false" customHeight="false" outlineLevel="0" collapsed="false">
      <c r="A427" s="11" t="n">
        <v>424</v>
      </c>
      <c r="C427" s="11" t="s">
        <v>74</v>
      </c>
      <c r="D427" s="17" t="s">
        <v>281</v>
      </c>
      <c r="E427" s="18" t="s">
        <v>857</v>
      </c>
      <c r="F427" s="18" t="s">
        <v>858</v>
      </c>
      <c r="G427" s="19" t="s">
        <v>127</v>
      </c>
    </row>
    <row r="428" customFormat="false" ht="15.75" hidden="false" customHeight="false" outlineLevel="0" collapsed="false">
      <c r="A428" s="11" t="n">
        <v>425</v>
      </c>
      <c r="C428" s="11" t="s">
        <v>74</v>
      </c>
      <c r="D428" s="17" t="s">
        <v>859</v>
      </c>
      <c r="E428" s="18" t="s">
        <v>162</v>
      </c>
      <c r="F428" s="18" t="s">
        <v>860</v>
      </c>
      <c r="G428" s="19" t="s">
        <v>109</v>
      </c>
    </row>
    <row r="429" customFormat="false" ht="15.75" hidden="false" customHeight="false" outlineLevel="0" collapsed="false">
      <c r="A429" s="11" t="n">
        <v>426</v>
      </c>
      <c r="C429" s="11" t="s">
        <v>74</v>
      </c>
      <c r="D429" s="17" t="s">
        <v>861</v>
      </c>
      <c r="E429" s="18" t="s">
        <v>614</v>
      </c>
      <c r="F429" s="18" t="s">
        <v>112</v>
      </c>
      <c r="G429" s="19" t="s">
        <v>109</v>
      </c>
    </row>
    <row r="430" customFormat="false" ht="15.75" hidden="false" customHeight="false" outlineLevel="0" collapsed="false">
      <c r="A430" s="11" t="n">
        <v>427</v>
      </c>
      <c r="C430" s="11" t="s">
        <v>74</v>
      </c>
      <c r="D430" s="17" t="s">
        <v>862</v>
      </c>
      <c r="E430" s="18" t="s">
        <v>165</v>
      </c>
      <c r="F430" s="18" t="s">
        <v>764</v>
      </c>
      <c r="G430" s="19" t="s">
        <v>109</v>
      </c>
    </row>
    <row r="431" customFormat="false" ht="15.75" hidden="false" customHeight="false" outlineLevel="0" collapsed="false">
      <c r="A431" s="11" t="n">
        <v>428</v>
      </c>
      <c r="C431" s="11" t="s">
        <v>74</v>
      </c>
      <c r="D431" s="17" t="s">
        <v>863</v>
      </c>
      <c r="E431" s="18" t="s">
        <v>408</v>
      </c>
      <c r="F431" s="18" t="s">
        <v>515</v>
      </c>
      <c r="G431" s="19" t="s">
        <v>109</v>
      </c>
    </row>
    <row r="432" customFormat="false" ht="15.75" hidden="false" customHeight="false" outlineLevel="0" collapsed="false">
      <c r="A432" s="11" t="n">
        <v>429</v>
      </c>
      <c r="C432" s="11" t="s">
        <v>74</v>
      </c>
      <c r="D432" s="17" t="s">
        <v>204</v>
      </c>
      <c r="E432" s="18" t="s">
        <v>764</v>
      </c>
      <c r="F432" s="18" t="s">
        <v>464</v>
      </c>
      <c r="G432" s="19" t="s">
        <v>109</v>
      </c>
    </row>
    <row r="433" customFormat="false" ht="15.75" hidden="false" customHeight="false" outlineLevel="0" collapsed="false">
      <c r="A433" s="11" t="n">
        <v>430</v>
      </c>
      <c r="C433" s="11" t="s">
        <v>74</v>
      </c>
      <c r="D433" s="17" t="s">
        <v>831</v>
      </c>
      <c r="E433" s="18" t="s">
        <v>403</v>
      </c>
      <c r="F433" s="18" t="s">
        <v>787</v>
      </c>
      <c r="G433" s="19" t="s">
        <v>109</v>
      </c>
    </row>
    <row r="434" customFormat="false" ht="15.75" hidden="false" customHeight="false" outlineLevel="0" collapsed="false">
      <c r="A434" s="11" t="n">
        <v>431</v>
      </c>
      <c r="C434" s="11" t="s">
        <v>74</v>
      </c>
      <c r="D434" s="17" t="s">
        <v>619</v>
      </c>
      <c r="E434" s="18" t="s">
        <v>403</v>
      </c>
      <c r="F434" s="18" t="s">
        <v>403</v>
      </c>
      <c r="G434" s="19" t="s">
        <v>134</v>
      </c>
    </row>
    <row r="435" customFormat="false" ht="15.75" hidden="false" customHeight="false" outlineLevel="0" collapsed="false">
      <c r="A435" s="11" t="n">
        <v>432</v>
      </c>
      <c r="B435" s="11" t="s">
        <v>75</v>
      </c>
      <c r="D435" s="17" t="s">
        <v>864</v>
      </c>
      <c r="E435" s="18" t="s">
        <v>865</v>
      </c>
      <c r="F435" s="18" t="s">
        <v>314</v>
      </c>
      <c r="G435" s="19" t="s">
        <v>109</v>
      </c>
    </row>
    <row r="436" customFormat="false" ht="15.75" hidden="false" customHeight="false" outlineLevel="0" collapsed="false">
      <c r="A436" s="11" t="n">
        <v>433</v>
      </c>
      <c r="B436" s="11" t="s">
        <v>75</v>
      </c>
      <c r="D436" s="17" t="s">
        <v>866</v>
      </c>
      <c r="E436" s="18" t="s">
        <v>867</v>
      </c>
      <c r="F436" s="18" t="s">
        <v>515</v>
      </c>
      <c r="G436" s="19" t="s">
        <v>127</v>
      </c>
    </row>
    <row r="437" customFormat="false" ht="15.75" hidden="false" customHeight="false" outlineLevel="0" collapsed="false">
      <c r="A437" s="11" t="n">
        <v>434</v>
      </c>
      <c r="B437" s="11" t="s">
        <v>75</v>
      </c>
      <c r="D437" s="17" t="s">
        <v>868</v>
      </c>
      <c r="E437" s="18" t="s">
        <v>869</v>
      </c>
      <c r="F437" s="18" t="s">
        <v>637</v>
      </c>
      <c r="G437" s="19" t="s">
        <v>127</v>
      </c>
    </row>
    <row r="438" customFormat="false" ht="15.75" hidden="false" customHeight="false" outlineLevel="0" collapsed="false">
      <c r="A438" s="11" t="n">
        <v>435</v>
      </c>
      <c r="B438" s="11" t="s">
        <v>75</v>
      </c>
      <c r="D438" s="17" t="s">
        <v>870</v>
      </c>
      <c r="E438" s="18" t="s">
        <v>448</v>
      </c>
      <c r="F438" s="18" t="s">
        <v>120</v>
      </c>
      <c r="G438" s="19" t="s">
        <v>109</v>
      </c>
    </row>
    <row r="439" customFormat="false" ht="15.75" hidden="false" customHeight="false" outlineLevel="0" collapsed="false">
      <c r="A439" s="11" t="n">
        <v>436</v>
      </c>
      <c r="B439" s="11" t="s">
        <v>75</v>
      </c>
      <c r="D439" s="17" t="s">
        <v>871</v>
      </c>
      <c r="E439" s="18" t="s">
        <v>160</v>
      </c>
      <c r="F439" s="18" t="s">
        <v>353</v>
      </c>
      <c r="G439" s="19" t="s">
        <v>109</v>
      </c>
    </row>
    <row r="440" customFormat="false" ht="15.75" hidden="false" customHeight="false" outlineLevel="0" collapsed="false">
      <c r="A440" s="11" t="n">
        <v>437</v>
      </c>
      <c r="B440" s="11" t="s">
        <v>75</v>
      </c>
      <c r="D440" s="17" t="s">
        <v>872</v>
      </c>
      <c r="E440" s="18" t="s">
        <v>120</v>
      </c>
      <c r="F440" s="18" t="s">
        <v>451</v>
      </c>
      <c r="G440" s="19" t="s">
        <v>127</v>
      </c>
    </row>
    <row r="441" customFormat="false" ht="15.75" hidden="false" customHeight="false" outlineLevel="0" collapsed="false">
      <c r="A441" s="11" t="n">
        <v>438</v>
      </c>
      <c r="B441" s="11" t="s">
        <v>75</v>
      </c>
      <c r="D441" s="17" t="s">
        <v>873</v>
      </c>
      <c r="E441" s="18" t="s">
        <v>120</v>
      </c>
      <c r="F441" s="18" t="s">
        <v>874</v>
      </c>
      <c r="G441" s="19" t="s">
        <v>127</v>
      </c>
    </row>
    <row r="442" customFormat="false" ht="15.75" hidden="false" customHeight="false" outlineLevel="0" collapsed="false">
      <c r="A442" s="11" t="n">
        <v>439</v>
      </c>
      <c r="B442" s="11" t="s">
        <v>75</v>
      </c>
      <c r="D442" s="17" t="s">
        <v>875</v>
      </c>
      <c r="E442" s="18" t="s">
        <v>126</v>
      </c>
      <c r="F442" s="18" t="s">
        <v>403</v>
      </c>
      <c r="G442" s="19" t="s">
        <v>127</v>
      </c>
    </row>
    <row r="443" customFormat="false" ht="15.75" hidden="false" customHeight="false" outlineLevel="0" collapsed="false">
      <c r="A443" s="11" t="n">
        <v>440</v>
      </c>
      <c r="B443" s="11" t="s">
        <v>75</v>
      </c>
      <c r="D443" s="17" t="s">
        <v>876</v>
      </c>
      <c r="E443" s="18" t="s">
        <v>808</v>
      </c>
      <c r="F443" s="18" t="s">
        <v>383</v>
      </c>
      <c r="G443" s="19" t="s">
        <v>109</v>
      </c>
    </row>
    <row r="444" customFormat="false" ht="15.75" hidden="false" customHeight="false" outlineLevel="0" collapsed="false">
      <c r="A444" s="11" t="n">
        <v>441</v>
      </c>
      <c r="B444" s="11" t="s">
        <v>75</v>
      </c>
      <c r="D444" s="17" t="s">
        <v>877</v>
      </c>
      <c r="E444" s="18" t="s">
        <v>358</v>
      </c>
      <c r="F444" s="18" t="s">
        <v>878</v>
      </c>
      <c r="G444" s="19" t="s">
        <v>109</v>
      </c>
    </row>
    <row r="445" customFormat="false" ht="15.75" hidden="false" customHeight="false" outlineLevel="0" collapsed="false">
      <c r="A445" s="11" t="n">
        <v>442</v>
      </c>
      <c r="B445" s="11" t="s">
        <v>75</v>
      </c>
      <c r="D445" s="17" t="s">
        <v>879</v>
      </c>
      <c r="E445" s="18" t="s">
        <v>408</v>
      </c>
      <c r="F445" s="18" t="s">
        <v>133</v>
      </c>
      <c r="G445" s="19" t="s">
        <v>109</v>
      </c>
    </row>
    <row r="446" customFormat="false" ht="15.75" hidden="false" customHeight="false" outlineLevel="0" collapsed="false">
      <c r="A446" s="11" t="n">
        <v>443</v>
      </c>
      <c r="B446" s="11" t="s">
        <v>75</v>
      </c>
      <c r="D446" s="17" t="s">
        <v>880</v>
      </c>
      <c r="E446" s="18" t="s">
        <v>881</v>
      </c>
      <c r="F446" s="18" t="s">
        <v>244</v>
      </c>
      <c r="G446" s="19" t="s">
        <v>109</v>
      </c>
    </row>
    <row r="447" customFormat="false" ht="15.75" hidden="false" customHeight="false" outlineLevel="0" collapsed="false">
      <c r="A447" s="11" t="n">
        <v>444</v>
      </c>
      <c r="B447" s="11" t="s">
        <v>75</v>
      </c>
      <c r="D447" s="17" t="s">
        <v>882</v>
      </c>
      <c r="E447" s="18" t="s">
        <v>167</v>
      </c>
      <c r="F447" s="18" t="s">
        <v>883</v>
      </c>
      <c r="G447" s="19" t="s">
        <v>127</v>
      </c>
    </row>
    <row r="448" customFormat="false" ht="15.75" hidden="false" customHeight="false" outlineLevel="0" collapsed="false">
      <c r="A448" s="11" t="n">
        <v>445</v>
      </c>
      <c r="B448" s="11" t="s">
        <v>75</v>
      </c>
      <c r="D448" s="17" t="s">
        <v>884</v>
      </c>
      <c r="E448" s="18" t="s">
        <v>322</v>
      </c>
      <c r="F448" s="18" t="s">
        <v>885</v>
      </c>
      <c r="G448" s="19" t="s">
        <v>109</v>
      </c>
    </row>
    <row r="449" customFormat="false" ht="15.75" hidden="false" customHeight="false" outlineLevel="0" collapsed="false">
      <c r="A449" s="11" t="n">
        <v>446</v>
      </c>
      <c r="B449" s="11" t="s">
        <v>75</v>
      </c>
      <c r="D449" s="17" t="s">
        <v>886</v>
      </c>
      <c r="E449" s="18" t="s">
        <v>177</v>
      </c>
      <c r="F449" s="18" t="s">
        <v>787</v>
      </c>
      <c r="G449" s="19" t="s">
        <v>127</v>
      </c>
    </row>
    <row r="450" customFormat="false" ht="15.75" hidden="false" customHeight="false" outlineLevel="0" collapsed="false">
      <c r="A450" s="11" t="n">
        <v>447</v>
      </c>
      <c r="C450" s="11" t="s">
        <v>76</v>
      </c>
      <c r="D450" s="17" t="s">
        <v>887</v>
      </c>
      <c r="E450" s="18" t="s">
        <v>888</v>
      </c>
      <c r="F450" s="18" t="s">
        <v>351</v>
      </c>
      <c r="G450" s="19" t="s">
        <v>127</v>
      </c>
    </row>
    <row r="451" customFormat="false" ht="15.75" hidden="false" customHeight="false" outlineLevel="0" collapsed="false">
      <c r="A451" s="11" t="n">
        <v>448</v>
      </c>
      <c r="C451" s="11" t="s">
        <v>76</v>
      </c>
      <c r="D451" s="17" t="s">
        <v>889</v>
      </c>
      <c r="E451" s="18" t="s">
        <v>247</v>
      </c>
      <c r="F451" s="18" t="s">
        <v>126</v>
      </c>
      <c r="G451" s="19" t="s">
        <v>109</v>
      </c>
    </row>
    <row r="452" customFormat="false" ht="15.75" hidden="false" customHeight="false" outlineLevel="0" collapsed="false">
      <c r="A452" s="11" t="n">
        <v>449</v>
      </c>
      <c r="C452" s="11" t="s">
        <v>76</v>
      </c>
      <c r="D452" s="17" t="s">
        <v>693</v>
      </c>
      <c r="E452" s="18" t="s">
        <v>160</v>
      </c>
      <c r="F452" s="18" t="s">
        <v>126</v>
      </c>
      <c r="G452" s="19" t="s">
        <v>109</v>
      </c>
    </row>
    <row r="453" customFormat="false" ht="15.75" hidden="false" customHeight="false" outlineLevel="0" collapsed="false">
      <c r="A453" s="11" t="n">
        <v>450</v>
      </c>
      <c r="C453" s="11" t="s">
        <v>76</v>
      </c>
      <c r="D453" s="17" t="s">
        <v>890</v>
      </c>
      <c r="E453" s="18" t="s">
        <v>891</v>
      </c>
      <c r="F453" s="18" t="s">
        <v>892</v>
      </c>
      <c r="G453" s="19" t="s">
        <v>127</v>
      </c>
    </row>
    <row r="454" customFormat="false" ht="15.75" hidden="false" customHeight="false" outlineLevel="0" collapsed="false">
      <c r="A454" s="11" t="n">
        <v>451</v>
      </c>
      <c r="C454" s="11" t="s">
        <v>76</v>
      </c>
      <c r="D454" s="17" t="s">
        <v>893</v>
      </c>
      <c r="E454" s="18" t="s">
        <v>894</v>
      </c>
      <c r="F454" s="18" t="s">
        <v>152</v>
      </c>
      <c r="G454" s="19" t="s">
        <v>109</v>
      </c>
    </row>
    <row r="455" customFormat="false" ht="15.75" hidden="false" customHeight="false" outlineLevel="0" collapsed="false">
      <c r="A455" s="11" t="n">
        <v>452</v>
      </c>
      <c r="C455" s="11" t="s">
        <v>76</v>
      </c>
      <c r="D455" s="17" t="s">
        <v>895</v>
      </c>
      <c r="E455" s="18" t="s">
        <v>894</v>
      </c>
      <c r="F455" s="18" t="s">
        <v>678</v>
      </c>
      <c r="G455" s="19" t="s">
        <v>109</v>
      </c>
    </row>
    <row r="456" customFormat="false" ht="15.75" hidden="false" customHeight="false" outlineLevel="0" collapsed="false">
      <c r="A456" s="11" t="n">
        <v>453</v>
      </c>
      <c r="C456" s="11" t="s">
        <v>76</v>
      </c>
      <c r="D456" s="17" t="s">
        <v>896</v>
      </c>
      <c r="E456" s="18" t="s">
        <v>807</v>
      </c>
      <c r="F456" s="18" t="s">
        <v>897</v>
      </c>
      <c r="G456" s="19" t="s">
        <v>109</v>
      </c>
    </row>
    <row r="457" customFormat="false" ht="15.75" hidden="false" customHeight="false" outlineLevel="0" collapsed="false">
      <c r="A457" s="11" t="n">
        <v>454</v>
      </c>
      <c r="C457" s="11" t="s">
        <v>76</v>
      </c>
      <c r="D457" s="17" t="s">
        <v>898</v>
      </c>
      <c r="E457" s="18" t="s">
        <v>899</v>
      </c>
      <c r="F457" s="18" t="s">
        <v>170</v>
      </c>
      <c r="G457" s="19" t="s">
        <v>109</v>
      </c>
    </row>
    <row r="458" customFormat="false" ht="15.75" hidden="false" customHeight="false" outlineLevel="0" collapsed="false">
      <c r="A458" s="11" t="n">
        <v>455</v>
      </c>
      <c r="C458" s="11" t="s">
        <v>76</v>
      </c>
      <c r="D458" s="17" t="s">
        <v>900</v>
      </c>
      <c r="E458" s="18" t="s">
        <v>892</v>
      </c>
      <c r="F458" s="18" t="s">
        <v>326</v>
      </c>
      <c r="G458" s="19" t="s">
        <v>109</v>
      </c>
    </row>
    <row r="459" customFormat="false" ht="15.75" hidden="false" customHeight="false" outlineLevel="0" collapsed="false">
      <c r="A459" s="11" t="n">
        <v>456</v>
      </c>
      <c r="C459" s="11" t="s">
        <v>76</v>
      </c>
      <c r="D459" s="17" t="s">
        <v>901</v>
      </c>
      <c r="E459" s="18" t="s">
        <v>339</v>
      </c>
      <c r="F459" s="18" t="s">
        <v>696</v>
      </c>
      <c r="G459" s="19" t="s">
        <v>109</v>
      </c>
    </row>
    <row r="460" customFormat="false" ht="15.75" hidden="false" customHeight="false" outlineLevel="0" collapsed="false">
      <c r="A460" s="11" t="n">
        <v>457</v>
      </c>
      <c r="C460" s="11" t="s">
        <v>76</v>
      </c>
      <c r="D460" s="17" t="s">
        <v>902</v>
      </c>
      <c r="E460" s="18" t="s">
        <v>339</v>
      </c>
      <c r="F460" s="18" t="s">
        <v>903</v>
      </c>
      <c r="G460" s="19" t="s">
        <v>109</v>
      </c>
    </row>
    <row r="461" customFormat="false" ht="15.75" hidden="false" customHeight="false" outlineLevel="0" collapsed="false">
      <c r="A461" s="11" t="n">
        <v>458</v>
      </c>
      <c r="C461" s="11" t="s">
        <v>76</v>
      </c>
      <c r="D461" s="17" t="s">
        <v>904</v>
      </c>
      <c r="E461" s="18" t="s">
        <v>905</v>
      </c>
      <c r="F461" s="18" t="s">
        <v>305</v>
      </c>
      <c r="G461" s="19" t="s">
        <v>109</v>
      </c>
    </row>
    <row r="462" customFormat="false" ht="15.75" hidden="false" customHeight="false" outlineLevel="0" collapsed="false">
      <c r="A462" s="11" t="n">
        <v>459</v>
      </c>
      <c r="C462" s="11" t="s">
        <v>76</v>
      </c>
      <c r="D462" s="17" t="s">
        <v>831</v>
      </c>
      <c r="E462" s="18" t="s">
        <v>906</v>
      </c>
      <c r="F462" s="18" t="s">
        <v>907</v>
      </c>
      <c r="G462" s="19" t="s">
        <v>109</v>
      </c>
    </row>
    <row r="463" customFormat="false" ht="15.75" hidden="false" customHeight="false" outlineLevel="0" collapsed="false">
      <c r="A463" s="11" t="n">
        <v>460</v>
      </c>
      <c r="C463" s="11" t="s">
        <v>76</v>
      </c>
      <c r="D463" s="17" t="s">
        <v>908</v>
      </c>
      <c r="E463" s="18" t="s">
        <v>906</v>
      </c>
      <c r="F463" s="18" t="s">
        <v>909</v>
      </c>
      <c r="G463" s="19" t="s">
        <v>109</v>
      </c>
    </row>
  </sheetData>
  <dataValidations count="2">
    <dataValidation allowBlank="true" errorStyle="stop" operator="between" showDropDown="false" showErrorMessage="true" showInputMessage="false" sqref="B4:B463" type="list">
      <formula1>hidden_Tabla_1582071</formula1>
      <formula2>0</formula2>
    </dataValidation>
    <dataValidation allowBlank="true" errorStyle="stop" operator="between" showDropDown="false" showErrorMessage="true" showInputMessage="false" sqref="C4:C463" type="list">
      <formula1>hidden_Tabla_158207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60</v>
      </c>
    </row>
    <row r="2" customFormat="false" ht="12.75" hidden="false" customHeight="false" outlineLevel="0" collapsed="false">
      <c r="A2" s="14" t="s">
        <v>77</v>
      </c>
    </row>
    <row r="3" customFormat="false" ht="12.75" hidden="false" customHeight="false" outlineLevel="0" collapsed="false">
      <c r="A3" s="14" t="s">
        <v>78</v>
      </c>
    </row>
    <row r="4" customFormat="false" ht="12.75" hidden="false" customHeight="false" outlineLevel="0" collapsed="false">
      <c r="A4" s="14" t="s">
        <v>79</v>
      </c>
    </row>
    <row r="5" customFormat="false" ht="12.75" hidden="false" customHeight="false" outlineLevel="0" collapsed="false">
      <c r="A5" s="14" t="s">
        <v>80</v>
      </c>
    </row>
    <row r="6" customFormat="false" ht="12.75" hidden="false" customHeight="false" outlineLevel="0" collapsed="false">
      <c r="A6" s="14" t="s">
        <v>62</v>
      </c>
    </row>
    <row r="7" customFormat="false" ht="12.75" hidden="false" customHeight="false" outlineLevel="0" collapsed="false">
      <c r="A7" s="14" t="s">
        <v>81</v>
      </c>
    </row>
    <row r="8" customFormat="false" ht="12.75" hidden="false" customHeight="false" outlineLevel="0" collapsed="false">
      <c r="A8" s="14" t="s">
        <v>82</v>
      </c>
    </row>
    <row r="9" customFormat="false" ht="12.75" hidden="false" customHeight="false" outlineLevel="0" collapsed="false">
      <c r="A9" s="14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2.75" hidden="false" customHeight="false" outlineLevel="0" collapsed="false">
      <c r="A11" s="14" t="s">
        <v>83</v>
      </c>
    </row>
    <row r="12" customFormat="false" ht="12.75" hidden="false" customHeight="false" outlineLevel="0" collapsed="false">
      <c r="A12" s="14" t="s">
        <v>84</v>
      </c>
    </row>
    <row r="13" customFormat="false" ht="12.75" hidden="false" customHeight="false" outlineLevel="0" collapsed="false">
      <c r="A13" s="14" t="s">
        <v>85</v>
      </c>
    </row>
    <row r="14" customFormat="false" ht="12.75" hidden="false" customHeight="false" outlineLevel="0" collapsed="false">
      <c r="A14" s="14" t="s">
        <v>86</v>
      </c>
    </row>
    <row r="15" customFormat="false" ht="12.75" hidden="false" customHeight="false" outlineLevel="0" collapsed="false">
      <c r="A15" s="14" t="s">
        <v>87</v>
      </c>
    </row>
    <row r="16" customFormat="false" ht="12.75" hidden="false" customHeight="false" outlineLevel="0" collapsed="false">
      <c r="A16" s="14" t="s">
        <v>88</v>
      </c>
    </row>
    <row r="17" customFormat="false" ht="12.75" hidden="false" customHeight="false" outlineLevel="0" collapsed="false">
      <c r="A17" s="14" t="s">
        <v>89</v>
      </c>
    </row>
    <row r="18" customFormat="false" ht="12.75" hidden="false" customHeight="false" outlineLevel="0" collapsed="false">
      <c r="A18" s="14" t="s">
        <v>9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91</v>
      </c>
    </row>
    <row r="21" customFormat="false" ht="12.75" hidden="false" customHeight="false" outlineLevel="0" collapsed="false">
      <c r="A21" s="14" t="s">
        <v>92</v>
      </c>
    </row>
    <row r="22" customFormat="false" ht="12.75" hidden="false" customHeight="false" outlineLevel="0" collapsed="false">
      <c r="A22" s="14" t="s">
        <v>93</v>
      </c>
    </row>
    <row r="23" customFormat="false" ht="12.75" hidden="false" customHeight="false" outlineLevel="0" collapsed="false">
      <c r="A23" s="14" t="s">
        <v>94</v>
      </c>
    </row>
    <row r="24" customFormat="false" ht="12.75" hidden="false" customHeight="false" outlineLevel="0" collapsed="false">
      <c r="A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69</v>
      </c>
    </row>
    <row r="3" customFormat="false" ht="12.75" hidden="false" customHeight="false" outlineLevel="0" collapsed="false">
      <c r="A3" s="14" t="s">
        <v>72</v>
      </c>
    </row>
    <row r="4" customFormat="false" ht="12.75" hidden="false" customHeight="false" outlineLevel="0" collapsed="false">
      <c r="A4" s="14" t="s">
        <v>67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8</v>
      </c>
    </row>
    <row r="7" customFormat="false" ht="12.75" hidden="false" customHeight="false" outlineLevel="0" collapsed="false">
      <c r="A7" s="14" t="s">
        <v>7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4" t="s">
        <v>7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74</v>
      </c>
    </row>
    <row r="12" customFormat="false" ht="12.75" hidden="false" customHeight="false" outlineLevel="0" collapsed="false">
      <c r="A12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7:09:03Z</dcterms:created>
  <dc:creator>iees</dc:creator>
  <dc:description/>
  <dc:language>en-US</dc:language>
  <cp:lastModifiedBy>Usuario de Windows</cp:lastModifiedBy>
  <cp:lastPrinted>2017-03-29T19:52:49Z</cp:lastPrinted>
  <dcterms:modified xsi:type="dcterms:W3CDTF">2017-04-06T14:43:48Z</dcterms:modified>
  <cp:revision>0</cp:revision>
  <dc:subject/>
  <dc:title/>
</cp:coreProperties>
</file>