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8">
  <si>
    <t xml:space="preserve">31029</t>
  </si>
  <si>
    <t xml:space="preserve">TITULO</t>
  </si>
  <si>
    <t xml:space="preserve">NOMBRE CORTO</t>
  </si>
  <si>
    <t xml:space="preserve">DESCRIPCION</t>
  </si>
  <si>
    <t xml:space="preserve">Estadísticas electorales</t>
  </si>
  <si>
    <t xml:space="preserve">LTAIPES99FI_s</t>
  </si>
  <si>
    <t xml:space="preserve">3</t>
  </si>
  <si>
    <t xml:space="preserve">9</t>
  </si>
  <si>
    <t xml:space="preserve">7</t>
  </si>
  <si>
    <t xml:space="preserve">2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58676</t>
  </si>
  <si>
    <t xml:space="preserve">158679</t>
  </si>
  <si>
    <t xml:space="preserve">158682</t>
  </si>
  <si>
    <t xml:space="preserve">158688</t>
  </si>
  <si>
    <t xml:space="preserve">158689</t>
  </si>
  <si>
    <t xml:space="preserve">172147</t>
  </si>
  <si>
    <t xml:space="preserve">172148</t>
  </si>
  <si>
    <t xml:space="preserve">158245</t>
  </si>
  <si>
    <t xml:space="preserve">158246</t>
  </si>
  <si>
    <t xml:space="preserve">158247</t>
  </si>
  <si>
    <t xml:space="preserve">Tabla Campos</t>
  </si>
  <si>
    <t xml:space="preserve">Ejercicio (año del proceso electoral local)</t>
  </si>
  <si>
    <t xml:space="preserve">Tipo de elección</t>
  </si>
  <si>
    <t xml:space="preserve">Hipervínculo a estadística por tipo de elección</t>
  </si>
  <si>
    <t xml:space="preserve">La estadística electoral de interés ciudadano</t>
  </si>
  <si>
    <t xml:space="preserve">Hipervínculo a estadística de interés ciudada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yuntamientos</t>
  </si>
  <si>
    <t xml:space="preserve">http://www.ieesinaloa.mx/wp-content/uploads/Transparencia/Organizacion/EsEl/Tot-01-Ayto.-Sinaloa-2016-por-partido-politico-.xlsx</t>
  </si>
  <si>
    <t xml:space="preserve">Nombres de candidatos electos a Presidentes Municipales, Síndicos Procurador y Regidores por el sistema de mayoría relativa y Regidores por el sistema de Representación Proporcional Sinaloa 2016.</t>
  </si>
  <si>
    <t xml:space="preserve">http://www.ieesinaloa.mx/wp-content/uploads/Transparencia/Organizacion/EsEl/Electos-01-Ayto-Sinaloa-2016_regidores.docx</t>
  </si>
  <si>
    <t xml:space="preserve">Coordinación de Organización Electoral</t>
  </si>
  <si>
    <t xml:space="preserve">http://www.ieesinaloa.mx/wp-content/uploads/Transparencia/Organizacion/EsEl/Tot-02-Pdte.-Mpal.-por-Candidato-Sinaloa-2016.xlsx</t>
  </si>
  <si>
    <t xml:space="preserve">http://www.ieesinaloa.mx/wp-content/uploads/Transparencia/Organizacion/EsEl/Tot-03-Ayto.-ASIG-DE-REG-RP-2016.xls</t>
  </si>
  <si>
    <t xml:space="preserve">Gobernador</t>
  </si>
  <si>
    <t xml:space="preserve">http://www.ieesinaloa.mx/wp-content/uploads/Transparencia/Organizacion/EsEl/Tot-04-Gobernador-por-PP-Sinaloa-2016.xlsx</t>
  </si>
  <si>
    <t xml:space="preserve">http://www.ieesinaloa.mx/wp-content/uploads/Transparencia/Organizacion/EsEl/Tot-05-Gobernador-por-Candidato-Sinaloa-2016.xlsx</t>
  </si>
  <si>
    <t xml:space="preserve">Candidato a Gobernador Constitucional del Estado de Sinaloa, que obtuvo la mayoría de votos en la jornada electoral celebrada el 5 de junio de 2016</t>
  </si>
  <si>
    <t xml:space="preserve">http://www.ieesinaloa.mx/wp-content/uploads/Transparencia/Organizacion/EsEl/Electo-04-Gob.-Sinaloa-2016.docx</t>
  </si>
  <si>
    <t xml:space="preserve">Diputados por principio de mayoría relativa</t>
  </si>
  <si>
    <t xml:space="preserve">http://www.ieesinaloa.mx/wp-content/uploads/Transparencia/Organizacion/EsEl/Tot-06-Diputado-M.-R.-OK.xlsx</t>
  </si>
  <si>
    <t xml:space="preserve">Nombres de los candidatos electos en la elección de Diputados por el sistema de mayoría relativa Sinaloa 2016</t>
  </si>
  <si>
    <t xml:space="preserve">http://www.ieesinaloa.mx/wp-content/uploads/Transparencia/Organizacion/EsEl/Electos-06-Dip.-MR-Sinaloa-2016.xls</t>
  </si>
  <si>
    <t xml:space="preserve">Diputados de representación proporcional</t>
  </si>
  <si>
    <t xml:space="preserve">http://www.ieesinaloa.mx/wp-content/uploads/Transparencia/Organizacion/EsEl/Tot-07-Diputado-R.-P.-OK.xlsx</t>
  </si>
  <si>
    <t xml:space="preserve">Nombres de los candidatos electos en la elección de Diputados por el principio de representación proporcional Sinaloa 2016</t>
  </si>
  <si>
    <t xml:space="preserve">http://www.ieesinaloa.mx/wp-content/uploads/Transparencia/Organizacion/EsEl/Electos-05-Dip-RP-Sinaloa-2016.xls</t>
  </si>
  <si>
    <t xml:space="preserve">Resultados de cómputo municipal, de la elección de Ayuntamiento, proceso electoral Sinaloa 2015-2016 Choix</t>
  </si>
  <si>
    <t xml:space="preserve">http://www.ieesinaloa.mx/wp-content/uploads/Transparencia/Organizacion/EsEl/01-Choix-Pdte.-Mpal..xlsx</t>
  </si>
  <si>
    <t xml:space="preserve">Resultados de cómputo municipal,  de la elección de Ayuntamiento, proceso electoral Sinaloa 2015-2016 El Fuerte</t>
  </si>
  <si>
    <t xml:space="preserve">http://www.ieesinaloa.mx/wp-content/uploads/Transparencia/Organizacion/EsEl/02-El-Fuerte-Pdte.-Mpal..xlsx</t>
  </si>
  <si>
    <t xml:space="preserve">Resultados de cómputo municipal,  de la elección de Ayuntamiento, proceso electoral Sinaloa 2015-2016 Ahome</t>
  </si>
  <si>
    <t xml:space="preserve">http://www.ieesinaloa.mx/wp-content/uploads/Transparencia/Organizacion/EsEl/03-Ahome-Pdte.-Mpal..xlsx</t>
  </si>
  <si>
    <t xml:space="preserve">Resultados de cómputo municipal,  de la elección de Ayuntamiento, proceso electoral Sinaloa 2015-2016 Sinaloa</t>
  </si>
  <si>
    <t xml:space="preserve">http://www.ieesinaloa.mx/wp-content/uploads/Transparencia/Organizacion/EsEl/04-Sinaloa-Pdte.-Mpal..xlsx</t>
  </si>
  <si>
    <t xml:space="preserve">Resultados de cómputo municipal,  de la elección de Ayuntamiento, proceso electoral Sinaloa 2015-2016 Guasave</t>
  </si>
  <si>
    <t xml:space="preserve">http://www.ieesinaloa.mx/wp-content/uploads/Transparencia/Organizacion/EsEl/05-Guasave-Pdte.-Mpal..xlsx</t>
  </si>
  <si>
    <t xml:space="preserve">Resultados de cómputo municipal,  de la elección de Ayuntamiento, proceso electoral Sinaloa 2015-2016 Angostura</t>
  </si>
  <si>
    <t xml:space="preserve">http://www.ieesinaloa.mx/wp-content/uploads/Transparencia/Organizacion/EsEl/06-Angostura-Pdte..xlsx</t>
  </si>
  <si>
    <t xml:space="preserve">Resultados de cómputo municipal, de la elección de Ayuntamiento, proceso electoral Sinaloa 2015-2016 Salvador Alvarado</t>
  </si>
  <si>
    <t xml:space="preserve">http://www.ieesinaloa.mx/wp-content/uploads/Transparencia/Organizacion/EsEl/07-Salvador-Alvarado-Pdte.-Mpal..xlsx</t>
  </si>
  <si>
    <t xml:space="preserve">Resultados de cómputo municipal,  de la elección de Ayuntamiento, proceso electoral Sinaloa 2015-2016 Mocorito</t>
  </si>
  <si>
    <t xml:space="preserve">http://www.ieesinaloa.mx/wp-content/uploads/Transparencia/Organizacion/EsEl/08-Mocorito-Pdte.-Mpal..xlsx</t>
  </si>
  <si>
    <t xml:space="preserve">Resultados de cómputo municipal,  de la elección de Ayuntamiento, proceso electoral Sinaloa 2015-2016 Badiraguato</t>
  </si>
  <si>
    <t xml:space="preserve">http://www.ieesinaloa.mx/wp-content/uploads/Transparencia/Organizacion/EsEl/09-Badiraguato-Pdte.-Mpal..xlsx</t>
  </si>
  <si>
    <t xml:space="preserve">Resultados de cómputo municipal, de la elección de Ayuntamiento, proceso electoral Sinaloa 2015-2016 Culiacán</t>
  </si>
  <si>
    <t xml:space="preserve">http://www.ieesinaloa.mx/wp-content/uploads/Transparencia/Organizacion/EsEl/10-Cln-Pte.-Mpal..xlsx</t>
  </si>
  <si>
    <t xml:space="preserve">Resultados de cómputo municipal, de la elección de Ayuntamiento, proceso electoral Sinaloa 2015-2016 Navolato</t>
  </si>
  <si>
    <t xml:space="preserve">http://www.ieesinaloa.mx/wp-content/uploads/Transparencia/Organizacion/EsEl/11-Navolato-Pdte.-Mpal..xlsx</t>
  </si>
  <si>
    <t xml:space="preserve">Resultados de cómputo municipal, de la elección de Ayuntamiento, proceso electoral Sinaloa 2015-2016 Cosalá</t>
  </si>
  <si>
    <t xml:space="preserve">http://www.ieesinaloa.mx/wp-content/uploads/Transparencia/Organizacion/EsEl/12-Cos-Pdte.-Mpal..xlsx</t>
  </si>
  <si>
    <t xml:space="preserve">Resultados de cómputo municipal, de la elección de Ayuntamiento, proceso electoral Sinaloa 2015-2016 Elota</t>
  </si>
  <si>
    <t xml:space="preserve">http://www.ieesinaloa.mx/wp-content/uploads/Transparencia/Organizacion/EsEl/13-Elota-Pdte.-Mpal..xlsx</t>
  </si>
  <si>
    <t xml:space="preserve">Resultados de cómputo municipal, de la elección de Ayuntamiento, proceso electoral Sinaloa 2015-2016 San Ignacio</t>
  </si>
  <si>
    <t xml:space="preserve">http://www.ieesinaloa.mx/wp-content/uploads/Transparencia/Organizacion/EsEl/14-San-Ignacio-Pdte.-Mpal..xlsx</t>
  </si>
  <si>
    <t xml:space="preserve">Resultados de cómputo municipal, de la elección de Ayuntamiento, proceso electoral Sinaloa 2015-2016 Mazatlán</t>
  </si>
  <si>
    <t xml:space="preserve">http://www.ieesinaloa.mx/wp-content/uploads/Transparencia/Organizacion/EsEl/15-Mzt-Pdte.-Mpal..xlsx</t>
  </si>
  <si>
    <t xml:space="preserve">Resultados de cómputo municipal, de la elección de Ayuntamiento, proceso electoral Sinaloa 2015-2016 Concordia</t>
  </si>
  <si>
    <t xml:space="preserve">http://www.ieesinaloa.mx/wp-content/uploads/Transparencia/Organizacion/EsEl/16-Concordia-Pdte.-Mpal..xlsx</t>
  </si>
  <si>
    <t xml:space="preserve">Resultados de cómputo municipal, de la elección de Ayuntamiento, proceso electoral Sinaloa 2015-2016 Rosario</t>
  </si>
  <si>
    <t xml:space="preserve">http://www.ieesinaloa.mx/wp-content/uploads/Transparencia/Organizacion/EsEl/17-Rosario-Pdte.-Mpal..xlsx</t>
  </si>
  <si>
    <t xml:space="preserve">Resultados de cómputo municipal, de la elección de Ayuntamiento, proceso electoral Sinaloa 2015-2016 Escuinapa</t>
  </si>
  <si>
    <t xml:space="preserve">http://www.ieesinaloa.mx/wp-content/uploads/Transparencia/Organizacion/EsEl/18-Escuinapa-Pdte.-Mpal..xlsx</t>
  </si>
  <si>
    <t xml:space="preserve">Resultados de cómputo distrital de la elección de Diputados, proceso electoral Sinaloa 2015-2016, Dtto. 01</t>
  </si>
  <si>
    <t xml:space="preserve">http://www.ieesinaloa.mx/wp-content/uploads/Transparencia/Organizacion/EsEl/Diputados-01-Dtto..xlsx</t>
  </si>
  <si>
    <t xml:space="preserve">Resultados de cómputo distrital de la elección de Diputados, proceso electoral Sinaloa 2015-2016, Dtto. 02</t>
  </si>
  <si>
    <t xml:space="preserve">http://www.ieesinaloa.mx/wp-content/uploads/Transparencia/Organizacion/EsEl/Diputados-02-Dtto..xlsx</t>
  </si>
  <si>
    <t xml:space="preserve">Resultados de cómputo distrital de la elección de Diputados, proceso electoral Sinaloa 2015-2016, Dtto. 03</t>
  </si>
  <si>
    <t xml:space="preserve">http://www.ieesinaloa.mx/wp-content/uploads/Transparencia/Organizacion/EsEl/Diputados-03-Dtto..xlsx</t>
  </si>
  <si>
    <t xml:space="preserve">Resultados de cómputo distrital de la elección de Diputados, proceso electoral Sinaloa 2015-2016, Dtto. 04</t>
  </si>
  <si>
    <t xml:space="preserve">http://www.ieesinaloa.mx/wp-content/uploads/Transparencia/Organizacion/EsEl/Diputados-04-Dtto..xlsx</t>
  </si>
  <si>
    <t xml:space="preserve">Resultados de cómputo distrital de la elección de Diputados, proceso electoral Sinaloa 2015-2016, Dtto. 05</t>
  </si>
  <si>
    <t xml:space="preserve">http://www.ieesinaloa.mx/wp-content/uploads/Transparencia/Organizacion/EsEl/Diputados-05-Dtto..xlsx</t>
  </si>
  <si>
    <t xml:space="preserve">Resultados de cómputo distrital de la elección de Diputados, proceso electoral Sinaloa 2015-2016, Dtto. 06</t>
  </si>
  <si>
    <t xml:space="preserve">http://www.ieesinaloa.mx/wp-content/uploads/Transparencia/Organizacion/EsEl/Diputados-06-Dtto..xlsx</t>
  </si>
  <si>
    <t xml:space="preserve">Resultados de cómputo distrital de la elección de Diputados, proceso electoral Sinaloa 2015-2016, Dtto. 07</t>
  </si>
  <si>
    <t xml:space="preserve">http://www.ieesinaloa.mx/wp-content/uploads/Transparencia/Organizacion/EsEl/Diputados-07-dtto..xlsx</t>
  </si>
  <si>
    <t xml:space="preserve">Resultados de cómputo distrital de la elección de Diputados, proceso electoral Sinaloa 2015-2016, Dtto. 08</t>
  </si>
  <si>
    <t xml:space="preserve">http://www.ieesinaloa.mx/wp-content/uploads/Transparencia/Organizacion/EsEl/Diputados-08-Dtto..xlsx</t>
  </si>
  <si>
    <t xml:space="preserve">Resultados de cómputo distrital de la elección de Diputados, proceso electoral Sinaloa 2015-2016, Dtto. 09</t>
  </si>
  <si>
    <t xml:space="preserve">http://www.ieesinaloa.mx/wp-content/uploads/Transparencia/Organizacion/EsEl/Diputados-09-Dtto..xlsx</t>
  </si>
  <si>
    <t xml:space="preserve">Resultados de cómputo distrital de la elección de Diputados, proceso electoral Sinaloa 2015-2016, Dtto. 10</t>
  </si>
  <si>
    <t xml:space="preserve">http://www.ieesinaloa.mx/wp-content/uploads/Transparencia/Organizacion/EsEl/Diputados-10-Dtto..xlsx</t>
  </si>
  <si>
    <t xml:space="preserve">Resultados de cómputo distrital de la elección de Diputados, proceso electoral Sinaloa 2015-2016, Dtto. 11</t>
  </si>
  <si>
    <t xml:space="preserve">http://www.ieesinaloa.mx/wp-content/uploads/Transparencia/Organizacion/EsEl/Diputados-11-Dtto..xlsx</t>
  </si>
  <si>
    <t xml:space="preserve">Resultados de cómputo distrital de la elección de Diputados, proceso electoral Sinaloa 2015-2016, Dtto. 12</t>
  </si>
  <si>
    <t xml:space="preserve">http://www.ieesinaloa.mx/wp-content/uploads/Transparencia/Organizacion/EsEl/Diputados-12-Dtto..xlsx</t>
  </si>
  <si>
    <t xml:space="preserve">Resultados de cómputo distrital de la elección de Diputados, proceso electoral Sinaloa 2015-2016, Dtto. 13</t>
  </si>
  <si>
    <t xml:space="preserve">http://www.ieesinaloa.mx/wp-content/uploads/Transparencia/Organizacion/EsEl/Diputados-13-Dtto..xlsx</t>
  </si>
  <si>
    <t xml:space="preserve">Resultados de cómputo distrital de la elección de Diputados, proceso electoral Sinaloa 2015-2016, Dtto. 14</t>
  </si>
  <si>
    <t xml:space="preserve">http://www.ieesinaloa.mx/wp-content/uploads/Transparencia/Organizacion/EsEl/Diputados-14-Dtto..xlsx</t>
  </si>
  <si>
    <t xml:space="preserve">Resultados de cómputo distrital de la elección de Diputados, proceso electoral Sinaloa 2015-2016, Dtto. 15</t>
  </si>
  <si>
    <t xml:space="preserve">http://www.ieesinaloa.mx/wp-content/uploads/Transparencia/Organizacion/EsEl/Diputados-15-Dtto..xlsx</t>
  </si>
  <si>
    <t xml:space="preserve">Resultados de cómputo distrital de la elección de Diputados, proceso electoral Sinaloa 2015-2016, Dtto. 16</t>
  </si>
  <si>
    <t xml:space="preserve">http://www.ieesinaloa.mx/wp-content/uploads/Transparencia/Organizacion/EsEl/Diputados-16-Dtto..xlsx</t>
  </si>
  <si>
    <t xml:space="preserve">Resultados de cómputo distrital de la elección de Diputados, proceso electoral Sinaloa 2015-2016, Dtto. 17</t>
  </si>
  <si>
    <t xml:space="preserve">http://www.ieesinaloa.mx/wp-content/uploads/Transparencia/Organizacion/EsEl/Diputados-17-Dtto..xlsx</t>
  </si>
  <si>
    <t xml:space="preserve">Resultados de cómputo distrital de la elección de Diputados, proceso electoral Sinaloa 2015-2016, Dtto. 18</t>
  </si>
  <si>
    <t xml:space="preserve">http://www.ieesinaloa.mx/wp-content/uploads/Transparencia/Organizacion/EsEl/Diputados-18-Dtto..xlsx</t>
  </si>
  <si>
    <t xml:space="preserve">Resultados de cómputo distrital de la elección de Diputados, proceso electoral Sinaloa 2015-2016, Dtto. 19</t>
  </si>
  <si>
    <t xml:space="preserve">http://www.ieesinaloa.mx/wp-content/uploads/Transparencia/Organizacion/EsEl/Diputados-19-Dtto..xlsx</t>
  </si>
  <si>
    <t xml:space="preserve">Resultados de cómputo distrital de la elección de Diputados, proceso electoral Sinaloa 2015-2016, Dtto. 20</t>
  </si>
  <si>
    <t xml:space="preserve">http://www.ieesinaloa.mx/wp-content/uploads/Transparencia/Organizacion/EsEl/Diputados-20-Dtto..xlsx</t>
  </si>
  <si>
    <t xml:space="preserve">Resultados de cómputo distrital de la elección de Diputados, proceso electoral Sinaloa 2015-2016, Dtto. 21</t>
  </si>
  <si>
    <t xml:space="preserve">http://www.ieesinaloa.mx/wp-content/uploads/Transparencia/Organizacion/EsEl/Diputados-21-Dtto..xlsx</t>
  </si>
  <si>
    <t xml:space="preserve">Resultados de cómputo distrital de la elección de Diputados, proceso electoral Sinaloa 2015-2016, Dtto. 22</t>
  </si>
  <si>
    <t xml:space="preserve">http://www.ieesinaloa.mx/wp-content/uploads/Transparencia/Organizacion/EsEl/Diputados-22-dtto..xlsx</t>
  </si>
  <si>
    <t xml:space="preserve">Resultados de cómputo distrital de la elección de Diputados, proceso electoral Sinaloa 2015-2016, Dtto. 23</t>
  </si>
  <si>
    <t xml:space="preserve">http://www.ieesinaloa.mx/wp-content/uploads/Transparencia/Organizacion/EsEl/Diputados-23-Dtto..xlsx</t>
  </si>
  <si>
    <t xml:space="preserve">Resultados de cómputo distrital de la elección de Diputados, proceso electoral Sinaloa 2015-2016, Dtto. 24</t>
  </si>
  <si>
    <t xml:space="preserve">http://www.ieesinaloa.mx/wp-content/uploads/Transparencia/Organizacion/EsEl/Diputados-24-Dtto..xlsx</t>
  </si>
  <si>
    <t xml:space="preserve">Resultados de cómputo distrital de la elección de Gobernador, proceso electoral Sinaloa 2015-2016, Dtto. 01</t>
  </si>
  <si>
    <t xml:space="preserve">http://www.ieesinaloa.mx/wp-content/uploads/Transparencia/Organizacion/EsEl/Gobernador-01-Dtto..xlsx</t>
  </si>
  <si>
    <t xml:space="preserve">Resultados de cómputo distrital de la elección de Gobernador, proceso electoral Sinaloa 2015-2016, Dtto. 02</t>
  </si>
  <si>
    <t xml:space="preserve">http://www.ieesinaloa.mx/wp-content/uploads/Transparencia/Organizacion/EsEl/Gobernador-02-Dtto..xls</t>
  </si>
  <si>
    <t xml:space="preserve">Resultados de cómputo distrital de la elección de Gobernador, proceso electoral Sinaloa 2015-2016, Dtto. 03</t>
  </si>
  <si>
    <t xml:space="preserve">http://www.ieesinaloa.mx/wp-content/uploads/Transparencia/Organizacion/EsEl/Gobernador-03-Dtto..xlsx</t>
  </si>
  <si>
    <t xml:space="preserve">Resultados de cómputo distrital de la elección de Gobernador, proceso electoral Sinaloa 2015-2016, Dtto. 04</t>
  </si>
  <si>
    <t xml:space="preserve">http://www.ieesinaloa.mx/wp-content/uploads/Transparencia/Organizacion/EsEl/Gobernador-04-Dtto..xlsx</t>
  </si>
  <si>
    <t xml:space="preserve">Resultados de cómputo distrital de la elección de Gobernador, proceso electoral Sinaloa 2015-2016, Dtto. 05</t>
  </si>
  <si>
    <t xml:space="preserve">http://www.ieesinaloa.mx/wp-content/uploads/Transparencia/Organizacion/EsEl/Gobernador-05-Dtto..xlsx</t>
  </si>
  <si>
    <t xml:space="preserve">Resultados de cómputo distrital de la elección de Gobernador, proceso electoral Sinaloa 2015-2016, Dtto. 06</t>
  </si>
  <si>
    <t xml:space="preserve">http://www.ieesinaloa.mx/wp-content/uploads/Transparencia/Organizacion/EsEl/Gobernador-06-Dtto..xlsx</t>
  </si>
  <si>
    <t xml:space="preserve">Resultados de cómputo distrital de la elección de Gobernador, proceso electoral Sinaloa 2015-2016, Dtto. 07</t>
  </si>
  <si>
    <t xml:space="preserve">http://www.ieesinaloa.mx/wp-content/uploads/Transparencia/Organizacion/EsEl/Gobernador-07-Dtto..xlsx</t>
  </si>
  <si>
    <t xml:space="preserve">Resultados de cómputo distrital de la elección de Gobernador, proceso electoral Sinaloa 2015-2016, Dtto. 08</t>
  </si>
  <si>
    <t xml:space="preserve">http://www.ieesinaloa.mx/wp-content/uploads/Transparencia/Organizacion/EsEl/Gobernador-08-Dtto..xlsx</t>
  </si>
  <si>
    <t xml:space="preserve">Resultados de cómputo distrital de la elección de Gobernador, proceso electoral Sinaloa 2015-2016, Dtto. 09</t>
  </si>
  <si>
    <t xml:space="preserve">http://www.ieesinaloa.mx/wp-content/uploads/Transparencia/Organizacion/EsEl/Gobernador-09-Dtto..xlsx</t>
  </si>
  <si>
    <t xml:space="preserve">Resultados de cómputo distrital de la elección de Gobernador, proceso electoral Sinaloa 2015-2016, Dtto. 10</t>
  </si>
  <si>
    <t xml:space="preserve">http://www.ieesinaloa.mx/wp-content/uploads/Transparencia/Organizacion/EsEl/Gobernador-10-Dtto..xlsx</t>
  </si>
  <si>
    <t xml:space="preserve">Resultados de cómputo distrital de la elección de Gobernador, proceso electoral Sinaloa 2015-2016, Dtto. 11</t>
  </si>
  <si>
    <t xml:space="preserve">http://www.ieesinaloa.mx/wp-content/uploads/Transparencia/Organizacion/EsEl/Gobernador-11-Dtto..xlsx</t>
  </si>
  <si>
    <t xml:space="preserve">Resultados de cómputo distrital de la elección de Gobernador, proceso electoral Sinaloa 2015-2016, Dtto. 12</t>
  </si>
  <si>
    <t xml:space="preserve">http://www.ieesinaloa.mx/wp-content/uploads/Transparencia/Organizacion/EsEl/Gobernador-12-Dtto..xlsx</t>
  </si>
  <si>
    <t xml:space="preserve">Resultados de cómputo distrital de la elección de Gobernador, proceso electoral Sinaloa 2015-2016, Dtto. 13</t>
  </si>
  <si>
    <t xml:space="preserve">http://www.ieesinaloa.mx/wp-content/uploads/Transparencia/Organizacion/EsEl/Gobernador-13-Dtto..xlsx</t>
  </si>
  <si>
    <t xml:space="preserve">Resultados de cómputo distrital de la elección de Gobernador, proceso electoral Sinaloa 2015-2016, Dtto. 14</t>
  </si>
  <si>
    <t xml:space="preserve">http://www.ieesinaloa.mx/wp-content/uploads/Transparencia/Organizacion/EsEl/Gobernador-14-Dtto..xlsx</t>
  </si>
  <si>
    <t xml:space="preserve">Resultados de cómputo distrital de la elección de Gobernador, proceso electoral Sinaloa 2015-2016, Dtto. 15</t>
  </si>
  <si>
    <t xml:space="preserve">http://www.ieesinaloa.mx/wp-content/uploads/Transparencia/Organizacion/EsEl/Gobernador-15-Dtto..xlsx</t>
  </si>
  <si>
    <t xml:space="preserve">Resultados de cómputo distrital de la elección de Gobernador, proceso electoral Sinaloa 2015-2016, Dtto. 16</t>
  </si>
  <si>
    <t xml:space="preserve">http://www.ieesinaloa.mx/wp-content/uploads/Transparencia/Organizacion/EsEl/Gobernador-16-Dtto..xlsx</t>
  </si>
  <si>
    <t xml:space="preserve">Resultados de cómputo distrital de la elección de Gobernador, proceso electoral Sinaloa 2015-2016, Dtto. 17</t>
  </si>
  <si>
    <t xml:space="preserve">http://www.ieesinaloa.mx/wp-content/uploads/Transparencia/Organizacion/EsEl/Gobernador-17-Dtto..xlsx</t>
  </si>
  <si>
    <t xml:space="preserve">Resultados de cómputo distrital de la elección de Gobernador, proceso electoral Sinaloa 2015-2016, Dtto. 18</t>
  </si>
  <si>
    <t xml:space="preserve">http://www.ieesinaloa.mx/wp-content/uploads/Transparencia/Organizacion/EsEl/Gobernador-18-Dtto..xlsx</t>
  </si>
  <si>
    <t xml:space="preserve">Resultados de cómputo distrital de la elección de Gobernador, proceso electoral Sinaloa 2015-2016, Dtto. 19</t>
  </si>
  <si>
    <t xml:space="preserve">http://www.ieesinaloa.mx/wp-content/uploads/Transparencia/Organizacion/EsEl/Gobernador-19-Dtto..xlsx</t>
  </si>
  <si>
    <t xml:space="preserve">Resultados de cómputo distrital de la elección de Gobernador, proceso electoral Sinaloa 2015-2016, Dtto. 20</t>
  </si>
  <si>
    <t xml:space="preserve">http://www.ieesinaloa.mx/wp-content/uploads/Transparencia/Organizacion/EsEl/Gobernador-20-Dtto..xlsx</t>
  </si>
  <si>
    <t xml:space="preserve">Resultados de cómputo distrital de la elección de Gobernador, proceso electoral Sinaloa 2015-2016, Dtto. 21</t>
  </si>
  <si>
    <t xml:space="preserve">http://www.ieesinaloa.mx/wp-content/uploads/Transparencia/Organizacion/EsEl/Gobernador-21-Dtto..xlsx</t>
  </si>
  <si>
    <t xml:space="preserve">Resultados de cómputo distrital de la elección de Gobernador, proceso electoral Sinaloa 2015-2016, Dtto. 22</t>
  </si>
  <si>
    <t xml:space="preserve">http://www.ieesinaloa.mx/wp-content/uploads/Transparencia/Organizacion/EsEl/Gobernador-22-Dtto..xlsx</t>
  </si>
  <si>
    <t xml:space="preserve">Resultados de cómputo distrital de la elección de Gobernador, proceso electoral Sinaloa 2015-2016, Dtto. 23</t>
  </si>
  <si>
    <t xml:space="preserve">http://www.ieesinaloa.mx/wp-content/uploads/Transparencia/Organizacion/EsEl/Gobernador-23-Dtto..xlsx</t>
  </si>
  <si>
    <t xml:space="preserve">Resultados de cómputo distrital de la elección de Gobernador, proceso electoral Sinaloa 2015-2016, Dtto. 24</t>
  </si>
  <si>
    <t xml:space="preserve">http://www.ieesinaloa.mx/wp-content/uploads/Transparencia/Organizacion/EsEl/Gobernador-24-Dtto..xls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esinaloa.mx/wp-content/uploads/Transparencia/Organizacion/EsEl/Tot-01-Ayto.-Sinaloa-2016-por-partido-politico-.xlsx" TargetMode="External"/><Relationship Id="rId2" Type="http://schemas.openxmlformats.org/officeDocument/2006/relationships/hyperlink" Target="http://www.ieesinaloa.mx/wp-content/uploads/Transparencia/Organizacion/EsEl/Electos-01-Ayto-Sinaloa-2016_regidores.docx" TargetMode="External"/><Relationship Id="rId3" Type="http://schemas.openxmlformats.org/officeDocument/2006/relationships/hyperlink" Target="http://www.ieesinaloa.mx/wp-content/uploads/Transparencia/Organizacion/EsEl/Tot-02-Pdte.-Mpal.-por-Candidato-Sinaloa-2016.xlsx" TargetMode="External"/><Relationship Id="rId4" Type="http://schemas.openxmlformats.org/officeDocument/2006/relationships/hyperlink" Target="http://www.ieesinaloa.mx/wp-content/uploads/Transparencia/Organizacion/EsEl/Tot-03-Ayto.-ASIG-DE-REG-RP-2016.xls" TargetMode="External"/><Relationship Id="rId5" Type="http://schemas.openxmlformats.org/officeDocument/2006/relationships/hyperlink" Target="http://www.ieesinaloa.mx/wp-content/uploads/Transparencia/Organizacion/EsEl/Tot-04-Gobernador-por-PP-Sinaloa-2016.xlsx" TargetMode="External"/><Relationship Id="rId6" Type="http://schemas.openxmlformats.org/officeDocument/2006/relationships/hyperlink" Target="http://www.ieesinaloa.mx/wp-content/uploads/Transparencia/Organizacion/EsEl/Tot-05-Gobernador-por-Candidato-Sinaloa-2016.xlsx" TargetMode="External"/><Relationship Id="rId7" Type="http://schemas.openxmlformats.org/officeDocument/2006/relationships/hyperlink" Target="http://www.ieesinaloa.mx/wp-content/uploads/Transparencia/Organizacion/EsEl/Electo-04-Gob.-Sinaloa-2016.docx" TargetMode="External"/><Relationship Id="rId8" Type="http://schemas.openxmlformats.org/officeDocument/2006/relationships/hyperlink" Target="http://www.ieesinaloa.mx/wp-content/uploads/Transparencia/Organizacion/EsEl/Tot-06-Diputado-M.-R.-OK.xlsx" TargetMode="External"/><Relationship Id="rId9" Type="http://schemas.openxmlformats.org/officeDocument/2006/relationships/hyperlink" Target="http://www.ieesinaloa.mx/wp-content/uploads/Transparencia/Organizacion/EsEl/Electos-06-Dip.-MR-Sinaloa-2016.xls" TargetMode="External"/><Relationship Id="rId10" Type="http://schemas.openxmlformats.org/officeDocument/2006/relationships/hyperlink" Target="http://www.ieesinaloa.mx/wp-content/uploads/Transparencia/Organizacion/EsEl/Tot-07-Diputado-R.-P.-OK.xlsx" TargetMode="External"/><Relationship Id="rId11" Type="http://schemas.openxmlformats.org/officeDocument/2006/relationships/hyperlink" Target="http://www.ieesinaloa.mx/wp-content/uploads/Transparencia/Organizacion/EsEl/Electos-05-Dip-RP-Sinaloa-2016.xls" TargetMode="External"/><Relationship Id="rId12" Type="http://schemas.openxmlformats.org/officeDocument/2006/relationships/hyperlink" Target="http://www.ieesinaloa.mx/wp-content/uploads/Transparencia/Organizacion/EsEl/01-Choix-Pdte.-Mpal..xlsx" TargetMode="External"/><Relationship Id="rId13" Type="http://schemas.openxmlformats.org/officeDocument/2006/relationships/hyperlink" Target="http://www.ieesinaloa.mx/wp-content/uploads/Transparencia/Organizacion/EsEl/02-El-Fuerte-Pdte.-Mpal..xlsx" TargetMode="External"/><Relationship Id="rId14" Type="http://schemas.openxmlformats.org/officeDocument/2006/relationships/hyperlink" Target="http://www.ieesinaloa.mx/wp-content/uploads/Transparencia/Organizacion/EsEl/03-Ahome-Pdte.-Mpal..xlsx" TargetMode="External"/><Relationship Id="rId15" Type="http://schemas.openxmlformats.org/officeDocument/2006/relationships/hyperlink" Target="http://www.ieesinaloa.mx/wp-content/uploads/Transparencia/Organizacion/EsEl/04-Sinaloa-Pdte.-Mpal..xlsx" TargetMode="External"/><Relationship Id="rId16" Type="http://schemas.openxmlformats.org/officeDocument/2006/relationships/hyperlink" Target="http://www.ieesinaloa.mx/wp-content/uploads/Transparencia/Organizacion/EsEl/05-Guasave-Pdte.-Mpal..xlsx" TargetMode="External"/><Relationship Id="rId17" Type="http://schemas.openxmlformats.org/officeDocument/2006/relationships/hyperlink" Target="http://www.ieesinaloa.mx/wp-content/uploads/Transparencia/Organizacion/EsEl/06-Angostura-Pdte..xlsx" TargetMode="External"/><Relationship Id="rId18" Type="http://schemas.openxmlformats.org/officeDocument/2006/relationships/hyperlink" Target="http://www.ieesinaloa.mx/wp-content/uploads/Transparencia/Organizacion/EsEl/07-Salvador-Alvarado-Pdte.-Mpal..xlsx" TargetMode="External"/><Relationship Id="rId19" Type="http://schemas.openxmlformats.org/officeDocument/2006/relationships/hyperlink" Target="http://www.ieesinaloa.mx/wp-content/uploads/Transparencia/Organizacion/EsEl/08-Mocorito-Pdte.-Mpal..xlsx" TargetMode="External"/><Relationship Id="rId20" Type="http://schemas.openxmlformats.org/officeDocument/2006/relationships/hyperlink" Target="http://www.ieesinaloa.mx/wp-content/uploads/Transparencia/Organizacion/EsEl/09-Badiraguato-Pdte.-Mpal..xlsx" TargetMode="External"/><Relationship Id="rId21" Type="http://schemas.openxmlformats.org/officeDocument/2006/relationships/hyperlink" Target="http://www.ieesinaloa.mx/wp-content/uploads/Transparencia/Organizacion/EsEl/11-Navolato-Pdte.-Mpal..xlsx" TargetMode="External"/><Relationship Id="rId22" Type="http://schemas.openxmlformats.org/officeDocument/2006/relationships/hyperlink" Target="http://www.ieesinaloa.mx/wp-content/uploads/Transparencia/Organizacion/EsEl/13-Elota-Pdte.-Mpal..xlsx" TargetMode="External"/><Relationship Id="rId23" Type="http://schemas.openxmlformats.org/officeDocument/2006/relationships/hyperlink" Target="http://www.ieesinaloa.mx/wp-content/uploads/Transparencia/Organizacion/EsEl/14-San-Ignacio-Pdte.-Mpal..xlsx" TargetMode="External"/><Relationship Id="rId24" Type="http://schemas.openxmlformats.org/officeDocument/2006/relationships/hyperlink" Target="http://www.ieesinaloa.mx/wp-content/uploads/Transparencia/Organizacion/EsEl/15-Mzt-Pdte.-Mpal..xlsx" TargetMode="External"/><Relationship Id="rId25" Type="http://schemas.openxmlformats.org/officeDocument/2006/relationships/hyperlink" Target="http://www.ieesinaloa.mx/wp-content/uploads/Transparencia/Organizacion/EsEl/16-Concordia-Pdte.-Mpal..xlsx" TargetMode="External"/><Relationship Id="rId26" Type="http://schemas.openxmlformats.org/officeDocument/2006/relationships/hyperlink" Target="http://www.ieesinaloa.mx/wp-content/uploads/Transparencia/Organizacion/EsEl/17-Rosario-Pdte.-Mpal..xlsx" TargetMode="External"/><Relationship Id="rId27" Type="http://schemas.openxmlformats.org/officeDocument/2006/relationships/hyperlink" Target="http://www.ieesinaloa.mx/wp-content/uploads/Transparencia/Organizacion/EsEl/18-Escuinapa-Pdte.-Mpal..xlsx" TargetMode="External"/><Relationship Id="rId28" Type="http://schemas.openxmlformats.org/officeDocument/2006/relationships/hyperlink" Target="http://www.ieesinaloa.mx/wp-content/uploads/Transparencia/Organizacion/EsEl/Diputados-01-Dtto..xlsx" TargetMode="External"/><Relationship Id="rId29" Type="http://schemas.openxmlformats.org/officeDocument/2006/relationships/hyperlink" Target="http://www.ieesinaloa.mx/wp-content/uploads/Transparencia/Organizacion/EsEl/Diputados-02-Dtto..xlsx" TargetMode="External"/><Relationship Id="rId30" Type="http://schemas.openxmlformats.org/officeDocument/2006/relationships/hyperlink" Target="http://www.ieesinaloa.mx/wp-content/uploads/Transparencia/Organizacion/EsEl/Diputados-03-Dtto..xlsx" TargetMode="External"/><Relationship Id="rId31" Type="http://schemas.openxmlformats.org/officeDocument/2006/relationships/hyperlink" Target="http://www.ieesinaloa.mx/wp-content/uploads/Transparencia/Organizacion/EsEl/Diputados-04-Dtto..xlsx" TargetMode="External"/><Relationship Id="rId32" Type="http://schemas.openxmlformats.org/officeDocument/2006/relationships/hyperlink" Target="http://www.ieesinaloa.mx/wp-content/uploads/Transparencia/Organizacion/EsEl/Diputados-05-Dtto..xlsx" TargetMode="External"/><Relationship Id="rId33" Type="http://schemas.openxmlformats.org/officeDocument/2006/relationships/hyperlink" Target="http://www.ieesinaloa.mx/wp-content/uploads/Transparencia/Organizacion/EsEl/Diputados-06-Dtto..xlsx" TargetMode="External"/><Relationship Id="rId34" Type="http://schemas.openxmlformats.org/officeDocument/2006/relationships/hyperlink" Target="http://www.ieesinaloa.mx/wp-content/uploads/Transparencia/Organizacion/EsEl/Diputados-07-dtto..xlsx" TargetMode="External"/><Relationship Id="rId35" Type="http://schemas.openxmlformats.org/officeDocument/2006/relationships/hyperlink" Target="http://www.ieesinaloa.mx/wp-content/uploads/Transparencia/Organizacion/EsEl/Diputados-08-Dtto..xlsx" TargetMode="External"/><Relationship Id="rId36" Type="http://schemas.openxmlformats.org/officeDocument/2006/relationships/hyperlink" Target="http://www.ieesinaloa.mx/wp-content/uploads/Transparencia/Organizacion/EsEl/Diputados-09-Dtto..xlsx" TargetMode="External"/><Relationship Id="rId37" Type="http://schemas.openxmlformats.org/officeDocument/2006/relationships/hyperlink" Target="http://www.ieesinaloa.mx/wp-content/uploads/Transparencia/Organizacion/EsEl/Diputados-10-Dtto..xlsx" TargetMode="External"/><Relationship Id="rId38" Type="http://schemas.openxmlformats.org/officeDocument/2006/relationships/hyperlink" Target="http://www.ieesinaloa.mx/wp-content/uploads/Transparencia/Organizacion/EsEl/Diputados-11-Dtto..xlsx" TargetMode="External"/><Relationship Id="rId39" Type="http://schemas.openxmlformats.org/officeDocument/2006/relationships/hyperlink" Target="http://www.ieesinaloa.mx/wp-content/uploads/Transparencia/Organizacion/EsEl/Diputados-12-Dtto..xlsx" TargetMode="External"/><Relationship Id="rId40" Type="http://schemas.openxmlformats.org/officeDocument/2006/relationships/hyperlink" Target="http://www.ieesinaloa.mx/wp-content/uploads/Transparencia/Organizacion/EsEl/Diputados-13-Dtto..xlsx" TargetMode="External"/><Relationship Id="rId41" Type="http://schemas.openxmlformats.org/officeDocument/2006/relationships/hyperlink" Target="http://www.ieesinaloa.mx/wp-content/uploads/Transparencia/Organizacion/EsEl/Diputados-14-Dtto..xlsx" TargetMode="External"/><Relationship Id="rId42" Type="http://schemas.openxmlformats.org/officeDocument/2006/relationships/hyperlink" Target="http://www.ieesinaloa.mx/wp-content/uploads/Transparencia/Organizacion/EsEl/Diputados-15-Dtto..xlsx" TargetMode="External"/><Relationship Id="rId43" Type="http://schemas.openxmlformats.org/officeDocument/2006/relationships/hyperlink" Target="http://www.ieesinaloa.mx/wp-content/uploads/Transparencia/Organizacion/EsEl/Diputados-16-Dtto..xlsx" TargetMode="External"/><Relationship Id="rId44" Type="http://schemas.openxmlformats.org/officeDocument/2006/relationships/hyperlink" Target="http://www.ieesinaloa.mx/wp-content/uploads/Transparencia/Organizacion/EsEl/Diputados-17-Dtto..xlsx" TargetMode="External"/><Relationship Id="rId45" Type="http://schemas.openxmlformats.org/officeDocument/2006/relationships/hyperlink" Target="http://www.ieesinaloa.mx/wp-content/uploads/Transparencia/Organizacion/EsEl/Diputados-18-Dtto..xlsx" TargetMode="External"/><Relationship Id="rId46" Type="http://schemas.openxmlformats.org/officeDocument/2006/relationships/hyperlink" Target="http://www.ieesinaloa.mx/wp-content/uploads/Transparencia/Organizacion/EsEl/Diputados-19-Dtto..xlsx" TargetMode="External"/><Relationship Id="rId47" Type="http://schemas.openxmlformats.org/officeDocument/2006/relationships/hyperlink" Target="http://www.ieesinaloa.mx/wp-content/uploads/Transparencia/Organizacion/EsEl/Diputados-20-Dtto..xlsx" TargetMode="External"/><Relationship Id="rId48" Type="http://schemas.openxmlformats.org/officeDocument/2006/relationships/hyperlink" Target="http://www.ieesinaloa.mx/wp-content/uploads/Transparencia/Organizacion/EsEl/Diputados-21-Dtto..xlsx" TargetMode="External"/><Relationship Id="rId49" Type="http://schemas.openxmlformats.org/officeDocument/2006/relationships/hyperlink" Target="http://www.ieesinaloa.mx/wp-content/uploads/Transparencia/Organizacion/EsEl/Diputados-22-dtto..xlsx" TargetMode="External"/><Relationship Id="rId50" Type="http://schemas.openxmlformats.org/officeDocument/2006/relationships/hyperlink" Target="http://www.ieesinaloa.mx/wp-content/uploads/Transparencia/Organizacion/EsEl/Diputados-23-Dtto..xlsx" TargetMode="External"/><Relationship Id="rId51" Type="http://schemas.openxmlformats.org/officeDocument/2006/relationships/hyperlink" Target="http://www.ieesinaloa.mx/wp-content/uploads/Transparencia/Organizacion/EsEl/Diputados-24-Dtto..xlsx" TargetMode="External"/><Relationship Id="rId52" Type="http://schemas.openxmlformats.org/officeDocument/2006/relationships/hyperlink" Target="http://www.ieesinaloa.mx/wp-content/uploads/Transparencia/Organizacion/EsEl/Gobernador-01-Dtto..xlsx" TargetMode="External"/><Relationship Id="rId53" Type="http://schemas.openxmlformats.org/officeDocument/2006/relationships/hyperlink" Target="http://www.ieesinaloa.mx/wp-content/uploads/Transparencia/Organizacion/EsEl/Gobernador-02-Dtto..xls" TargetMode="External"/><Relationship Id="rId54" Type="http://schemas.openxmlformats.org/officeDocument/2006/relationships/hyperlink" Target="http://www.ieesinaloa.mx/wp-content/uploads/Transparencia/Organizacion/EsEl/Gobernador-03-Dtto..xlsx" TargetMode="External"/><Relationship Id="rId55" Type="http://schemas.openxmlformats.org/officeDocument/2006/relationships/hyperlink" Target="http://www.ieesinaloa.mx/wp-content/uploads/Transparencia/Organizacion/EsEl/Gobernador-04-Dtto..xlsx" TargetMode="External"/><Relationship Id="rId56" Type="http://schemas.openxmlformats.org/officeDocument/2006/relationships/hyperlink" Target="http://www.ieesinaloa.mx/wp-content/uploads/Transparencia/Organizacion/EsEl/Gobernador-05-Dtto..xlsx" TargetMode="External"/><Relationship Id="rId57" Type="http://schemas.openxmlformats.org/officeDocument/2006/relationships/hyperlink" Target="http://www.ieesinaloa.mx/wp-content/uploads/Transparencia/Organizacion/EsEl/Gobernador-06-Dtto..xlsx" TargetMode="External"/><Relationship Id="rId58" Type="http://schemas.openxmlformats.org/officeDocument/2006/relationships/hyperlink" Target="http://www.ieesinaloa.mx/wp-content/uploads/Transparencia/Organizacion/EsEl/Gobernador-07-Dtto..xlsx" TargetMode="External"/><Relationship Id="rId59" Type="http://schemas.openxmlformats.org/officeDocument/2006/relationships/hyperlink" Target="http://www.ieesinaloa.mx/wp-content/uploads/Transparencia/Organizacion/EsEl/Gobernador-08-Dtto..xlsx" TargetMode="External"/><Relationship Id="rId60" Type="http://schemas.openxmlformats.org/officeDocument/2006/relationships/hyperlink" Target="http://www.ieesinaloa.mx/wp-content/uploads/Transparencia/Organizacion/EsEl/Gobernador-09-Dtto..xlsx" TargetMode="External"/><Relationship Id="rId61" Type="http://schemas.openxmlformats.org/officeDocument/2006/relationships/hyperlink" Target="http://www.ieesinaloa.mx/wp-content/uploads/Transparencia/Organizacion/EsEl/Gobernador-10-Dtto..xlsx" TargetMode="External"/><Relationship Id="rId62" Type="http://schemas.openxmlformats.org/officeDocument/2006/relationships/hyperlink" Target="http://www.ieesinaloa.mx/wp-content/uploads/Transparencia/Organizacion/EsEl/Gobernador-11-Dtto..xlsx" TargetMode="External"/><Relationship Id="rId63" Type="http://schemas.openxmlformats.org/officeDocument/2006/relationships/hyperlink" Target="http://www.ieesinaloa.mx/wp-content/uploads/Transparencia/Organizacion/EsEl/Gobernador-12-Dtto..xlsx" TargetMode="External"/><Relationship Id="rId64" Type="http://schemas.openxmlformats.org/officeDocument/2006/relationships/hyperlink" Target="http://www.ieesinaloa.mx/wp-content/uploads/Transparencia/Organizacion/EsEl/Gobernador-13-Dtto..xlsx" TargetMode="External"/><Relationship Id="rId65" Type="http://schemas.openxmlformats.org/officeDocument/2006/relationships/hyperlink" Target="http://www.ieesinaloa.mx/wp-content/uploads/Transparencia/Organizacion/EsEl/Gobernador-14-Dtto..xlsx" TargetMode="External"/><Relationship Id="rId66" Type="http://schemas.openxmlformats.org/officeDocument/2006/relationships/hyperlink" Target="http://www.ieesinaloa.mx/wp-content/uploads/Transparencia/Organizacion/EsEl/Gobernador-15-Dtto..xlsx" TargetMode="External"/><Relationship Id="rId67" Type="http://schemas.openxmlformats.org/officeDocument/2006/relationships/hyperlink" Target="http://www.ieesinaloa.mx/wp-content/uploads/Transparencia/Organizacion/EsEl/Gobernador-16-Dtto..xlsx" TargetMode="External"/><Relationship Id="rId68" Type="http://schemas.openxmlformats.org/officeDocument/2006/relationships/hyperlink" Target="http://www.ieesinaloa.mx/wp-content/uploads/Transparencia/Organizacion/EsEl/Gobernador-17-Dtto..xlsx" TargetMode="External"/><Relationship Id="rId69" Type="http://schemas.openxmlformats.org/officeDocument/2006/relationships/hyperlink" Target="http://www.ieesinaloa.mx/wp-content/uploads/Transparencia/Organizacion/EsEl/Gobernador-18-Dtto..xlsx" TargetMode="External"/><Relationship Id="rId70" Type="http://schemas.openxmlformats.org/officeDocument/2006/relationships/hyperlink" Target="http://www.ieesinaloa.mx/wp-content/uploads/Transparencia/Organizacion/EsEl/Gobernador-19-Dtto..xlsx" TargetMode="External"/><Relationship Id="rId71" Type="http://schemas.openxmlformats.org/officeDocument/2006/relationships/hyperlink" Target="http://www.ieesinaloa.mx/wp-content/uploads/Transparencia/Organizacion/EsEl/Gobernador-20-Dtto..xlsx" TargetMode="External"/><Relationship Id="rId72" Type="http://schemas.openxmlformats.org/officeDocument/2006/relationships/hyperlink" Target="http://www.ieesinaloa.mx/wp-content/uploads/Transparencia/Organizacion/EsEl/Gobernador-21-Dtto..xlsx" TargetMode="External"/><Relationship Id="rId73" Type="http://schemas.openxmlformats.org/officeDocument/2006/relationships/hyperlink" Target="http://www.ieesinaloa.mx/wp-content/uploads/Transparencia/Organizacion/EsEl/Gobernador-22-Dtto..xlsx" TargetMode="External"/><Relationship Id="rId74" Type="http://schemas.openxmlformats.org/officeDocument/2006/relationships/hyperlink" Target="http://www.ieesinaloa.mx/wp-content/uploads/Transparencia/Organizacion/EsEl/Gobernador-23-Dtto..xlsx" TargetMode="External"/><Relationship Id="rId75" Type="http://schemas.openxmlformats.org/officeDocument/2006/relationships/hyperlink" Target="http://www.ieesinaloa.mx/wp-content/uploads/Transparencia/Organizacion/EsEl/Gobernador-24-Dtto.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5.7"/>
    <col collapsed="false" customWidth="true" hidden="false" outlineLevel="0" max="3" min="3" style="1" width="122.42"/>
    <col collapsed="false" customWidth="true" hidden="false" outlineLevel="0" max="4" min="4" style="1" width="28.41"/>
    <col collapsed="false" customWidth="true" hidden="false" outlineLevel="0" max="5" min="5" style="1" width="107.28"/>
    <col collapsed="false" customWidth="true" hidden="false" outlineLevel="0" max="6" min="6" style="1" width="11.13"/>
    <col collapsed="false" customWidth="true" hidden="false" outlineLevel="0" max="7" min="7" style="1" width="28.28"/>
    <col collapsed="false" customWidth="true" hidden="false" outlineLevel="0" max="8" min="8" style="1" width="6.99"/>
    <col collapsed="false" customWidth="true" hidden="false" outlineLevel="0" max="9" min="9" style="1" width="11.56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2.75" hidden="false" customHeight="true" outlineLevel="0" collapsed="false">
      <c r="A6" s="6" t="s">
        <v>25</v>
      </c>
      <c r="B6" s="6"/>
      <c r="C6" s="6"/>
      <c r="D6" s="6"/>
      <c r="E6" s="6"/>
      <c r="F6" s="6"/>
      <c r="G6" s="6"/>
      <c r="H6" s="6"/>
      <c r="I6" s="6"/>
      <c r="J6" s="6"/>
    </row>
    <row r="7" s="3" customFormat="true" ht="12.7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12.75" hidden="false" customHeight="false" outlineLevel="0" collapsed="false">
      <c r="A8" s="7" t="n">
        <v>2016</v>
      </c>
      <c r="B8" s="8" t="s">
        <v>36</v>
      </c>
      <c r="C8" s="9" t="s">
        <v>37</v>
      </c>
      <c r="D8" s="10" t="s">
        <v>38</v>
      </c>
      <c r="E8" s="9" t="s">
        <v>39</v>
      </c>
      <c r="F8" s="11" t="n">
        <v>42794</v>
      </c>
      <c r="G8" s="7" t="s">
        <v>40</v>
      </c>
      <c r="H8" s="7"/>
      <c r="I8" s="11" t="n">
        <v>42794</v>
      </c>
      <c r="J8" s="7"/>
      <c r="K8" s="12"/>
      <c r="L8" s="12"/>
    </row>
    <row r="9" customFormat="false" ht="12.75" hidden="false" customHeight="false" outlineLevel="0" collapsed="false">
      <c r="A9" s="7" t="n">
        <v>2016</v>
      </c>
      <c r="B9" s="8" t="s">
        <v>36</v>
      </c>
      <c r="C9" s="13" t="s">
        <v>41</v>
      </c>
      <c r="D9" s="14"/>
      <c r="E9" s="13"/>
      <c r="F9" s="11" t="n">
        <v>42794</v>
      </c>
      <c r="G9" s="7" t="s">
        <v>40</v>
      </c>
      <c r="H9" s="7"/>
      <c r="I9" s="11" t="n">
        <v>42794</v>
      </c>
      <c r="J9" s="7"/>
      <c r="K9" s="12"/>
      <c r="L9" s="12"/>
    </row>
    <row r="10" customFormat="false" ht="12.75" hidden="false" customHeight="false" outlineLevel="0" collapsed="false">
      <c r="A10" s="7" t="n">
        <v>2016</v>
      </c>
      <c r="B10" s="8" t="s">
        <v>36</v>
      </c>
      <c r="C10" s="13" t="s">
        <v>42</v>
      </c>
      <c r="D10" s="14"/>
      <c r="E10" s="13"/>
      <c r="F10" s="11" t="n">
        <v>42794</v>
      </c>
      <c r="G10" s="7" t="s">
        <v>40</v>
      </c>
      <c r="H10" s="7"/>
      <c r="I10" s="11" t="n">
        <v>42794</v>
      </c>
      <c r="J10" s="7"/>
      <c r="K10" s="12"/>
      <c r="L10" s="12"/>
    </row>
    <row r="11" customFormat="false" ht="12.75" hidden="false" customHeight="false" outlineLevel="0" collapsed="false">
      <c r="A11" s="7" t="n">
        <v>2016</v>
      </c>
      <c r="B11" s="8" t="s">
        <v>43</v>
      </c>
      <c r="C11" s="13" t="s">
        <v>44</v>
      </c>
      <c r="D11" s="14"/>
      <c r="E11" s="13"/>
      <c r="F11" s="11" t="n">
        <v>42794</v>
      </c>
      <c r="G11" s="7" t="s">
        <v>40</v>
      </c>
      <c r="H11" s="7"/>
      <c r="I11" s="11" t="n">
        <v>42794</v>
      </c>
      <c r="J11" s="7"/>
      <c r="K11" s="12"/>
      <c r="L11" s="12"/>
    </row>
    <row r="12" customFormat="false" ht="12.75" hidden="false" customHeight="false" outlineLevel="0" collapsed="false">
      <c r="A12" s="7" t="n">
        <v>2016</v>
      </c>
      <c r="B12" s="8" t="s">
        <v>43</v>
      </c>
      <c r="C12" s="13" t="s">
        <v>45</v>
      </c>
      <c r="D12" s="14" t="s">
        <v>46</v>
      </c>
      <c r="E12" s="13" t="s">
        <v>47</v>
      </c>
      <c r="F12" s="11" t="n">
        <v>42794</v>
      </c>
      <c r="G12" s="7" t="s">
        <v>40</v>
      </c>
      <c r="H12" s="7"/>
      <c r="I12" s="11" t="n">
        <v>42794</v>
      </c>
      <c r="J12" s="7"/>
      <c r="K12" s="12"/>
      <c r="L12" s="12"/>
    </row>
    <row r="13" customFormat="false" ht="12.75" hidden="false" customHeight="false" outlineLevel="0" collapsed="false">
      <c r="A13" s="7" t="n">
        <v>2016</v>
      </c>
      <c r="B13" s="8" t="s">
        <v>48</v>
      </c>
      <c r="C13" s="13" t="s">
        <v>49</v>
      </c>
      <c r="D13" s="14" t="s">
        <v>50</v>
      </c>
      <c r="E13" s="13" t="s">
        <v>51</v>
      </c>
      <c r="F13" s="11" t="n">
        <v>42794</v>
      </c>
      <c r="G13" s="7" t="s">
        <v>40</v>
      </c>
      <c r="H13" s="7"/>
      <c r="I13" s="11" t="n">
        <v>42794</v>
      </c>
      <c r="J13" s="7"/>
      <c r="K13" s="12"/>
      <c r="L13" s="12"/>
    </row>
    <row r="14" customFormat="false" ht="12.75" hidden="false" customHeight="false" outlineLevel="0" collapsed="false">
      <c r="A14" s="7" t="n">
        <v>2016</v>
      </c>
      <c r="B14" s="8" t="s">
        <v>52</v>
      </c>
      <c r="C14" s="13" t="s">
        <v>53</v>
      </c>
      <c r="D14" s="14" t="s">
        <v>54</v>
      </c>
      <c r="E14" s="13" t="s">
        <v>55</v>
      </c>
      <c r="F14" s="11" t="n">
        <v>42794</v>
      </c>
      <c r="G14" s="7" t="s">
        <v>40</v>
      </c>
      <c r="H14" s="7"/>
      <c r="I14" s="11" t="n">
        <v>42794</v>
      </c>
      <c r="J14" s="7"/>
      <c r="K14" s="12"/>
      <c r="L14" s="12"/>
    </row>
    <row r="15" customFormat="false" ht="12.75" hidden="false" customHeight="false" outlineLevel="0" collapsed="false">
      <c r="A15" s="7" t="n">
        <v>2016</v>
      </c>
      <c r="B15" s="8" t="s">
        <v>36</v>
      </c>
      <c r="C15" s="15"/>
      <c r="D15" s="14" t="s">
        <v>56</v>
      </c>
      <c r="E15" s="13" t="s">
        <v>57</v>
      </c>
      <c r="F15" s="11" t="n">
        <v>42794</v>
      </c>
      <c r="G15" s="7" t="s">
        <v>40</v>
      </c>
      <c r="H15" s="7"/>
      <c r="I15" s="11" t="n">
        <v>42794</v>
      </c>
      <c r="J15" s="7"/>
      <c r="K15" s="12"/>
      <c r="L15" s="12"/>
    </row>
    <row r="16" customFormat="false" ht="12.75" hidden="false" customHeight="false" outlineLevel="0" collapsed="false">
      <c r="A16" s="7" t="n">
        <v>2016</v>
      </c>
      <c r="B16" s="8" t="s">
        <v>36</v>
      </c>
      <c r="C16" s="15"/>
      <c r="D16" s="14" t="s">
        <v>58</v>
      </c>
      <c r="E16" s="13" t="s">
        <v>59</v>
      </c>
      <c r="F16" s="11" t="n">
        <v>42794</v>
      </c>
      <c r="G16" s="7" t="s">
        <v>40</v>
      </c>
      <c r="H16" s="7"/>
      <c r="I16" s="11" t="n">
        <v>42794</v>
      </c>
      <c r="J16" s="7"/>
      <c r="K16" s="12"/>
      <c r="L16" s="12"/>
    </row>
    <row r="17" customFormat="false" ht="12.75" hidden="false" customHeight="false" outlineLevel="0" collapsed="false">
      <c r="A17" s="7" t="n">
        <v>2016</v>
      </c>
      <c r="B17" s="8" t="s">
        <v>36</v>
      </c>
      <c r="C17" s="15"/>
      <c r="D17" s="14" t="s">
        <v>60</v>
      </c>
      <c r="E17" s="13" t="s">
        <v>61</v>
      </c>
      <c r="F17" s="11" t="n">
        <v>42794</v>
      </c>
      <c r="G17" s="7" t="s">
        <v>40</v>
      </c>
      <c r="H17" s="7"/>
      <c r="I17" s="11" t="n">
        <v>42794</v>
      </c>
      <c r="J17" s="7"/>
      <c r="K17" s="12"/>
      <c r="L17" s="12"/>
    </row>
    <row r="18" customFormat="false" ht="12.75" hidden="false" customHeight="false" outlineLevel="0" collapsed="false">
      <c r="A18" s="7" t="n">
        <v>2016</v>
      </c>
      <c r="B18" s="8" t="s">
        <v>36</v>
      </c>
      <c r="C18" s="15"/>
      <c r="D18" s="14" t="s">
        <v>62</v>
      </c>
      <c r="E18" s="13" t="s">
        <v>63</v>
      </c>
      <c r="F18" s="11" t="n">
        <v>42794</v>
      </c>
      <c r="G18" s="7" t="s">
        <v>40</v>
      </c>
      <c r="H18" s="7"/>
      <c r="I18" s="11" t="n">
        <v>42794</v>
      </c>
      <c r="J18" s="7"/>
      <c r="K18" s="12"/>
      <c r="L18" s="12"/>
    </row>
    <row r="19" customFormat="false" ht="12.75" hidden="false" customHeight="false" outlineLevel="0" collapsed="false">
      <c r="A19" s="7" t="n">
        <v>2016</v>
      </c>
      <c r="B19" s="8" t="s">
        <v>36</v>
      </c>
      <c r="C19" s="15"/>
      <c r="D19" s="14" t="s">
        <v>64</v>
      </c>
      <c r="E19" s="13" t="s">
        <v>65</v>
      </c>
      <c r="F19" s="11" t="n">
        <v>42794</v>
      </c>
      <c r="G19" s="7" t="s">
        <v>40</v>
      </c>
      <c r="H19" s="7"/>
      <c r="I19" s="11" t="n">
        <v>42794</v>
      </c>
      <c r="J19" s="7"/>
      <c r="K19" s="12"/>
      <c r="L19" s="12"/>
    </row>
    <row r="20" customFormat="false" ht="12.75" hidden="false" customHeight="false" outlineLevel="0" collapsed="false">
      <c r="A20" s="7" t="n">
        <v>2016</v>
      </c>
      <c r="B20" s="8" t="s">
        <v>36</v>
      </c>
      <c r="C20" s="15"/>
      <c r="D20" s="14" t="s">
        <v>66</v>
      </c>
      <c r="E20" s="13" t="s">
        <v>67</v>
      </c>
      <c r="F20" s="11" t="n">
        <v>42794</v>
      </c>
      <c r="G20" s="7" t="s">
        <v>40</v>
      </c>
      <c r="H20" s="7"/>
      <c r="I20" s="11" t="n">
        <v>42794</v>
      </c>
      <c r="J20" s="7"/>
      <c r="K20" s="12"/>
      <c r="L20" s="12"/>
    </row>
    <row r="21" customFormat="false" ht="12.75" hidden="false" customHeight="false" outlineLevel="0" collapsed="false">
      <c r="A21" s="7" t="n">
        <v>2016</v>
      </c>
      <c r="B21" s="8" t="s">
        <v>36</v>
      </c>
      <c r="C21" s="15"/>
      <c r="D21" s="14" t="s">
        <v>68</v>
      </c>
      <c r="E21" s="13" t="s">
        <v>69</v>
      </c>
      <c r="F21" s="11" t="n">
        <v>42794</v>
      </c>
      <c r="G21" s="7" t="s">
        <v>40</v>
      </c>
      <c r="H21" s="7"/>
      <c r="I21" s="11" t="n">
        <v>42794</v>
      </c>
      <c r="J21" s="7"/>
      <c r="K21" s="12"/>
      <c r="L21" s="12"/>
    </row>
    <row r="22" customFormat="false" ht="12.75" hidden="false" customHeight="false" outlineLevel="0" collapsed="false">
      <c r="A22" s="7" t="n">
        <v>2016</v>
      </c>
      <c r="B22" s="8" t="s">
        <v>36</v>
      </c>
      <c r="C22" s="15"/>
      <c r="D22" s="14" t="s">
        <v>70</v>
      </c>
      <c r="E22" s="13" t="s">
        <v>71</v>
      </c>
      <c r="F22" s="11" t="n">
        <v>42794</v>
      </c>
      <c r="G22" s="7" t="s">
        <v>40</v>
      </c>
      <c r="H22" s="7"/>
      <c r="I22" s="11" t="n">
        <v>42794</v>
      </c>
      <c r="J22" s="7"/>
      <c r="K22" s="12"/>
      <c r="L22" s="12"/>
    </row>
    <row r="23" customFormat="false" ht="12.75" hidden="false" customHeight="false" outlineLevel="0" collapsed="false">
      <c r="A23" s="7" t="n">
        <v>2016</v>
      </c>
      <c r="B23" s="8" t="s">
        <v>36</v>
      </c>
      <c r="C23" s="15"/>
      <c r="D23" s="14" t="s">
        <v>72</v>
      </c>
      <c r="E23" s="13" t="s">
        <v>73</v>
      </c>
      <c r="F23" s="11" t="n">
        <v>42794</v>
      </c>
      <c r="G23" s="7" t="s">
        <v>40</v>
      </c>
      <c r="H23" s="7"/>
      <c r="I23" s="11" t="n">
        <v>42794</v>
      </c>
      <c r="J23" s="7"/>
      <c r="K23" s="12"/>
      <c r="L23" s="12"/>
    </row>
    <row r="24" customFormat="false" ht="12.75" hidden="false" customHeight="false" outlineLevel="0" collapsed="false">
      <c r="A24" s="7" t="n">
        <v>2016</v>
      </c>
      <c r="B24" s="8" t="s">
        <v>36</v>
      </c>
      <c r="C24" s="15"/>
      <c r="D24" s="14" t="s">
        <v>74</v>
      </c>
      <c r="E24" s="13" t="s">
        <v>75</v>
      </c>
      <c r="F24" s="11" t="n">
        <v>42794</v>
      </c>
      <c r="G24" s="7" t="s">
        <v>40</v>
      </c>
      <c r="H24" s="7"/>
      <c r="I24" s="11" t="n">
        <v>42794</v>
      </c>
      <c r="J24" s="7"/>
      <c r="K24" s="12"/>
      <c r="L24" s="12"/>
    </row>
    <row r="25" customFormat="false" ht="12.75" hidden="false" customHeight="false" outlineLevel="0" collapsed="false">
      <c r="A25" s="7" t="n">
        <v>2016</v>
      </c>
      <c r="B25" s="8" t="s">
        <v>36</v>
      </c>
      <c r="C25" s="15"/>
      <c r="D25" s="14" t="s">
        <v>76</v>
      </c>
      <c r="E25" s="13" t="s">
        <v>77</v>
      </c>
      <c r="F25" s="11" t="n">
        <v>42794</v>
      </c>
      <c r="G25" s="7" t="s">
        <v>40</v>
      </c>
      <c r="H25" s="7"/>
      <c r="I25" s="11" t="n">
        <v>42794</v>
      </c>
      <c r="J25" s="7"/>
      <c r="K25" s="12"/>
      <c r="L25" s="12"/>
    </row>
    <row r="26" customFormat="false" ht="12.75" hidden="false" customHeight="false" outlineLevel="0" collapsed="false">
      <c r="A26" s="7" t="n">
        <v>2016</v>
      </c>
      <c r="B26" s="8" t="s">
        <v>36</v>
      </c>
      <c r="C26" s="15"/>
      <c r="D26" s="14" t="s">
        <v>78</v>
      </c>
      <c r="E26" s="13" t="s">
        <v>79</v>
      </c>
      <c r="F26" s="11" t="n">
        <v>42794</v>
      </c>
      <c r="G26" s="7" t="s">
        <v>40</v>
      </c>
      <c r="H26" s="7"/>
      <c r="I26" s="11" t="n">
        <v>42794</v>
      </c>
      <c r="J26" s="7"/>
      <c r="K26" s="12"/>
      <c r="L26" s="12"/>
    </row>
    <row r="27" customFormat="false" ht="12.75" hidden="false" customHeight="false" outlineLevel="0" collapsed="false">
      <c r="A27" s="7" t="n">
        <v>2016</v>
      </c>
      <c r="B27" s="8" t="s">
        <v>36</v>
      </c>
      <c r="C27" s="15"/>
      <c r="D27" s="14" t="s">
        <v>80</v>
      </c>
      <c r="E27" s="13" t="s">
        <v>81</v>
      </c>
      <c r="F27" s="11" t="n">
        <v>42794</v>
      </c>
      <c r="G27" s="7" t="s">
        <v>40</v>
      </c>
      <c r="H27" s="7"/>
      <c r="I27" s="11" t="n">
        <v>42794</v>
      </c>
      <c r="J27" s="7"/>
      <c r="K27" s="12"/>
      <c r="L27" s="12"/>
    </row>
    <row r="28" customFormat="false" ht="12.75" hidden="false" customHeight="false" outlineLevel="0" collapsed="false">
      <c r="A28" s="7" t="n">
        <v>2016</v>
      </c>
      <c r="B28" s="8" t="s">
        <v>36</v>
      </c>
      <c r="C28" s="15"/>
      <c r="D28" s="14" t="s">
        <v>82</v>
      </c>
      <c r="E28" s="13" t="s">
        <v>83</v>
      </c>
      <c r="F28" s="11" t="n">
        <v>42794</v>
      </c>
      <c r="G28" s="7" t="s">
        <v>40</v>
      </c>
      <c r="H28" s="7"/>
      <c r="I28" s="11" t="n">
        <v>42794</v>
      </c>
      <c r="J28" s="7"/>
      <c r="K28" s="12"/>
      <c r="L28" s="12"/>
    </row>
    <row r="29" customFormat="false" ht="12.75" hidden="false" customHeight="false" outlineLevel="0" collapsed="false">
      <c r="A29" s="7" t="n">
        <v>2016</v>
      </c>
      <c r="B29" s="8" t="s">
        <v>36</v>
      </c>
      <c r="C29" s="7"/>
      <c r="D29" s="10" t="s">
        <v>84</v>
      </c>
      <c r="E29" s="9" t="s">
        <v>85</v>
      </c>
      <c r="F29" s="11" t="n">
        <v>42794</v>
      </c>
      <c r="G29" s="7" t="s">
        <v>40</v>
      </c>
      <c r="H29" s="7"/>
      <c r="I29" s="11" t="n">
        <v>42794</v>
      </c>
      <c r="J29" s="7"/>
      <c r="K29" s="12"/>
      <c r="L29" s="12"/>
    </row>
    <row r="30" customFormat="false" ht="12.75" hidden="false" customHeight="false" outlineLevel="0" collapsed="false">
      <c r="A30" s="7" t="n">
        <v>2016</v>
      </c>
      <c r="B30" s="8" t="s">
        <v>36</v>
      </c>
      <c r="C30" s="7"/>
      <c r="D30" s="10" t="s">
        <v>86</v>
      </c>
      <c r="E30" s="9" t="s">
        <v>87</v>
      </c>
      <c r="F30" s="11" t="n">
        <v>42794</v>
      </c>
      <c r="G30" s="7" t="s">
        <v>40</v>
      </c>
      <c r="H30" s="7"/>
      <c r="I30" s="11" t="n">
        <v>42794</v>
      </c>
      <c r="J30" s="7"/>
      <c r="K30" s="12"/>
      <c r="L30" s="12"/>
    </row>
    <row r="31" customFormat="false" ht="12.75" hidden="false" customHeight="false" outlineLevel="0" collapsed="false">
      <c r="A31" s="7" t="n">
        <v>2016</v>
      </c>
      <c r="B31" s="8" t="s">
        <v>36</v>
      </c>
      <c r="C31" s="7"/>
      <c r="D31" s="10" t="s">
        <v>88</v>
      </c>
      <c r="E31" s="9" t="s">
        <v>89</v>
      </c>
      <c r="F31" s="11" t="n">
        <v>42794</v>
      </c>
      <c r="G31" s="7" t="s">
        <v>40</v>
      </c>
      <c r="H31" s="7"/>
      <c r="I31" s="11" t="n">
        <v>42794</v>
      </c>
      <c r="J31" s="7"/>
      <c r="K31" s="12"/>
      <c r="L31" s="12"/>
    </row>
    <row r="32" customFormat="false" ht="12.75" hidden="false" customHeight="false" outlineLevel="0" collapsed="false">
      <c r="A32" s="7" t="n">
        <v>2016</v>
      </c>
      <c r="B32" s="8" t="s">
        <v>36</v>
      </c>
      <c r="C32" s="7"/>
      <c r="D32" s="10" t="s">
        <v>90</v>
      </c>
      <c r="E32" s="9" t="s">
        <v>91</v>
      </c>
      <c r="F32" s="11" t="n">
        <v>42794</v>
      </c>
      <c r="G32" s="7" t="s">
        <v>40</v>
      </c>
      <c r="H32" s="7"/>
      <c r="I32" s="11" t="n">
        <v>42794</v>
      </c>
      <c r="J32" s="7"/>
      <c r="K32" s="12"/>
      <c r="L32" s="12"/>
    </row>
    <row r="33" customFormat="false" ht="12.75" hidden="false" customHeight="false" outlineLevel="0" collapsed="false">
      <c r="A33" s="7" t="n">
        <v>2016</v>
      </c>
      <c r="B33" s="8" t="s">
        <v>43</v>
      </c>
      <c r="C33" s="7"/>
      <c r="D33" s="10" t="s">
        <v>92</v>
      </c>
      <c r="E33" s="9" t="s">
        <v>93</v>
      </c>
      <c r="F33" s="11" t="n">
        <v>42794</v>
      </c>
      <c r="G33" s="7" t="s">
        <v>40</v>
      </c>
      <c r="H33" s="7"/>
      <c r="I33" s="11" t="n">
        <v>42794</v>
      </c>
      <c r="J33" s="7"/>
      <c r="K33" s="12"/>
      <c r="L33" s="12"/>
    </row>
    <row r="34" customFormat="false" ht="12.75" hidden="false" customHeight="false" outlineLevel="0" collapsed="false">
      <c r="A34" s="7" t="n">
        <v>2016</v>
      </c>
      <c r="B34" s="8" t="s">
        <v>43</v>
      </c>
      <c r="C34" s="7"/>
      <c r="D34" s="10" t="s">
        <v>94</v>
      </c>
      <c r="E34" s="9" t="s">
        <v>95</v>
      </c>
      <c r="F34" s="11" t="n">
        <v>42794</v>
      </c>
      <c r="G34" s="7" t="s">
        <v>40</v>
      </c>
      <c r="H34" s="7"/>
      <c r="I34" s="11" t="n">
        <v>42794</v>
      </c>
      <c r="J34" s="7"/>
      <c r="K34" s="12"/>
      <c r="L34" s="12"/>
    </row>
    <row r="35" customFormat="false" ht="12.75" hidden="false" customHeight="true" outlineLevel="0" collapsed="false">
      <c r="A35" s="7" t="n">
        <v>2016</v>
      </c>
      <c r="B35" s="8" t="s">
        <v>43</v>
      </c>
      <c r="C35" s="7"/>
      <c r="D35" s="10" t="s">
        <v>96</v>
      </c>
      <c r="E35" s="9" t="s">
        <v>97</v>
      </c>
      <c r="F35" s="11" t="n">
        <v>42794</v>
      </c>
      <c r="G35" s="7" t="s">
        <v>40</v>
      </c>
      <c r="H35" s="7"/>
      <c r="I35" s="11" t="n">
        <v>42794</v>
      </c>
      <c r="J35" s="7"/>
      <c r="K35" s="12"/>
      <c r="L35" s="12"/>
    </row>
    <row r="36" customFormat="false" ht="12.75" hidden="false" customHeight="true" outlineLevel="0" collapsed="false">
      <c r="A36" s="7" t="n">
        <v>2016</v>
      </c>
      <c r="B36" s="8" t="s">
        <v>43</v>
      </c>
      <c r="C36" s="7"/>
      <c r="D36" s="10" t="s">
        <v>98</v>
      </c>
      <c r="E36" s="9" t="s">
        <v>99</v>
      </c>
      <c r="F36" s="11" t="n">
        <v>42794</v>
      </c>
      <c r="G36" s="7" t="s">
        <v>40</v>
      </c>
      <c r="H36" s="7"/>
      <c r="I36" s="11" t="n">
        <v>42794</v>
      </c>
      <c r="J36" s="7"/>
      <c r="K36" s="12"/>
      <c r="L36" s="12"/>
    </row>
    <row r="37" customFormat="false" ht="12.75" hidden="false" customHeight="true" outlineLevel="0" collapsed="false">
      <c r="A37" s="7" t="n">
        <v>2016</v>
      </c>
      <c r="B37" s="8" t="s">
        <v>43</v>
      </c>
      <c r="C37" s="7"/>
      <c r="D37" s="10" t="s">
        <v>100</v>
      </c>
      <c r="E37" s="9" t="s">
        <v>101</v>
      </c>
      <c r="F37" s="11" t="n">
        <v>42794</v>
      </c>
      <c r="G37" s="7" t="s">
        <v>40</v>
      </c>
      <c r="H37" s="7"/>
      <c r="I37" s="11" t="n">
        <v>42794</v>
      </c>
      <c r="J37" s="7"/>
      <c r="K37" s="12"/>
      <c r="L37" s="12"/>
    </row>
    <row r="38" customFormat="false" ht="12.75" hidden="false" customHeight="true" outlineLevel="0" collapsed="false">
      <c r="A38" s="7" t="n">
        <v>2016</v>
      </c>
      <c r="B38" s="8" t="s">
        <v>43</v>
      </c>
      <c r="C38" s="7"/>
      <c r="D38" s="10" t="s">
        <v>102</v>
      </c>
      <c r="E38" s="9" t="s">
        <v>103</v>
      </c>
      <c r="F38" s="11" t="n">
        <v>42794</v>
      </c>
      <c r="G38" s="7" t="s">
        <v>40</v>
      </c>
      <c r="H38" s="7"/>
      <c r="I38" s="11" t="n">
        <v>42794</v>
      </c>
      <c r="J38" s="7"/>
      <c r="K38" s="12"/>
      <c r="L38" s="12"/>
    </row>
    <row r="39" customFormat="false" ht="12.75" hidden="false" customHeight="true" outlineLevel="0" collapsed="false">
      <c r="A39" s="7" t="n">
        <v>2016</v>
      </c>
      <c r="B39" s="8" t="s">
        <v>43</v>
      </c>
      <c r="C39" s="7"/>
      <c r="D39" s="10" t="s">
        <v>104</v>
      </c>
      <c r="E39" s="9" t="s">
        <v>105</v>
      </c>
      <c r="F39" s="11" t="n">
        <v>42794</v>
      </c>
      <c r="G39" s="7" t="s">
        <v>40</v>
      </c>
      <c r="H39" s="7"/>
      <c r="I39" s="11" t="n">
        <v>42794</v>
      </c>
      <c r="J39" s="7"/>
      <c r="K39" s="12"/>
      <c r="L39" s="12"/>
    </row>
    <row r="40" customFormat="false" ht="12.75" hidden="false" customHeight="true" outlineLevel="0" collapsed="false">
      <c r="A40" s="7" t="n">
        <v>2016</v>
      </c>
      <c r="B40" s="8" t="s">
        <v>43</v>
      </c>
      <c r="C40" s="7"/>
      <c r="D40" s="10" t="s">
        <v>106</v>
      </c>
      <c r="E40" s="9" t="s">
        <v>107</v>
      </c>
      <c r="F40" s="11" t="n">
        <v>42794</v>
      </c>
      <c r="G40" s="7" t="s">
        <v>40</v>
      </c>
      <c r="H40" s="7"/>
      <c r="I40" s="11" t="n">
        <v>42794</v>
      </c>
      <c r="J40" s="7"/>
      <c r="K40" s="12"/>
      <c r="L40" s="12"/>
    </row>
    <row r="41" customFormat="false" ht="12.75" hidden="false" customHeight="true" outlineLevel="0" collapsed="false">
      <c r="A41" s="7" t="n">
        <v>2016</v>
      </c>
      <c r="B41" s="8" t="s">
        <v>43</v>
      </c>
      <c r="C41" s="7"/>
      <c r="D41" s="10" t="s">
        <v>108</v>
      </c>
      <c r="E41" s="9" t="s">
        <v>109</v>
      </c>
      <c r="F41" s="11" t="n">
        <v>42794</v>
      </c>
      <c r="G41" s="7" t="s">
        <v>40</v>
      </c>
      <c r="H41" s="7"/>
      <c r="I41" s="11" t="n">
        <v>42794</v>
      </c>
      <c r="J41" s="7"/>
      <c r="K41" s="12"/>
      <c r="L41" s="12"/>
    </row>
    <row r="42" customFormat="false" ht="12.75" hidden="false" customHeight="true" outlineLevel="0" collapsed="false">
      <c r="A42" s="7" t="n">
        <v>2016</v>
      </c>
      <c r="B42" s="8" t="s">
        <v>43</v>
      </c>
      <c r="C42" s="7"/>
      <c r="D42" s="10" t="s">
        <v>110</v>
      </c>
      <c r="E42" s="9" t="s">
        <v>111</v>
      </c>
      <c r="F42" s="11" t="n">
        <v>42794</v>
      </c>
      <c r="G42" s="7" t="s">
        <v>40</v>
      </c>
      <c r="H42" s="7"/>
      <c r="I42" s="11" t="n">
        <v>42794</v>
      </c>
      <c r="J42" s="7"/>
      <c r="K42" s="12"/>
      <c r="L42" s="12"/>
    </row>
    <row r="43" customFormat="false" ht="12.75" hidden="false" customHeight="true" outlineLevel="0" collapsed="false">
      <c r="A43" s="7" t="n">
        <v>2016</v>
      </c>
      <c r="B43" s="8" t="s">
        <v>43</v>
      </c>
      <c r="C43" s="7"/>
      <c r="D43" s="10" t="s">
        <v>112</v>
      </c>
      <c r="E43" s="9" t="s">
        <v>113</v>
      </c>
      <c r="F43" s="11" t="n">
        <v>42794</v>
      </c>
      <c r="G43" s="7" t="s">
        <v>40</v>
      </c>
      <c r="H43" s="7"/>
      <c r="I43" s="11" t="n">
        <v>42794</v>
      </c>
      <c r="J43" s="7"/>
      <c r="K43" s="12"/>
      <c r="L43" s="12"/>
    </row>
    <row r="44" customFormat="false" ht="12.75" hidden="false" customHeight="true" outlineLevel="0" collapsed="false">
      <c r="A44" s="7" t="n">
        <v>2016</v>
      </c>
      <c r="B44" s="8" t="s">
        <v>43</v>
      </c>
      <c r="C44" s="7"/>
      <c r="D44" s="10" t="s">
        <v>114</v>
      </c>
      <c r="E44" s="9" t="s">
        <v>115</v>
      </c>
      <c r="F44" s="11" t="n">
        <v>42794</v>
      </c>
      <c r="G44" s="7" t="s">
        <v>40</v>
      </c>
      <c r="H44" s="7"/>
      <c r="I44" s="11" t="n">
        <v>42794</v>
      </c>
      <c r="J44" s="7"/>
      <c r="K44" s="12"/>
      <c r="L44" s="12"/>
    </row>
    <row r="45" customFormat="false" ht="12.75" hidden="false" customHeight="true" outlineLevel="0" collapsed="false">
      <c r="A45" s="7" t="n">
        <v>2016</v>
      </c>
      <c r="B45" s="8" t="s">
        <v>43</v>
      </c>
      <c r="C45" s="7"/>
      <c r="D45" s="10" t="s">
        <v>116</v>
      </c>
      <c r="E45" s="9" t="s">
        <v>117</v>
      </c>
      <c r="F45" s="11" t="n">
        <v>42794</v>
      </c>
      <c r="G45" s="7" t="s">
        <v>40</v>
      </c>
      <c r="H45" s="7"/>
      <c r="I45" s="11" t="n">
        <v>42794</v>
      </c>
      <c r="J45" s="7"/>
      <c r="K45" s="12"/>
      <c r="L45" s="12"/>
    </row>
    <row r="46" customFormat="false" ht="12.75" hidden="false" customHeight="true" outlineLevel="0" collapsed="false">
      <c r="A46" s="7" t="n">
        <v>2016</v>
      </c>
      <c r="B46" s="8" t="s">
        <v>43</v>
      </c>
      <c r="C46" s="7"/>
      <c r="D46" s="10" t="s">
        <v>118</v>
      </c>
      <c r="E46" s="9" t="s">
        <v>119</v>
      </c>
      <c r="F46" s="11" t="n">
        <v>42794</v>
      </c>
      <c r="G46" s="7" t="s">
        <v>40</v>
      </c>
      <c r="H46" s="7"/>
      <c r="I46" s="11" t="n">
        <v>42794</v>
      </c>
      <c r="J46" s="7"/>
      <c r="K46" s="12"/>
      <c r="L46" s="12"/>
    </row>
    <row r="47" customFormat="false" ht="12.75" hidden="false" customHeight="true" outlineLevel="0" collapsed="false">
      <c r="A47" s="7" t="n">
        <v>2016</v>
      </c>
      <c r="B47" s="8" t="s">
        <v>43</v>
      </c>
      <c r="C47" s="7"/>
      <c r="D47" s="10" t="s">
        <v>120</v>
      </c>
      <c r="E47" s="9" t="s">
        <v>121</v>
      </c>
      <c r="F47" s="11" t="n">
        <v>42794</v>
      </c>
      <c r="G47" s="7" t="s">
        <v>40</v>
      </c>
      <c r="H47" s="7"/>
      <c r="I47" s="11" t="n">
        <v>42794</v>
      </c>
      <c r="J47" s="7"/>
      <c r="K47" s="12"/>
      <c r="L47" s="12"/>
    </row>
    <row r="48" customFormat="false" ht="12.75" hidden="false" customHeight="true" outlineLevel="0" collapsed="false">
      <c r="A48" s="7" t="n">
        <v>2016</v>
      </c>
      <c r="B48" s="8" t="s">
        <v>43</v>
      </c>
      <c r="C48" s="7"/>
      <c r="D48" s="10" t="s">
        <v>122</v>
      </c>
      <c r="E48" s="9" t="s">
        <v>123</v>
      </c>
      <c r="F48" s="11" t="n">
        <v>42794</v>
      </c>
      <c r="G48" s="7" t="s">
        <v>40</v>
      </c>
      <c r="H48" s="7"/>
      <c r="I48" s="11" t="n">
        <v>42794</v>
      </c>
      <c r="J48" s="7"/>
      <c r="K48" s="12"/>
      <c r="L48" s="12"/>
    </row>
    <row r="49" customFormat="false" ht="12.75" hidden="false" customHeight="true" outlineLevel="0" collapsed="false">
      <c r="A49" s="7" t="n">
        <v>2016</v>
      </c>
      <c r="B49" s="8" t="s">
        <v>43</v>
      </c>
      <c r="C49" s="7"/>
      <c r="D49" s="10" t="s">
        <v>124</v>
      </c>
      <c r="E49" s="9" t="s">
        <v>125</v>
      </c>
      <c r="F49" s="11" t="n">
        <v>42794</v>
      </c>
      <c r="G49" s="7" t="s">
        <v>40</v>
      </c>
      <c r="H49" s="7"/>
      <c r="I49" s="11" t="n">
        <v>42794</v>
      </c>
      <c r="J49" s="7"/>
      <c r="K49" s="12"/>
      <c r="L49" s="12"/>
    </row>
    <row r="50" customFormat="false" ht="12.75" hidden="false" customHeight="true" outlineLevel="0" collapsed="false">
      <c r="A50" s="7" t="n">
        <v>2016</v>
      </c>
      <c r="B50" s="8" t="s">
        <v>43</v>
      </c>
      <c r="C50" s="7"/>
      <c r="D50" s="10" t="s">
        <v>126</v>
      </c>
      <c r="E50" s="9" t="s">
        <v>127</v>
      </c>
      <c r="F50" s="11" t="n">
        <v>42794</v>
      </c>
      <c r="G50" s="7" t="s">
        <v>40</v>
      </c>
      <c r="H50" s="7"/>
      <c r="I50" s="11" t="n">
        <v>42794</v>
      </c>
      <c r="J50" s="7"/>
      <c r="K50" s="12"/>
      <c r="L50" s="12"/>
    </row>
    <row r="51" customFormat="false" ht="12.75" hidden="false" customHeight="true" outlineLevel="0" collapsed="false">
      <c r="A51" s="7" t="n">
        <v>2016</v>
      </c>
      <c r="B51" s="8" t="s">
        <v>43</v>
      </c>
      <c r="C51" s="7"/>
      <c r="D51" s="10" t="s">
        <v>128</v>
      </c>
      <c r="E51" s="9" t="s">
        <v>129</v>
      </c>
      <c r="F51" s="11" t="n">
        <v>42794</v>
      </c>
      <c r="G51" s="7" t="s">
        <v>40</v>
      </c>
      <c r="H51" s="7"/>
      <c r="I51" s="11" t="n">
        <v>42794</v>
      </c>
      <c r="J51" s="7"/>
      <c r="K51" s="12"/>
      <c r="L51" s="12"/>
    </row>
    <row r="52" customFormat="false" ht="12.75" hidden="false" customHeight="true" outlineLevel="0" collapsed="false">
      <c r="A52" s="7" t="n">
        <v>2016</v>
      </c>
      <c r="B52" s="8" t="s">
        <v>43</v>
      </c>
      <c r="C52" s="7"/>
      <c r="D52" s="10" t="s">
        <v>130</v>
      </c>
      <c r="E52" s="9" t="s">
        <v>131</v>
      </c>
      <c r="F52" s="11" t="n">
        <v>42794</v>
      </c>
      <c r="G52" s="7" t="s">
        <v>40</v>
      </c>
      <c r="H52" s="7"/>
      <c r="I52" s="11" t="n">
        <v>42794</v>
      </c>
      <c r="J52" s="7"/>
      <c r="K52" s="12"/>
      <c r="L52" s="12"/>
    </row>
    <row r="53" customFormat="false" ht="12.75" hidden="false" customHeight="true" outlineLevel="0" collapsed="false">
      <c r="A53" s="7" t="n">
        <v>2016</v>
      </c>
      <c r="B53" s="8" t="s">
        <v>43</v>
      </c>
      <c r="C53" s="7"/>
      <c r="D53" s="10" t="s">
        <v>132</v>
      </c>
      <c r="E53" s="9" t="s">
        <v>133</v>
      </c>
      <c r="F53" s="11" t="n">
        <v>42794</v>
      </c>
      <c r="G53" s="7" t="s">
        <v>40</v>
      </c>
      <c r="H53" s="7"/>
      <c r="I53" s="11" t="n">
        <v>42794</v>
      </c>
      <c r="J53" s="7"/>
      <c r="K53" s="12"/>
      <c r="L53" s="12"/>
    </row>
    <row r="54" customFormat="false" ht="12.75" hidden="false" customHeight="true" outlineLevel="0" collapsed="false">
      <c r="A54" s="7" t="n">
        <v>2016</v>
      </c>
      <c r="B54" s="8" t="s">
        <v>43</v>
      </c>
      <c r="C54" s="7"/>
      <c r="D54" s="10" t="s">
        <v>134</v>
      </c>
      <c r="E54" s="9" t="s">
        <v>135</v>
      </c>
      <c r="F54" s="11" t="n">
        <v>42794</v>
      </c>
      <c r="G54" s="7" t="s">
        <v>40</v>
      </c>
      <c r="H54" s="7"/>
      <c r="I54" s="11" t="n">
        <v>42794</v>
      </c>
      <c r="J54" s="7"/>
      <c r="K54" s="12"/>
      <c r="L54" s="12"/>
    </row>
    <row r="55" customFormat="false" ht="12.75" hidden="false" customHeight="false" outlineLevel="0" collapsed="false">
      <c r="A55" s="7" t="n">
        <v>2016</v>
      </c>
      <c r="B55" s="8" t="s">
        <v>43</v>
      </c>
      <c r="C55" s="7"/>
      <c r="D55" s="10" t="s">
        <v>136</v>
      </c>
      <c r="E55" s="9" t="s">
        <v>137</v>
      </c>
      <c r="F55" s="11" t="n">
        <v>42794</v>
      </c>
      <c r="G55" s="7" t="s">
        <v>40</v>
      </c>
      <c r="H55" s="7"/>
      <c r="I55" s="11" t="n">
        <v>42794</v>
      </c>
      <c r="J55" s="7"/>
      <c r="K55" s="12"/>
      <c r="L55" s="12"/>
    </row>
    <row r="56" customFormat="false" ht="12.75" hidden="false" customHeight="false" outlineLevel="0" collapsed="false">
      <c r="A56" s="7" t="n">
        <v>2016</v>
      </c>
      <c r="B56" s="8" t="s">
        <v>43</v>
      </c>
      <c r="C56" s="7"/>
      <c r="D56" s="10" t="s">
        <v>138</v>
      </c>
      <c r="E56" s="9" t="s">
        <v>139</v>
      </c>
      <c r="F56" s="11" t="n">
        <v>42794</v>
      </c>
      <c r="G56" s="7" t="s">
        <v>40</v>
      </c>
      <c r="H56" s="7"/>
      <c r="I56" s="11" t="n">
        <v>42794</v>
      </c>
      <c r="J56" s="7"/>
      <c r="K56" s="12"/>
      <c r="L56" s="12"/>
    </row>
    <row r="57" customFormat="false" ht="12.75" hidden="false" customHeight="false" outlineLevel="0" collapsed="false">
      <c r="A57" s="7" t="n">
        <v>2016</v>
      </c>
      <c r="B57" s="8" t="s">
        <v>52</v>
      </c>
      <c r="C57" s="7"/>
      <c r="D57" s="10" t="s">
        <v>140</v>
      </c>
      <c r="E57" s="9" t="s">
        <v>141</v>
      </c>
      <c r="F57" s="11" t="n">
        <v>42794</v>
      </c>
      <c r="G57" s="7" t="s">
        <v>40</v>
      </c>
      <c r="H57" s="7"/>
      <c r="I57" s="11" t="n">
        <v>42794</v>
      </c>
      <c r="J57" s="7"/>
      <c r="K57" s="12"/>
      <c r="L57" s="12"/>
    </row>
    <row r="58" customFormat="false" ht="12.75" hidden="false" customHeight="false" outlineLevel="0" collapsed="false">
      <c r="A58" s="7" t="n">
        <v>2016</v>
      </c>
      <c r="B58" s="8" t="s">
        <v>52</v>
      </c>
      <c r="C58" s="7"/>
      <c r="D58" s="10" t="s">
        <v>142</v>
      </c>
      <c r="E58" s="9" t="s">
        <v>143</v>
      </c>
      <c r="F58" s="11" t="n">
        <v>42794</v>
      </c>
      <c r="G58" s="7" t="s">
        <v>40</v>
      </c>
      <c r="H58" s="7"/>
      <c r="I58" s="11" t="n">
        <v>42794</v>
      </c>
      <c r="J58" s="7"/>
      <c r="K58" s="12"/>
      <c r="L58" s="12"/>
    </row>
    <row r="59" customFormat="false" ht="12.75" hidden="false" customHeight="false" outlineLevel="0" collapsed="false">
      <c r="A59" s="7" t="n">
        <v>2016</v>
      </c>
      <c r="B59" s="8" t="s">
        <v>52</v>
      </c>
      <c r="C59" s="7"/>
      <c r="D59" s="10" t="s">
        <v>144</v>
      </c>
      <c r="E59" s="9" t="s">
        <v>145</v>
      </c>
      <c r="F59" s="11" t="n">
        <v>42794</v>
      </c>
      <c r="G59" s="7" t="s">
        <v>40</v>
      </c>
      <c r="H59" s="7"/>
      <c r="I59" s="11" t="n">
        <v>42794</v>
      </c>
      <c r="J59" s="7"/>
      <c r="K59" s="12"/>
      <c r="L59" s="12"/>
    </row>
    <row r="60" customFormat="false" ht="12.75" hidden="false" customHeight="false" outlineLevel="0" collapsed="false">
      <c r="A60" s="7" t="n">
        <v>2016</v>
      </c>
      <c r="B60" s="8" t="s">
        <v>52</v>
      </c>
      <c r="C60" s="7"/>
      <c r="D60" s="10" t="s">
        <v>146</v>
      </c>
      <c r="E60" s="9" t="s">
        <v>147</v>
      </c>
      <c r="F60" s="11" t="n">
        <v>42794</v>
      </c>
      <c r="G60" s="7" t="s">
        <v>40</v>
      </c>
      <c r="H60" s="7"/>
      <c r="I60" s="11" t="n">
        <v>42794</v>
      </c>
      <c r="J60" s="7"/>
      <c r="K60" s="12"/>
      <c r="L60" s="12"/>
    </row>
    <row r="61" customFormat="false" ht="12.75" hidden="false" customHeight="false" outlineLevel="0" collapsed="false">
      <c r="A61" s="7" t="n">
        <v>2016</v>
      </c>
      <c r="B61" s="8" t="s">
        <v>52</v>
      </c>
      <c r="C61" s="7"/>
      <c r="D61" s="10" t="s">
        <v>148</v>
      </c>
      <c r="E61" s="9" t="s">
        <v>149</v>
      </c>
      <c r="F61" s="11" t="n">
        <v>42794</v>
      </c>
      <c r="G61" s="7" t="s">
        <v>40</v>
      </c>
      <c r="H61" s="7"/>
      <c r="I61" s="11" t="n">
        <v>42794</v>
      </c>
      <c r="J61" s="7"/>
      <c r="K61" s="12"/>
      <c r="L61" s="12"/>
    </row>
    <row r="62" customFormat="false" ht="12.75" hidden="false" customHeight="false" outlineLevel="0" collapsed="false">
      <c r="A62" s="7" t="n">
        <v>2016</v>
      </c>
      <c r="B62" s="8" t="s">
        <v>52</v>
      </c>
      <c r="C62" s="7"/>
      <c r="D62" s="10" t="s">
        <v>150</v>
      </c>
      <c r="E62" s="9" t="s">
        <v>151</v>
      </c>
      <c r="F62" s="11" t="n">
        <v>42794</v>
      </c>
      <c r="G62" s="7" t="s">
        <v>40</v>
      </c>
      <c r="H62" s="7"/>
      <c r="I62" s="11" t="n">
        <v>42794</v>
      </c>
      <c r="J62" s="7"/>
      <c r="K62" s="12"/>
      <c r="L62" s="12"/>
    </row>
    <row r="63" customFormat="false" ht="12.75" hidden="false" customHeight="false" outlineLevel="0" collapsed="false">
      <c r="A63" s="7" t="n">
        <v>2016</v>
      </c>
      <c r="B63" s="8" t="s">
        <v>52</v>
      </c>
      <c r="C63" s="7"/>
      <c r="D63" s="10" t="s">
        <v>152</v>
      </c>
      <c r="E63" s="9" t="s">
        <v>153</v>
      </c>
      <c r="F63" s="11" t="n">
        <v>42794</v>
      </c>
      <c r="G63" s="7" t="s">
        <v>40</v>
      </c>
      <c r="H63" s="7"/>
      <c r="I63" s="11" t="n">
        <v>42794</v>
      </c>
      <c r="J63" s="7"/>
      <c r="K63" s="12"/>
      <c r="L63" s="12"/>
    </row>
    <row r="64" customFormat="false" ht="12.75" hidden="false" customHeight="false" outlineLevel="0" collapsed="false">
      <c r="A64" s="7" t="n">
        <v>2016</v>
      </c>
      <c r="B64" s="8" t="s">
        <v>52</v>
      </c>
      <c r="C64" s="7"/>
      <c r="D64" s="10" t="s">
        <v>154</v>
      </c>
      <c r="E64" s="9" t="s">
        <v>155</v>
      </c>
      <c r="F64" s="11" t="n">
        <v>42794</v>
      </c>
      <c r="G64" s="7" t="s">
        <v>40</v>
      </c>
      <c r="H64" s="7"/>
      <c r="I64" s="11" t="n">
        <v>42794</v>
      </c>
      <c r="J64" s="7"/>
      <c r="K64" s="12"/>
      <c r="L64" s="12"/>
    </row>
    <row r="65" customFormat="false" ht="12.75" hidden="false" customHeight="false" outlineLevel="0" collapsed="false">
      <c r="A65" s="7" t="n">
        <v>2016</v>
      </c>
      <c r="B65" s="8" t="s">
        <v>52</v>
      </c>
      <c r="C65" s="7"/>
      <c r="D65" s="10" t="s">
        <v>156</v>
      </c>
      <c r="E65" s="9" t="s">
        <v>157</v>
      </c>
      <c r="F65" s="11" t="n">
        <v>42794</v>
      </c>
      <c r="G65" s="7" t="s">
        <v>40</v>
      </c>
      <c r="H65" s="7"/>
      <c r="I65" s="11" t="n">
        <v>42794</v>
      </c>
      <c r="J65" s="7"/>
      <c r="K65" s="12"/>
      <c r="L65" s="12"/>
    </row>
    <row r="66" customFormat="false" ht="12.75" hidden="false" customHeight="false" outlineLevel="0" collapsed="false">
      <c r="A66" s="7" t="n">
        <v>2016</v>
      </c>
      <c r="B66" s="8" t="s">
        <v>52</v>
      </c>
      <c r="C66" s="7"/>
      <c r="D66" s="10" t="s">
        <v>158</v>
      </c>
      <c r="E66" s="9" t="s">
        <v>159</v>
      </c>
      <c r="F66" s="11" t="n">
        <v>42794</v>
      </c>
      <c r="G66" s="7" t="s">
        <v>40</v>
      </c>
      <c r="H66" s="7"/>
      <c r="I66" s="11" t="n">
        <v>42794</v>
      </c>
      <c r="J66" s="7"/>
      <c r="K66" s="12"/>
      <c r="L66" s="12"/>
    </row>
    <row r="67" customFormat="false" ht="12.75" hidden="false" customHeight="false" outlineLevel="0" collapsed="false">
      <c r="A67" s="7" t="n">
        <v>2016</v>
      </c>
      <c r="B67" s="8" t="s">
        <v>52</v>
      </c>
      <c r="C67" s="7"/>
      <c r="D67" s="10" t="s">
        <v>160</v>
      </c>
      <c r="E67" s="9" t="s">
        <v>161</v>
      </c>
      <c r="F67" s="11" t="n">
        <v>42794</v>
      </c>
      <c r="G67" s="7" t="s">
        <v>40</v>
      </c>
      <c r="H67" s="7"/>
      <c r="I67" s="11" t="n">
        <v>42794</v>
      </c>
      <c r="J67" s="7"/>
      <c r="K67" s="12"/>
      <c r="L67" s="12"/>
    </row>
    <row r="68" customFormat="false" ht="12.75" hidden="false" customHeight="false" outlineLevel="0" collapsed="false">
      <c r="A68" s="7" t="n">
        <v>2016</v>
      </c>
      <c r="B68" s="8" t="s">
        <v>52</v>
      </c>
      <c r="C68" s="7"/>
      <c r="D68" s="10" t="s">
        <v>162</v>
      </c>
      <c r="E68" s="9" t="s">
        <v>163</v>
      </c>
      <c r="F68" s="11" t="n">
        <v>42794</v>
      </c>
      <c r="G68" s="7" t="s">
        <v>40</v>
      </c>
      <c r="H68" s="7"/>
      <c r="I68" s="11" t="n">
        <v>42794</v>
      </c>
      <c r="J68" s="7"/>
      <c r="K68" s="12"/>
      <c r="L68" s="12"/>
    </row>
    <row r="69" customFormat="false" ht="12.75" hidden="false" customHeight="false" outlineLevel="0" collapsed="false">
      <c r="A69" s="7" t="n">
        <v>2016</v>
      </c>
      <c r="B69" s="8" t="s">
        <v>52</v>
      </c>
      <c r="C69" s="7"/>
      <c r="D69" s="10" t="s">
        <v>164</v>
      </c>
      <c r="E69" s="9" t="s">
        <v>165</v>
      </c>
      <c r="F69" s="11" t="n">
        <v>42794</v>
      </c>
      <c r="G69" s="7" t="s">
        <v>40</v>
      </c>
      <c r="H69" s="7"/>
      <c r="I69" s="11" t="n">
        <v>42794</v>
      </c>
      <c r="J69" s="7"/>
      <c r="K69" s="12"/>
      <c r="L69" s="12"/>
    </row>
    <row r="70" customFormat="false" ht="12.75" hidden="false" customHeight="false" outlineLevel="0" collapsed="false">
      <c r="A70" s="7" t="n">
        <v>2016</v>
      </c>
      <c r="B70" s="8" t="s">
        <v>52</v>
      </c>
      <c r="C70" s="7"/>
      <c r="D70" s="10" t="s">
        <v>166</v>
      </c>
      <c r="E70" s="9" t="s">
        <v>167</v>
      </c>
      <c r="F70" s="11" t="n">
        <v>42794</v>
      </c>
      <c r="G70" s="7" t="s">
        <v>40</v>
      </c>
      <c r="H70" s="7"/>
      <c r="I70" s="11" t="n">
        <v>42794</v>
      </c>
      <c r="J70" s="7"/>
      <c r="K70" s="12"/>
      <c r="L70" s="12"/>
    </row>
    <row r="71" customFormat="false" ht="12.75" hidden="false" customHeight="false" outlineLevel="0" collapsed="false">
      <c r="A71" s="7" t="n">
        <v>2016</v>
      </c>
      <c r="B71" s="8" t="s">
        <v>52</v>
      </c>
      <c r="C71" s="7"/>
      <c r="D71" s="10" t="s">
        <v>168</v>
      </c>
      <c r="E71" s="9" t="s">
        <v>169</v>
      </c>
      <c r="F71" s="11" t="n">
        <v>42794</v>
      </c>
      <c r="G71" s="7" t="s">
        <v>40</v>
      </c>
      <c r="H71" s="7"/>
      <c r="I71" s="11" t="n">
        <v>42794</v>
      </c>
      <c r="J71" s="7"/>
      <c r="K71" s="12"/>
      <c r="L71" s="12"/>
    </row>
    <row r="72" customFormat="false" ht="12.75" hidden="false" customHeight="false" outlineLevel="0" collapsed="false">
      <c r="A72" s="7" t="n">
        <v>2016</v>
      </c>
      <c r="B72" s="8" t="s">
        <v>52</v>
      </c>
      <c r="C72" s="7"/>
      <c r="D72" s="10" t="s">
        <v>170</v>
      </c>
      <c r="E72" s="9" t="s">
        <v>171</v>
      </c>
      <c r="F72" s="11" t="n">
        <v>42794</v>
      </c>
      <c r="G72" s="7" t="s">
        <v>40</v>
      </c>
      <c r="H72" s="7"/>
      <c r="I72" s="11" t="n">
        <v>42794</v>
      </c>
      <c r="J72" s="7"/>
      <c r="K72" s="12"/>
      <c r="L72" s="12"/>
    </row>
    <row r="73" customFormat="false" ht="12.75" hidden="false" customHeight="false" outlineLevel="0" collapsed="false">
      <c r="A73" s="7" t="n">
        <v>2016</v>
      </c>
      <c r="B73" s="8" t="s">
        <v>52</v>
      </c>
      <c r="C73" s="7"/>
      <c r="D73" s="10" t="s">
        <v>172</v>
      </c>
      <c r="E73" s="9" t="s">
        <v>173</v>
      </c>
      <c r="F73" s="11" t="n">
        <v>42794</v>
      </c>
      <c r="G73" s="7" t="s">
        <v>40</v>
      </c>
      <c r="H73" s="7"/>
      <c r="I73" s="11" t="n">
        <v>42794</v>
      </c>
      <c r="J73" s="7"/>
      <c r="K73" s="12"/>
      <c r="L73" s="12"/>
    </row>
    <row r="74" customFormat="false" ht="12.75" hidden="false" customHeight="false" outlineLevel="0" collapsed="false">
      <c r="A74" s="7" t="n">
        <v>2016</v>
      </c>
      <c r="B74" s="8" t="s">
        <v>52</v>
      </c>
      <c r="C74" s="7"/>
      <c r="D74" s="10" t="s">
        <v>174</v>
      </c>
      <c r="E74" s="9" t="s">
        <v>175</v>
      </c>
      <c r="F74" s="11" t="n">
        <v>42794</v>
      </c>
      <c r="G74" s="7" t="s">
        <v>40</v>
      </c>
      <c r="H74" s="7"/>
      <c r="I74" s="11" t="n">
        <v>42794</v>
      </c>
      <c r="J74" s="7"/>
      <c r="K74" s="12"/>
      <c r="L74" s="12"/>
    </row>
    <row r="75" customFormat="false" ht="12.75" hidden="false" customHeight="false" outlineLevel="0" collapsed="false">
      <c r="A75" s="7" t="n">
        <v>2016</v>
      </c>
      <c r="B75" s="8" t="s">
        <v>52</v>
      </c>
      <c r="C75" s="7"/>
      <c r="D75" s="10" t="s">
        <v>176</v>
      </c>
      <c r="E75" s="9" t="s">
        <v>177</v>
      </c>
      <c r="F75" s="11" t="n">
        <v>42794</v>
      </c>
      <c r="G75" s="7" t="s">
        <v>40</v>
      </c>
      <c r="H75" s="7"/>
      <c r="I75" s="11" t="n">
        <v>42794</v>
      </c>
      <c r="J75" s="7"/>
      <c r="K75" s="12"/>
      <c r="L75" s="12"/>
    </row>
    <row r="76" customFormat="false" ht="12.75" hidden="false" customHeight="false" outlineLevel="0" collapsed="false">
      <c r="A76" s="7" t="n">
        <v>2016</v>
      </c>
      <c r="B76" s="8" t="s">
        <v>52</v>
      </c>
      <c r="C76" s="7"/>
      <c r="D76" s="10" t="s">
        <v>178</v>
      </c>
      <c r="E76" s="9" t="s">
        <v>179</v>
      </c>
      <c r="F76" s="11" t="n">
        <v>42794</v>
      </c>
      <c r="G76" s="7" t="s">
        <v>40</v>
      </c>
      <c r="H76" s="7"/>
      <c r="I76" s="11" t="n">
        <v>42794</v>
      </c>
      <c r="J76" s="7"/>
      <c r="K76" s="12"/>
      <c r="L76" s="12"/>
    </row>
    <row r="77" customFormat="false" ht="12.75" hidden="false" customHeight="false" outlineLevel="0" collapsed="false">
      <c r="A77" s="7" t="n">
        <v>2016</v>
      </c>
      <c r="B77" s="8" t="s">
        <v>52</v>
      </c>
      <c r="C77" s="7"/>
      <c r="D77" s="10" t="s">
        <v>180</v>
      </c>
      <c r="E77" s="9" t="s">
        <v>181</v>
      </c>
      <c r="F77" s="11" t="n">
        <v>42794</v>
      </c>
      <c r="G77" s="7" t="s">
        <v>40</v>
      </c>
      <c r="H77" s="7"/>
      <c r="I77" s="11" t="n">
        <v>42794</v>
      </c>
      <c r="J77" s="7"/>
      <c r="K77" s="12"/>
      <c r="L77" s="12"/>
    </row>
    <row r="78" customFormat="false" ht="12.75" hidden="false" customHeight="false" outlineLevel="0" collapsed="false">
      <c r="A78" s="7" t="n">
        <v>2016</v>
      </c>
      <c r="B78" s="8" t="s">
        <v>52</v>
      </c>
      <c r="C78" s="7"/>
      <c r="D78" s="10" t="s">
        <v>182</v>
      </c>
      <c r="E78" s="9" t="s">
        <v>183</v>
      </c>
      <c r="F78" s="11" t="n">
        <v>42794</v>
      </c>
      <c r="G78" s="7" t="s">
        <v>40</v>
      </c>
      <c r="H78" s="7"/>
      <c r="I78" s="11" t="n">
        <v>42794</v>
      </c>
      <c r="J78" s="7"/>
      <c r="K78" s="12"/>
      <c r="L78" s="12"/>
    </row>
    <row r="79" customFormat="false" ht="12.75" hidden="false" customHeight="false" outlineLevel="0" collapsed="false">
      <c r="A79" s="7" t="n">
        <v>2016</v>
      </c>
      <c r="B79" s="8" t="s">
        <v>52</v>
      </c>
      <c r="C79" s="7"/>
      <c r="D79" s="10" t="s">
        <v>184</v>
      </c>
      <c r="E79" s="9" t="s">
        <v>185</v>
      </c>
      <c r="F79" s="11" t="n">
        <v>42794</v>
      </c>
      <c r="G79" s="7" t="s">
        <v>40</v>
      </c>
      <c r="H79" s="7"/>
      <c r="I79" s="11" t="n">
        <v>42794</v>
      </c>
      <c r="J79" s="7"/>
      <c r="K79" s="12"/>
      <c r="L79" s="12"/>
    </row>
    <row r="80" customFormat="false" ht="12.75" hidden="false" customHeight="false" outlineLevel="0" collapsed="false">
      <c r="A80" s="7" t="n">
        <v>2016</v>
      </c>
      <c r="B80" s="8" t="s">
        <v>52</v>
      </c>
      <c r="C80" s="7"/>
      <c r="D80" s="10" t="s">
        <v>186</v>
      </c>
      <c r="E80" s="9" t="s">
        <v>187</v>
      </c>
      <c r="F80" s="11" t="n">
        <v>42794</v>
      </c>
      <c r="G80" s="7" t="s">
        <v>40</v>
      </c>
      <c r="H80" s="7"/>
      <c r="I80" s="11" t="n">
        <v>42794</v>
      </c>
      <c r="J80" s="7"/>
      <c r="K80" s="12"/>
      <c r="L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B8:B80" type="list">
      <formula1>hidden1</formula1>
      <formula2>0</formula2>
    </dataValidation>
  </dataValidations>
  <hyperlinks>
    <hyperlink ref="C8" r:id="rId1" display="http://www.ieesinaloa.mx/wp-content/uploads/Transparencia/Organizacion/EsEl/Tot-01-Ayto.-Sinaloa-2016-por-partido-politico-.xlsx"/>
    <hyperlink ref="E8" r:id="rId2" display="http://www.ieesinaloa.mx/wp-content/uploads/Transparencia/Organizacion/EsEl/Electos-01-Ayto-Sinaloa-2016_regidores.docx"/>
    <hyperlink ref="C9" r:id="rId3" display="http://www.ieesinaloa.mx/wp-content/uploads/Transparencia/Organizacion/EsEl/Tot-02-Pdte.-Mpal.-por-Candidato-Sinaloa-2016.xlsx"/>
    <hyperlink ref="C10" r:id="rId4" display="http://www.ieesinaloa.mx/wp-content/uploads/Transparencia/Organizacion/EsEl/Tot-03-Ayto.-ASIG-DE-REG-RP-2016.xls"/>
    <hyperlink ref="C11" r:id="rId5" display="http://www.ieesinaloa.mx/wp-content/uploads/Transparencia/Organizacion/EsEl/Tot-04-Gobernador-por-PP-Sinaloa-2016.xlsx"/>
    <hyperlink ref="C12" r:id="rId6" display="http://www.ieesinaloa.mx/wp-content/uploads/Transparencia/Organizacion/EsEl/Tot-05-Gobernador-por-Candidato-Sinaloa-2016.xlsx"/>
    <hyperlink ref="E12" r:id="rId7" display="http://www.ieesinaloa.mx/wp-content/uploads/Transparencia/Organizacion/EsEl/Electo-04-Gob.-Sinaloa-2016.docx"/>
    <hyperlink ref="C13" r:id="rId8" display="http://www.ieesinaloa.mx/wp-content/uploads/Transparencia/Organizacion/EsEl/Tot-06-Diputado-M.-R.-OK.xlsx"/>
    <hyperlink ref="E13" r:id="rId9" display="http://www.ieesinaloa.mx/wp-content/uploads/Transparencia/Organizacion/EsEl/Electos-06-Dip.-MR-Sinaloa-2016.xls"/>
    <hyperlink ref="C14" r:id="rId10" display="http://www.ieesinaloa.mx/wp-content/uploads/Transparencia/Organizacion/EsEl/Tot-07-Diputado-R.-P.-OK.xlsx"/>
    <hyperlink ref="E14" r:id="rId11" display="http://www.ieesinaloa.mx/wp-content/uploads/Transparencia/Organizacion/EsEl/Electos-05-Dip-RP-Sinaloa-2016.xls"/>
    <hyperlink ref="E15" r:id="rId12" display="http://www.ieesinaloa.mx/wp-content/uploads/Transparencia/Organizacion/EsEl/01-Choix-Pdte.-Mpal..xlsx"/>
    <hyperlink ref="E16" r:id="rId13" display="http://www.ieesinaloa.mx/wp-content/uploads/Transparencia/Organizacion/EsEl/02-El-Fuerte-Pdte.-Mpal..xlsx"/>
    <hyperlink ref="E17" r:id="rId14" display="http://www.ieesinaloa.mx/wp-content/uploads/Transparencia/Organizacion/EsEl/03-Ahome-Pdte.-Mpal..xlsx"/>
    <hyperlink ref="E18" r:id="rId15" display="http://www.ieesinaloa.mx/wp-content/uploads/Transparencia/Organizacion/EsEl/04-Sinaloa-Pdte.-Mpal..xlsx"/>
    <hyperlink ref="E19" r:id="rId16" display="http://www.ieesinaloa.mx/wp-content/uploads/Transparencia/Organizacion/EsEl/05-Guasave-Pdte.-Mpal..xlsx"/>
    <hyperlink ref="E20" r:id="rId17" display="http://www.ieesinaloa.mx/wp-content/uploads/Transparencia/Organizacion/EsEl/06-Angostura-Pdte..xlsx"/>
    <hyperlink ref="E21" r:id="rId18" display="http://www.ieesinaloa.mx/wp-content/uploads/Transparencia/Organizacion/EsEl/07-Salvador-Alvarado-Pdte.-Mpal..xlsx"/>
    <hyperlink ref="E22" r:id="rId19" display="http://www.ieesinaloa.mx/wp-content/uploads/Transparencia/Organizacion/EsEl/08-Mocorito-Pdte.-Mpal..xlsx"/>
    <hyperlink ref="E23" r:id="rId20" display="http://www.ieesinaloa.mx/wp-content/uploads/Transparencia/Organizacion/EsEl/09-Badiraguato-Pdte.-Mpal..xlsx"/>
    <hyperlink ref="E25" r:id="rId21" display="http://www.ieesinaloa.mx/wp-content/uploads/Transparencia/Organizacion/EsEl/11-Navolato-Pdte.-Mpal..xlsx"/>
    <hyperlink ref="E27" r:id="rId22" display="http://www.ieesinaloa.mx/wp-content/uploads/Transparencia/Organizacion/EsEl/13-Elota-Pdte.-Mpal..xlsx"/>
    <hyperlink ref="E28" r:id="rId23" display="http://www.ieesinaloa.mx/wp-content/uploads/Transparencia/Organizacion/EsEl/14-San-Ignacio-Pdte.-Mpal..xlsx"/>
    <hyperlink ref="E29" r:id="rId24" display="http://www.ieesinaloa.mx/wp-content/uploads/Transparencia/Organizacion/EsEl/15-Mzt-Pdte.-Mpal..xlsx"/>
    <hyperlink ref="E30" r:id="rId25" display="http://www.ieesinaloa.mx/wp-content/uploads/Transparencia/Organizacion/EsEl/16-Concordia-Pdte.-Mpal..xlsx"/>
    <hyperlink ref="E31" r:id="rId26" display="http://www.ieesinaloa.mx/wp-content/uploads/Transparencia/Organizacion/EsEl/17-Rosario-Pdte.-Mpal..xlsx"/>
    <hyperlink ref="E32" r:id="rId27" display="http://www.ieesinaloa.mx/wp-content/uploads/Transparencia/Organizacion/EsEl/18-Escuinapa-Pdte.-Mpal..xlsx"/>
    <hyperlink ref="E33" r:id="rId28" display="http://www.ieesinaloa.mx/wp-content/uploads/Transparencia/Organizacion/EsEl/Diputados-01-Dtto..xlsx"/>
    <hyperlink ref="E34" r:id="rId29" display="http://www.ieesinaloa.mx/wp-content/uploads/Transparencia/Organizacion/EsEl/Diputados-02-Dtto..xlsx"/>
    <hyperlink ref="E35" r:id="rId30" display="http://www.ieesinaloa.mx/wp-content/uploads/Transparencia/Organizacion/EsEl/Diputados-03-Dtto..xlsx"/>
    <hyperlink ref="E36" r:id="rId31" display="http://www.ieesinaloa.mx/wp-content/uploads/Transparencia/Organizacion/EsEl/Diputados-04-Dtto..xlsx"/>
    <hyperlink ref="E37" r:id="rId32" display="http://www.ieesinaloa.mx/wp-content/uploads/Transparencia/Organizacion/EsEl/Diputados-05-Dtto..xlsx"/>
    <hyperlink ref="E38" r:id="rId33" display="http://www.ieesinaloa.mx/wp-content/uploads/Transparencia/Organizacion/EsEl/Diputados-06-Dtto..xlsx"/>
    <hyperlink ref="E39" r:id="rId34" display="http://www.ieesinaloa.mx/wp-content/uploads/Transparencia/Organizacion/EsEl/Diputados-07-dtto..xlsx"/>
    <hyperlink ref="E40" r:id="rId35" display="http://www.ieesinaloa.mx/wp-content/uploads/Transparencia/Organizacion/EsEl/Diputados-08-Dtto..xlsx"/>
    <hyperlink ref="E41" r:id="rId36" display="http://www.ieesinaloa.mx/wp-content/uploads/Transparencia/Organizacion/EsEl/Diputados-09-Dtto..xlsx"/>
    <hyperlink ref="E42" r:id="rId37" display="http://www.ieesinaloa.mx/wp-content/uploads/Transparencia/Organizacion/EsEl/Diputados-10-Dtto..xlsx"/>
    <hyperlink ref="E43" r:id="rId38" display="http://www.ieesinaloa.mx/wp-content/uploads/Transparencia/Organizacion/EsEl/Diputados-11-Dtto..xlsx"/>
    <hyperlink ref="E44" r:id="rId39" display="http://www.ieesinaloa.mx/wp-content/uploads/Transparencia/Organizacion/EsEl/Diputados-12-Dtto..xlsx"/>
    <hyperlink ref="E45" r:id="rId40" display="http://www.ieesinaloa.mx/wp-content/uploads/Transparencia/Organizacion/EsEl/Diputados-13-Dtto..xlsx"/>
    <hyperlink ref="E46" r:id="rId41" display="http://www.ieesinaloa.mx/wp-content/uploads/Transparencia/Organizacion/EsEl/Diputados-14-Dtto..xlsx"/>
    <hyperlink ref="E47" r:id="rId42" display="http://www.ieesinaloa.mx/wp-content/uploads/Transparencia/Organizacion/EsEl/Diputados-15-Dtto..xlsx"/>
    <hyperlink ref="E48" r:id="rId43" display="http://www.ieesinaloa.mx/wp-content/uploads/Transparencia/Organizacion/EsEl/Diputados-16-Dtto..xlsx"/>
    <hyperlink ref="E49" r:id="rId44" display="http://www.ieesinaloa.mx/wp-content/uploads/Transparencia/Organizacion/EsEl/Diputados-17-Dtto..xlsx"/>
    <hyperlink ref="E50" r:id="rId45" display="http://www.ieesinaloa.mx/wp-content/uploads/Transparencia/Organizacion/EsEl/Diputados-18-Dtto..xlsx"/>
    <hyperlink ref="E51" r:id="rId46" display="http://www.ieesinaloa.mx/wp-content/uploads/Transparencia/Organizacion/EsEl/Diputados-19-Dtto..xlsx"/>
    <hyperlink ref="E52" r:id="rId47" display="http://www.ieesinaloa.mx/wp-content/uploads/Transparencia/Organizacion/EsEl/Diputados-20-Dtto..xlsx"/>
    <hyperlink ref="E53" r:id="rId48" display="http://www.ieesinaloa.mx/wp-content/uploads/Transparencia/Organizacion/EsEl/Diputados-21-Dtto..xlsx"/>
    <hyperlink ref="E54" r:id="rId49" display="http://www.ieesinaloa.mx/wp-content/uploads/Transparencia/Organizacion/EsEl/Diputados-22-dtto..xlsx"/>
    <hyperlink ref="E55" r:id="rId50" display="http://www.ieesinaloa.mx/wp-content/uploads/Transparencia/Organizacion/EsEl/Diputados-23-Dtto..xlsx"/>
    <hyperlink ref="E56" r:id="rId51" display="http://www.ieesinaloa.mx/wp-content/uploads/Transparencia/Organizacion/EsEl/Diputados-24-Dtto..xlsx"/>
    <hyperlink ref="E57" r:id="rId52" display="http://www.ieesinaloa.mx/wp-content/uploads/Transparencia/Organizacion/EsEl/Gobernador-01-Dtto..xlsx"/>
    <hyperlink ref="E58" r:id="rId53" display="http://www.ieesinaloa.mx/wp-content/uploads/Transparencia/Organizacion/EsEl/Gobernador-02-Dtto..xls"/>
    <hyperlink ref="E59" r:id="rId54" display="http://www.ieesinaloa.mx/wp-content/uploads/Transparencia/Organizacion/EsEl/Gobernador-03-Dtto..xlsx"/>
    <hyperlink ref="E60" r:id="rId55" display="http://www.ieesinaloa.mx/wp-content/uploads/Transparencia/Organizacion/EsEl/Gobernador-04-Dtto..xlsx"/>
    <hyperlink ref="E61" r:id="rId56" display="http://www.ieesinaloa.mx/wp-content/uploads/Transparencia/Organizacion/EsEl/Gobernador-05-Dtto..xlsx"/>
    <hyperlink ref="E62" r:id="rId57" display="http://www.ieesinaloa.mx/wp-content/uploads/Transparencia/Organizacion/EsEl/Gobernador-06-Dtto..xlsx"/>
    <hyperlink ref="E63" r:id="rId58" display="http://www.ieesinaloa.mx/wp-content/uploads/Transparencia/Organizacion/EsEl/Gobernador-07-Dtto..xlsx"/>
    <hyperlink ref="E64" r:id="rId59" display="http://www.ieesinaloa.mx/wp-content/uploads/Transparencia/Organizacion/EsEl/Gobernador-08-Dtto..xlsx"/>
    <hyperlink ref="E65" r:id="rId60" display="http://www.ieesinaloa.mx/wp-content/uploads/Transparencia/Organizacion/EsEl/Gobernador-09-Dtto..xlsx"/>
    <hyperlink ref="E66" r:id="rId61" display="http://www.ieesinaloa.mx/wp-content/uploads/Transparencia/Organizacion/EsEl/Gobernador-10-Dtto..xlsx"/>
    <hyperlink ref="E67" r:id="rId62" display="http://www.ieesinaloa.mx/wp-content/uploads/Transparencia/Organizacion/EsEl/Gobernador-11-Dtto..xlsx"/>
    <hyperlink ref="E68" r:id="rId63" display="http://www.ieesinaloa.mx/wp-content/uploads/Transparencia/Organizacion/EsEl/Gobernador-12-Dtto..xlsx"/>
    <hyperlink ref="E69" r:id="rId64" display="http://www.ieesinaloa.mx/wp-content/uploads/Transparencia/Organizacion/EsEl/Gobernador-13-Dtto..xlsx"/>
    <hyperlink ref="E70" r:id="rId65" display="http://www.ieesinaloa.mx/wp-content/uploads/Transparencia/Organizacion/EsEl/Gobernador-14-Dtto..xlsx"/>
    <hyperlink ref="E71" r:id="rId66" display="http://www.ieesinaloa.mx/wp-content/uploads/Transparencia/Organizacion/EsEl/Gobernador-15-Dtto..xlsx"/>
    <hyperlink ref="E72" r:id="rId67" display="http://www.ieesinaloa.mx/wp-content/uploads/Transparencia/Organizacion/EsEl/Gobernador-16-Dtto..xlsx"/>
    <hyperlink ref="E73" r:id="rId68" display="http://www.ieesinaloa.mx/wp-content/uploads/Transparencia/Organizacion/EsEl/Gobernador-17-Dtto..xlsx"/>
    <hyperlink ref="E74" r:id="rId69" display="http://www.ieesinaloa.mx/wp-content/uploads/Transparencia/Organizacion/EsEl/Gobernador-18-Dtto..xlsx"/>
    <hyperlink ref="E75" r:id="rId70" display="http://www.ieesinaloa.mx/wp-content/uploads/Transparencia/Organizacion/EsEl/Gobernador-19-Dtto..xlsx"/>
    <hyperlink ref="E76" r:id="rId71" display="http://www.ieesinaloa.mx/wp-content/uploads/Transparencia/Organizacion/EsEl/Gobernador-20-Dtto..xlsx"/>
    <hyperlink ref="E77" r:id="rId72" display="http://www.ieesinaloa.mx/wp-content/uploads/Transparencia/Organizacion/EsEl/Gobernador-21-Dtto..xlsx"/>
    <hyperlink ref="E78" r:id="rId73" display="http://www.ieesinaloa.mx/wp-content/uploads/Transparencia/Organizacion/EsEl/Gobernador-22-Dtto..xlsx"/>
    <hyperlink ref="E79" r:id="rId74" display="http://www.ieesinaloa.mx/wp-content/uploads/Transparencia/Organizacion/EsEl/Gobernador-23-Dtto..xlsx"/>
    <hyperlink ref="E80" r:id="rId75" display="http://www.ieesinaloa.mx/wp-content/uploads/Transparencia/Organizacion/EsEl/Gobernador-24-Dtto..xlsx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36</v>
      </c>
    </row>
    <row r="2" customFormat="false" ht="12.75" hidden="false" customHeight="false" outlineLevel="0" collapsed="false">
      <c r="A2" s="16" t="s">
        <v>43</v>
      </c>
    </row>
    <row r="3" customFormat="false" ht="12.75" hidden="false" customHeight="false" outlineLevel="0" collapsed="false">
      <c r="A3" s="16" t="s">
        <v>48</v>
      </c>
    </row>
    <row r="4" customFormat="false" ht="12.75" hidden="false" customHeight="false" outlineLevel="0" collapsed="false">
      <c r="A4" s="16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cp:lastPrinted>2017-04-03T18:37:54Z</cp:lastPrinted>
  <dcterms:modified xsi:type="dcterms:W3CDTF">2017-04-05T15:30:21Z</dcterms:modified>
  <cp:revision>0</cp:revision>
  <dc:subject/>
  <dc:title/>
</cp:coreProperties>
</file>