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externalReferences>
    <externalReference r:id="rId8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2</definedName>
    <definedName function="false" hidden="false" name="hidden4" vbProcedure="false">hidden4!$A$1:$A$3</definedName>
    <definedName function="false" hidden="false" name="hidden5" vbProcedure="false">hidden5!$A$1:$A$2</definedName>
    <definedName function="false" hidden="false" name="Hidden_32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8">
  <si>
    <t xml:space="preserve">31979</t>
  </si>
  <si>
    <t xml:space="preserve">TITULO</t>
  </si>
  <si>
    <t xml:space="preserve">NOMBRE CORTO</t>
  </si>
  <si>
    <t xml:space="preserve">DESCRIPCION</t>
  </si>
  <si>
    <t xml:space="preserve">Spots correspondientes a IEES</t>
  </si>
  <si>
    <t xml:space="preserve">LTAIPES99FIEC</t>
  </si>
  <si>
    <t xml:space="preserve">El catálogo de estaciones de radio y canales de televisión, pautas de transmisión, versiones de spots de los institutos electorales y de los partidos políticos</t>
  </si>
  <si>
    <t xml:space="preserve">9</t>
  </si>
  <si>
    <t xml:space="preserve">1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9783</t>
  </si>
  <si>
    <t xml:space="preserve">169784</t>
  </si>
  <si>
    <t xml:space="preserve">169785</t>
  </si>
  <si>
    <t xml:space="preserve">169786</t>
  </si>
  <si>
    <t xml:space="preserve">169787</t>
  </si>
  <si>
    <t xml:space="preserve">169774</t>
  </si>
  <si>
    <t xml:space="preserve">169779</t>
  </si>
  <si>
    <t xml:space="preserve">169777</t>
  </si>
  <si>
    <t xml:space="preserve">169775</t>
  </si>
  <si>
    <t xml:space="preserve">169781</t>
  </si>
  <si>
    <t xml:space="preserve">169782</t>
  </si>
  <si>
    <t xml:space="preserve">169780</t>
  </si>
  <si>
    <t xml:space="preserve">169778</t>
  </si>
  <si>
    <t xml:space="preserve">169776</t>
  </si>
  <si>
    <t xml:space="preserve">169788</t>
  </si>
  <si>
    <t xml:space="preserve">169789</t>
  </si>
  <si>
    <t xml:space="preserve">169790</t>
  </si>
  <si>
    <t xml:space="preserve">Tabla Campos</t>
  </si>
  <si>
    <t xml:space="preserve">Periodo</t>
  </si>
  <si>
    <t xml:space="preserve">Proceso electoral</t>
  </si>
  <si>
    <t xml:space="preserve">Tipo de proceso</t>
  </si>
  <si>
    <t xml:space="preserve">Sujeto obligado que emite </t>
  </si>
  <si>
    <t xml:space="preserve">Medio: radio, televisión</t>
  </si>
  <si>
    <t xml:space="preserve">Título del spot</t>
  </si>
  <si>
    <t xml:space="preserve">Fecha de inicio de transmisión</t>
  </si>
  <si>
    <t xml:space="preserve">Fecha de término de transmisión</t>
  </si>
  <si>
    <t xml:space="preserve">Versión del spot</t>
  </si>
  <si>
    <t xml:space="preserve">Hipervínculo a las órdenes de transmisión </t>
  </si>
  <si>
    <t xml:space="preserve">Distribución mensajes por hora en radio y tv</t>
  </si>
  <si>
    <t xml:space="preserve">Hipervínculo a los Mapas de cobertura 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Ordinario</t>
  </si>
  <si>
    <t xml:space="preserve">Local</t>
  </si>
  <si>
    <t xml:space="preserve">OPLE</t>
  </si>
  <si>
    <t xml:space="preserve">Radio</t>
  </si>
  <si>
    <t xml:space="preserve">Historia</t>
  </si>
  <si>
    <t xml:space="preserve">https://pautas.ine.mx/transparencia/ot/ne_1sem_2015/index_sin.html</t>
  </si>
  <si>
    <t xml:space="preserve">Concecionarios: Radio 6 minutos 49 segundos; Permisionarios: En Radio y Televisión 3 minutos 9 segundos segundos </t>
  </si>
  <si>
    <t xml:space="preserve">http://www.ine.mx/archivos3/portal/historico/contenido/Mapa_de_Coberturas_de_Radio_Television/</t>
  </si>
  <si>
    <t xml:space="preserve">Área de Comunicación</t>
  </si>
  <si>
    <t xml:space="preserve">Televisión</t>
  </si>
  <si>
    <t xml:space="preserve">Concecionarios:Televisión 5 minutos 1.8; Permisionarios: En Radio y Televisión 3 minutos 9 segundos segundos </t>
  </si>
  <si>
    <t xml:space="preserve">Electoral</t>
  </si>
  <si>
    <t xml:space="preserve">Evolución  Subtitulado</t>
  </si>
  <si>
    <t xml:space="preserve">Evolución </t>
  </si>
  <si>
    <t xml:space="preserve">https://pautas.ine.mx/transparencia/ot/ne_2sem_2015/index_sin.html</t>
  </si>
  <si>
    <t xml:space="preserve">Concecionarios: Radio 27 minutos 18 segundos; Permisionarios: En Radio y Televisión 12 minutos 36 segundos </t>
  </si>
  <si>
    <t xml:space="preserve">Concecionarios y permisionarios en radio y televisión durante el periodo de precampaña, periodo del 25 de enero al 04 de marzo de 2016 son: 18 minutos; Intercampaña del 05 Marzo 2016 al 02 Abril 2016: 24 minutos; Campaña del 03 Abril 2016 - 01 Junio 2016: 7 minutos; y Veda del 02 Junio 2016 - 05 Junio 2016: 48 minutos
</t>
  </si>
  <si>
    <t xml:space="preserve">https://pautas.ine.mx/transparencia/ot/ne_1sem_2016/index_sin.html</t>
  </si>
  <si>
    <t xml:space="preserve">Jóvenes también deciden</t>
  </si>
  <si>
    <t xml:space="preserve">https://pautas.ine.mx/transparencia/ot/pel_2016/index_sin.html</t>
  </si>
  <si>
    <t xml:space="preserve">Tres boletas esperando por ti</t>
  </si>
  <si>
    <t xml:space="preserve"> Es tu voto, te pertenece</t>
  </si>
  <si>
    <t xml:space="preserve">https://pautas.ine.mx/transparencia/ot/ne_2sem_2016/index_sin.html</t>
  </si>
  <si>
    <t xml:space="preserve">https://www.ieesinaloa.mx/wp-content/uploads/Transparencia/Comunicacion/FormatoSpotscorrespondientesaIEES/DISTRIBUCION-DE-MENSAJES-DE-RADIO.pdf</t>
  </si>
  <si>
    <t xml:space="preserve">https://www.ieesinaloa.mx/wp-content/uploads/Transparencia/Comunicacion/FormatoSpotscorrespondientesaIEES/DISTRIBUCION-DE-MENSAJES-DE-TELEVISION.pdf</t>
  </si>
  <si>
    <t xml:space="preserve">Federal</t>
  </si>
  <si>
    <t xml:space="preserve">Extraordinario</t>
  </si>
  <si>
    <t xml:space="preserve">INE</t>
  </si>
  <si>
    <t xml:space="preserve">Partido polí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9FI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utas.ine.mx/transparencia/ot/ne_1sem_2015/index_sin.html" TargetMode="External"/><Relationship Id="rId2" Type="http://schemas.openxmlformats.org/officeDocument/2006/relationships/hyperlink" Target="http://www.ine.mx/archivos3/portal/historico/contenido/Mapa_de_Coberturas_de_Radio_Television/" TargetMode="External"/><Relationship Id="rId3" Type="http://schemas.openxmlformats.org/officeDocument/2006/relationships/hyperlink" Target="https://pautas.ine.mx/transparencia/ot/ne_1sem_2015/index_sin.html" TargetMode="External"/><Relationship Id="rId4" Type="http://schemas.openxmlformats.org/officeDocument/2006/relationships/hyperlink" Target="http://www.ine.mx/archivos3/portal/historico/contenido/Mapa_de_Coberturas_de_Radio_Television/" TargetMode="External"/><Relationship Id="rId5" Type="http://schemas.openxmlformats.org/officeDocument/2006/relationships/hyperlink" Target="https://pautas.ine.mx/transparencia/ot/ne_2sem_2015/index_sin.html" TargetMode="External"/><Relationship Id="rId6" Type="http://schemas.openxmlformats.org/officeDocument/2006/relationships/hyperlink" Target="http://www.ine.mx/archivos3/portal/historico/contenido/Mapa_de_Coberturas_de_Radio_Television/" TargetMode="External"/><Relationship Id="rId7" Type="http://schemas.openxmlformats.org/officeDocument/2006/relationships/hyperlink" Target="https://pautas.ine.mx/transparencia/ot/ne_2sem_2015/index_sin.html" TargetMode="External"/><Relationship Id="rId8" Type="http://schemas.openxmlformats.org/officeDocument/2006/relationships/hyperlink" Target="http://www.ine.mx/archivos3/portal/historico/contenido/Mapa_de_Coberturas_de_Radio_Television/" TargetMode="External"/><Relationship Id="rId9" Type="http://schemas.openxmlformats.org/officeDocument/2006/relationships/hyperlink" Target="https://pautas.ine.mx/transparencia/ot/ne_1sem_2016/index_sin.html" TargetMode="External"/><Relationship Id="rId10" Type="http://schemas.openxmlformats.org/officeDocument/2006/relationships/hyperlink" Target="http://www.ine.mx/archivos3/portal/historico/contenido/Mapa_de_Coberturas_de_Radio_Television/" TargetMode="External"/><Relationship Id="rId11" Type="http://schemas.openxmlformats.org/officeDocument/2006/relationships/hyperlink" Target="https://pautas.ine.mx/transparencia/ot/ne_1sem_2016/index_sin.html" TargetMode="External"/><Relationship Id="rId12" Type="http://schemas.openxmlformats.org/officeDocument/2006/relationships/hyperlink" Target="http://www.ine.mx/archivos3/portal/historico/contenido/Mapa_de_Coberturas_de_Radio_Television/" TargetMode="External"/><Relationship Id="rId13" Type="http://schemas.openxmlformats.org/officeDocument/2006/relationships/hyperlink" Target="https://pautas.ine.mx/transparencia/ot/pel_2016/index_sin.html" TargetMode="External"/><Relationship Id="rId14" Type="http://schemas.openxmlformats.org/officeDocument/2006/relationships/hyperlink" Target="http://www.ine.mx/archivos3/portal/historico/contenido/Mapa_de_Coberturas_de_Radio_Television/" TargetMode="External"/><Relationship Id="rId15" Type="http://schemas.openxmlformats.org/officeDocument/2006/relationships/hyperlink" Target="https://pautas.ine.mx/transparencia/ot/pel_2016/index_sin.html" TargetMode="External"/><Relationship Id="rId16" Type="http://schemas.openxmlformats.org/officeDocument/2006/relationships/hyperlink" Target="http://www.ine.mx/archivos3/portal/historico/contenido/Mapa_de_Coberturas_de_Radio_Television/" TargetMode="External"/><Relationship Id="rId17" Type="http://schemas.openxmlformats.org/officeDocument/2006/relationships/hyperlink" Target="https://pautas.ine.mx/transparencia/ot/pel_2016/index_sin.html" TargetMode="External"/><Relationship Id="rId18" Type="http://schemas.openxmlformats.org/officeDocument/2006/relationships/hyperlink" Target="http://www.ine.mx/archivos3/portal/historico/contenido/Mapa_de_Coberturas_de_Radio_Television/" TargetMode="External"/><Relationship Id="rId19" Type="http://schemas.openxmlformats.org/officeDocument/2006/relationships/hyperlink" Target="https://pautas.ine.mx/transparencia/ot/pel_2016/index_sin.html" TargetMode="External"/><Relationship Id="rId20" Type="http://schemas.openxmlformats.org/officeDocument/2006/relationships/hyperlink" Target="http://www.ine.mx/archivos3/portal/historico/contenido/Mapa_de_Coberturas_de_Radio_Television/" TargetMode="External"/><Relationship Id="rId21" Type="http://schemas.openxmlformats.org/officeDocument/2006/relationships/hyperlink" Target="https://pautas.ine.mx/transparencia/ot/pel_2016/index_sin.html" TargetMode="External"/><Relationship Id="rId22" Type="http://schemas.openxmlformats.org/officeDocument/2006/relationships/hyperlink" Target="http://www.ine.mx/archivos3/portal/historico/contenido/Mapa_de_Coberturas_de_Radio_Television/" TargetMode="External"/><Relationship Id="rId23" Type="http://schemas.openxmlformats.org/officeDocument/2006/relationships/hyperlink" Target="https://pautas.ine.mx/transparencia/ot/pel_2016/index_sin.html" TargetMode="External"/><Relationship Id="rId24" Type="http://schemas.openxmlformats.org/officeDocument/2006/relationships/hyperlink" Target="http://www.ine.mx/archivos3/portal/historico/contenido/Mapa_de_Coberturas_de_Radio_Television/" TargetMode="External"/><Relationship Id="rId25" Type="http://schemas.openxmlformats.org/officeDocument/2006/relationships/hyperlink" Target="https://pautas.ine.mx/transparencia/ot/ne_2sem_2016/index_sin.html" TargetMode="External"/><Relationship Id="rId26" Type="http://schemas.openxmlformats.org/officeDocument/2006/relationships/hyperlink" Target="http://www.ine.mx/archivos3/portal/historico/contenido/Mapa_de_Coberturas_de_Radio_Television/" TargetMode="External"/><Relationship Id="rId27" Type="http://schemas.openxmlformats.org/officeDocument/2006/relationships/hyperlink" Target="https://pautas.ine.mx/transparencia/ot/ne_2sem_2016/index_sin.html" TargetMode="External"/><Relationship Id="rId28" Type="http://schemas.openxmlformats.org/officeDocument/2006/relationships/hyperlink" Target="http://www.ine.mx/archivos3/portal/historico/contenido/Mapa_de_Coberturas_de_Radio_Television/" TargetMode="External"/><Relationship Id="rId29" Type="http://schemas.openxmlformats.org/officeDocument/2006/relationships/hyperlink" Target="https://pautas.ine.mx/transparencia/ot/pel_2016/index_sin.html" TargetMode="External"/><Relationship Id="rId30" Type="http://schemas.openxmlformats.org/officeDocument/2006/relationships/hyperlink" Target="http://www.ine.mx/archivos3/portal/historico/contenido/Mapa_de_Coberturas_de_Radio_Television/" TargetMode="External"/><Relationship Id="rId31" Type="http://schemas.openxmlformats.org/officeDocument/2006/relationships/hyperlink" Target="https://pautas.ine.mx/transparencia/ot/pel_2016/index_sin.html" TargetMode="External"/><Relationship Id="rId32" Type="http://schemas.openxmlformats.org/officeDocument/2006/relationships/hyperlink" Target="http://www.ine.mx/archivos3/portal/historico/contenido/Mapa_de_Coberturas_de_Radio_Television/" TargetMode="External"/><Relationship Id="rId33" Type="http://schemas.openxmlformats.org/officeDocument/2006/relationships/hyperlink" Target="https://pautas.ine.mx/transparencia/ot/pel_2016/index_sin.html" TargetMode="External"/><Relationship Id="rId34" Type="http://schemas.openxmlformats.org/officeDocument/2006/relationships/hyperlink" Target="https://www.ieesinaloa.mx/wp-content/uploads/Transparencia/Comunicacion/FormatoSpotscorrespondientesaIEES/DISTRIBUCION-DE-MENSAJES-DE-RADIO.pdf" TargetMode="External"/><Relationship Id="rId35" Type="http://schemas.openxmlformats.org/officeDocument/2006/relationships/hyperlink" Target="http://www.ine.mx/archivos3/portal/historico/contenido/Mapa_de_Coberturas_de_Radio_Television/" TargetMode="External"/><Relationship Id="rId36" Type="http://schemas.openxmlformats.org/officeDocument/2006/relationships/hyperlink" Target="https://pautas.ine.mx/transparencia/ot/pel_2016/index_sin.html" TargetMode="External"/><Relationship Id="rId37" Type="http://schemas.openxmlformats.org/officeDocument/2006/relationships/hyperlink" Target="https://www.ieesinaloa.mx/wp-content/uploads/Transparencia/Comunicacion/FormatoSpotscorrespondientesaIEES/DISTRIBUCION-DE-MENSAJES-DE-TELEVISION.pdf" TargetMode="External"/><Relationship Id="rId38" Type="http://schemas.openxmlformats.org/officeDocument/2006/relationships/hyperlink" Target="http://www.ine.mx/archivos3/portal/historico/contenido/Mapa_de_Coberturas_de_Radio_Televis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85"/>
    <col collapsed="false" customWidth="true" hidden="false" outlineLevel="0" max="3" min="3" style="1" width="126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12.7"/>
    <col collapsed="false" customWidth="true" hidden="false" outlineLevel="0" max="7" min="7" style="1" width="25.41"/>
    <col collapsed="false" customWidth="true" hidden="false" outlineLevel="0" max="8" min="8" style="1" width="27.28"/>
    <col collapsed="false" customWidth="true" hidden="false" outlineLevel="0" max="9" min="9" style="1" width="13.99"/>
    <col collapsed="false" customWidth="true" hidden="false" outlineLevel="0" max="10" min="10" style="1" width="35.28"/>
    <col collapsed="false" customWidth="true" hidden="false" outlineLevel="0" max="11" min="11" style="1" width="36.85"/>
    <col collapsed="false" customWidth="true" hidden="false" outlineLevel="0" max="12" min="12" style="1" width="32.28"/>
    <col collapsed="false" customWidth="true" hidden="false" outlineLevel="0" max="13" min="13" style="1" width="16.56"/>
    <col collapsed="false" customWidth="true" hidden="false" outlineLevel="0" max="14" min="14" style="1" width="25.56"/>
    <col collapsed="false" customWidth="true" hidden="false" outlineLevel="0" max="15" min="15" style="1" width="6.99"/>
    <col collapsed="false" customWidth="true" hidden="false" outlineLevel="0" max="16" min="16" style="1" width="19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9</v>
      </c>
      <c r="I4" s="1" t="s">
        <v>8</v>
      </c>
      <c r="J4" s="1" t="s">
        <v>10</v>
      </c>
      <c r="K4" s="1" t="s">
        <v>10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s="5" customFormat="true" ht="12.75" hidden="false" customHeight="false" outlineLevel="0" collapsed="false">
      <c r="A8" s="5" t="s">
        <v>49</v>
      </c>
      <c r="B8" s="5" t="s">
        <v>50</v>
      </c>
      <c r="C8" s="5" t="s">
        <v>49</v>
      </c>
      <c r="D8" s="5" t="s">
        <v>51</v>
      </c>
      <c r="E8" s="5" t="s">
        <v>52</v>
      </c>
      <c r="F8" s="5" t="s">
        <v>53</v>
      </c>
      <c r="G8" s="6" t="n">
        <v>42005</v>
      </c>
      <c r="H8" s="6" t="n">
        <v>42313</v>
      </c>
      <c r="I8" s="5" t="s">
        <v>53</v>
      </c>
      <c r="J8" s="7" t="s">
        <v>54</v>
      </c>
      <c r="K8" s="8" t="s">
        <v>55</v>
      </c>
      <c r="L8" s="7" t="s">
        <v>56</v>
      </c>
      <c r="M8" s="6" t="n">
        <v>42816</v>
      </c>
      <c r="N8" s="5" t="s">
        <v>57</v>
      </c>
      <c r="O8" s="5" t="n">
        <v>2015</v>
      </c>
      <c r="P8" s="6" t="n">
        <v>42816</v>
      </c>
    </row>
    <row r="9" s="5" customFormat="true" ht="12.75" hidden="false" customHeight="false" outlineLevel="0" collapsed="false">
      <c r="A9" s="5" t="s">
        <v>49</v>
      </c>
      <c r="B9" s="5" t="s">
        <v>50</v>
      </c>
      <c r="C9" s="5" t="s">
        <v>49</v>
      </c>
      <c r="D9" s="9" t="s">
        <v>51</v>
      </c>
      <c r="E9" s="9" t="s">
        <v>58</v>
      </c>
      <c r="F9" s="5" t="s">
        <v>53</v>
      </c>
      <c r="G9" s="6" t="n">
        <v>42005</v>
      </c>
      <c r="H9" s="6" t="n">
        <v>42313</v>
      </c>
      <c r="I9" s="5" t="s">
        <v>53</v>
      </c>
      <c r="J9" s="7" t="s">
        <v>54</v>
      </c>
      <c r="K9" s="8" t="s">
        <v>59</v>
      </c>
      <c r="L9" s="7" t="s">
        <v>56</v>
      </c>
      <c r="M9" s="6" t="n">
        <v>42816</v>
      </c>
      <c r="N9" s="5" t="s">
        <v>57</v>
      </c>
      <c r="O9" s="5" t="n">
        <v>2015</v>
      </c>
      <c r="P9" s="6" t="n">
        <v>42816</v>
      </c>
    </row>
    <row r="10" s="5" customFormat="true" ht="12.75" hidden="false" customHeight="false" outlineLevel="0" collapsed="false">
      <c r="A10" s="5" t="s">
        <v>60</v>
      </c>
      <c r="B10" s="5" t="s">
        <v>50</v>
      </c>
      <c r="C10" s="5" t="s">
        <v>49</v>
      </c>
      <c r="D10" s="5" t="s">
        <v>51</v>
      </c>
      <c r="E10" s="10" t="s">
        <v>52</v>
      </c>
      <c r="F10" s="10" t="s">
        <v>61</v>
      </c>
      <c r="G10" s="6" t="n">
        <v>42314</v>
      </c>
      <c r="H10" s="6" t="n">
        <v>42393</v>
      </c>
      <c r="I10" s="10" t="s">
        <v>62</v>
      </c>
      <c r="J10" s="7" t="s">
        <v>63</v>
      </c>
      <c r="K10" s="8" t="s">
        <v>64</v>
      </c>
      <c r="L10" s="7" t="s">
        <v>56</v>
      </c>
      <c r="M10" s="6" t="n">
        <v>42816</v>
      </c>
      <c r="N10" s="5" t="s">
        <v>57</v>
      </c>
      <c r="O10" s="5" t="n">
        <v>2015</v>
      </c>
      <c r="P10" s="6" t="n">
        <v>42816</v>
      </c>
    </row>
    <row r="11" s="5" customFormat="true" ht="12.75" hidden="false" customHeight="false" outlineLevel="0" collapsed="false">
      <c r="A11" s="5" t="s">
        <v>60</v>
      </c>
      <c r="B11" s="5" t="s">
        <v>50</v>
      </c>
      <c r="C11" s="5" t="s">
        <v>49</v>
      </c>
      <c r="D11" s="9" t="s">
        <v>51</v>
      </c>
      <c r="E11" s="10" t="s">
        <v>58</v>
      </c>
      <c r="F11" s="10" t="s">
        <v>61</v>
      </c>
      <c r="G11" s="6" t="n">
        <v>42314</v>
      </c>
      <c r="H11" s="6" t="n">
        <v>42393</v>
      </c>
      <c r="I11" s="10" t="s">
        <v>62</v>
      </c>
      <c r="J11" s="7" t="s">
        <v>63</v>
      </c>
      <c r="K11" s="11" t="s">
        <v>65</v>
      </c>
      <c r="L11" s="7" t="s">
        <v>56</v>
      </c>
      <c r="M11" s="6" t="n">
        <v>42816</v>
      </c>
      <c r="N11" s="5" t="s">
        <v>57</v>
      </c>
      <c r="O11" s="5" t="n">
        <v>2015</v>
      </c>
      <c r="P11" s="6" t="n">
        <v>42816</v>
      </c>
    </row>
    <row r="12" s="5" customFormat="true" ht="12.75" hidden="false" customHeight="false" outlineLevel="0" collapsed="false">
      <c r="A12" s="5" t="s">
        <v>60</v>
      </c>
      <c r="B12" s="5" t="s">
        <v>50</v>
      </c>
      <c r="C12" s="5" t="s">
        <v>49</v>
      </c>
      <c r="D12" s="10" t="s">
        <v>51</v>
      </c>
      <c r="E12" s="10" t="s">
        <v>52</v>
      </c>
      <c r="F12" s="10" t="s">
        <v>61</v>
      </c>
      <c r="G12" s="6" t="n">
        <v>42394</v>
      </c>
      <c r="H12" s="6" t="n">
        <v>42433</v>
      </c>
      <c r="I12" s="10" t="s">
        <v>62</v>
      </c>
      <c r="J12" s="7" t="s">
        <v>66</v>
      </c>
      <c r="K12" s="11" t="s">
        <v>65</v>
      </c>
      <c r="L12" s="7" t="s">
        <v>56</v>
      </c>
      <c r="M12" s="6" t="n">
        <v>42816</v>
      </c>
      <c r="N12" s="5" t="s">
        <v>57</v>
      </c>
      <c r="O12" s="5" t="n">
        <v>2016</v>
      </c>
      <c r="P12" s="6" t="n">
        <v>42816</v>
      </c>
    </row>
    <row r="13" s="5" customFormat="true" ht="12.75" hidden="false" customHeight="false" outlineLevel="0" collapsed="false">
      <c r="A13" s="5" t="s">
        <v>60</v>
      </c>
      <c r="B13" s="5" t="s">
        <v>50</v>
      </c>
      <c r="C13" s="5" t="s">
        <v>49</v>
      </c>
      <c r="D13" s="10" t="s">
        <v>51</v>
      </c>
      <c r="E13" s="10" t="s">
        <v>58</v>
      </c>
      <c r="F13" s="10" t="s">
        <v>61</v>
      </c>
      <c r="G13" s="6" t="n">
        <v>42394</v>
      </c>
      <c r="H13" s="6" t="n">
        <v>42433</v>
      </c>
      <c r="I13" s="10" t="s">
        <v>62</v>
      </c>
      <c r="J13" s="7" t="s">
        <v>66</v>
      </c>
      <c r="K13" s="11" t="s">
        <v>65</v>
      </c>
      <c r="L13" s="7" t="s">
        <v>56</v>
      </c>
      <c r="M13" s="6" t="n">
        <v>42816</v>
      </c>
      <c r="N13" s="5" t="s">
        <v>57</v>
      </c>
      <c r="O13" s="5" t="n">
        <v>2016</v>
      </c>
      <c r="P13" s="6" t="n">
        <v>42816</v>
      </c>
    </row>
    <row r="14" s="5" customFormat="true" ht="12.75" hidden="false" customHeight="false" outlineLevel="0" collapsed="false">
      <c r="A14" s="5" t="s">
        <v>60</v>
      </c>
      <c r="B14" s="5" t="s">
        <v>50</v>
      </c>
      <c r="C14" s="5" t="s">
        <v>49</v>
      </c>
      <c r="D14" s="10" t="s">
        <v>51</v>
      </c>
      <c r="E14" s="10" t="s">
        <v>52</v>
      </c>
      <c r="F14" s="12" t="s">
        <v>67</v>
      </c>
      <c r="G14" s="6" t="n">
        <v>42463</v>
      </c>
      <c r="H14" s="6" t="n">
        <v>42482</v>
      </c>
      <c r="I14" s="12" t="s">
        <v>67</v>
      </c>
      <c r="J14" s="7" t="s">
        <v>68</v>
      </c>
      <c r="K14" s="11" t="s">
        <v>65</v>
      </c>
      <c r="L14" s="7" t="s">
        <v>56</v>
      </c>
      <c r="M14" s="6" t="n">
        <v>42817</v>
      </c>
      <c r="N14" s="5" t="s">
        <v>57</v>
      </c>
      <c r="O14" s="5" t="n">
        <v>2016</v>
      </c>
      <c r="P14" s="6" t="n">
        <v>42817</v>
      </c>
    </row>
    <row r="15" s="5" customFormat="true" ht="12.75" hidden="false" customHeight="false" outlineLevel="0" collapsed="false">
      <c r="A15" s="5" t="s">
        <v>60</v>
      </c>
      <c r="B15" s="5" t="s">
        <v>50</v>
      </c>
      <c r="C15" s="5" t="s">
        <v>49</v>
      </c>
      <c r="D15" s="10" t="s">
        <v>51</v>
      </c>
      <c r="E15" s="10" t="s">
        <v>58</v>
      </c>
      <c r="F15" s="12" t="s">
        <v>67</v>
      </c>
      <c r="G15" s="6" t="n">
        <v>42463</v>
      </c>
      <c r="H15" s="6" t="n">
        <v>42482</v>
      </c>
      <c r="I15" s="12" t="s">
        <v>67</v>
      </c>
      <c r="J15" s="7" t="s">
        <v>68</v>
      </c>
      <c r="K15" s="11" t="s">
        <v>65</v>
      </c>
      <c r="L15" s="7" t="s">
        <v>56</v>
      </c>
      <c r="M15" s="6" t="n">
        <v>42817</v>
      </c>
      <c r="N15" s="5" t="s">
        <v>57</v>
      </c>
      <c r="O15" s="5" t="n">
        <v>2016</v>
      </c>
      <c r="P15" s="6" t="n">
        <v>42817</v>
      </c>
    </row>
    <row r="16" s="5" customFormat="true" ht="12.75" hidden="false" customHeight="false" outlineLevel="0" collapsed="false">
      <c r="A16" s="5" t="s">
        <v>60</v>
      </c>
      <c r="B16" s="5" t="s">
        <v>50</v>
      </c>
      <c r="C16" s="5" t="s">
        <v>49</v>
      </c>
      <c r="D16" s="10" t="s">
        <v>51</v>
      </c>
      <c r="E16" s="10" t="s">
        <v>52</v>
      </c>
      <c r="F16" s="12" t="s">
        <v>69</v>
      </c>
      <c r="G16" s="6" t="n">
        <v>42482</v>
      </c>
      <c r="H16" s="6" t="n">
        <v>42526</v>
      </c>
      <c r="I16" s="12" t="s">
        <v>69</v>
      </c>
      <c r="J16" s="7" t="s">
        <v>68</v>
      </c>
      <c r="K16" s="11" t="s">
        <v>65</v>
      </c>
      <c r="L16" s="7" t="s">
        <v>56</v>
      </c>
      <c r="M16" s="6" t="n">
        <v>42817</v>
      </c>
      <c r="N16" s="5" t="s">
        <v>57</v>
      </c>
      <c r="O16" s="5" t="n">
        <v>2016</v>
      </c>
      <c r="P16" s="6" t="n">
        <v>42817</v>
      </c>
    </row>
    <row r="17" s="5" customFormat="true" ht="12.75" hidden="false" customHeight="false" outlineLevel="0" collapsed="false">
      <c r="A17" s="5" t="s">
        <v>60</v>
      </c>
      <c r="B17" s="5" t="s">
        <v>50</v>
      </c>
      <c r="C17" s="5" t="s">
        <v>49</v>
      </c>
      <c r="D17" s="10" t="s">
        <v>51</v>
      </c>
      <c r="E17" s="10" t="s">
        <v>58</v>
      </c>
      <c r="F17" s="12" t="s">
        <v>69</v>
      </c>
      <c r="G17" s="6" t="n">
        <v>42482</v>
      </c>
      <c r="H17" s="6" t="n">
        <v>42526</v>
      </c>
      <c r="I17" s="12" t="s">
        <v>69</v>
      </c>
      <c r="J17" s="7" t="s">
        <v>68</v>
      </c>
      <c r="K17" s="11" t="s">
        <v>65</v>
      </c>
      <c r="L17" s="7" t="s">
        <v>56</v>
      </c>
      <c r="M17" s="6" t="n">
        <v>42817</v>
      </c>
      <c r="N17" s="5" t="s">
        <v>57</v>
      </c>
      <c r="O17" s="5" t="n">
        <v>2016</v>
      </c>
      <c r="P17" s="6" t="n">
        <v>42817</v>
      </c>
    </row>
    <row r="18" s="5" customFormat="true" ht="12.75" hidden="false" customHeight="false" outlineLevel="0" collapsed="false">
      <c r="A18" s="5" t="s">
        <v>60</v>
      </c>
      <c r="B18" s="5" t="s">
        <v>50</v>
      </c>
      <c r="C18" s="5" t="s">
        <v>49</v>
      </c>
      <c r="D18" s="10" t="s">
        <v>51</v>
      </c>
      <c r="E18" s="10" t="s">
        <v>52</v>
      </c>
      <c r="F18" s="12" t="s">
        <v>70</v>
      </c>
      <c r="G18" s="6" t="n">
        <v>42482</v>
      </c>
      <c r="H18" s="6" t="n">
        <v>42526</v>
      </c>
      <c r="I18" s="12" t="s">
        <v>70</v>
      </c>
      <c r="J18" s="7" t="s">
        <v>68</v>
      </c>
      <c r="K18" s="11" t="s">
        <v>65</v>
      </c>
      <c r="L18" s="7" t="s">
        <v>56</v>
      </c>
      <c r="M18" s="6" t="n">
        <v>42817</v>
      </c>
      <c r="N18" s="5" t="s">
        <v>57</v>
      </c>
      <c r="O18" s="5" t="n">
        <v>2016</v>
      </c>
      <c r="P18" s="6" t="n">
        <v>42817</v>
      </c>
    </row>
    <row r="19" s="5" customFormat="true" ht="12.75" hidden="false" customHeight="false" outlineLevel="0" collapsed="false">
      <c r="A19" s="5" t="s">
        <v>60</v>
      </c>
      <c r="B19" s="5" t="s">
        <v>50</v>
      </c>
      <c r="C19" s="5" t="s">
        <v>49</v>
      </c>
      <c r="D19" s="10" t="s">
        <v>51</v>
      </c>
      <c r="E19" s="10" t="s">
        <v>58</v>
      </c>
      <c r="F19" s="12" t="s">
        <v>70</v>
      </c>
      <c r="G19" s="6" t="n">
        <v>42482</v>
      </c>
      <c r="H19" s="6" t="n">
        <v>42526</v>
      </c>
      <c r="I19" s="12" t="s">
        <v>70</v>
      </c>
      <c r="J19" s="7" t="s">
        <v>68</v>
      </c>
      <c r="K19" s="11" t="s">
        <v>65</v>
      </c>
      <c r="L19" s="7" t="s">
        <v>56</v>
      </c>
      <c r="M19" s="6" t="n">
        <v>42817</v>
      </c>
      <c r="N19" s="5" t="s">
        <v>57</v>
      </c>
      <c r="O19" s="5" t="n">
        <v>2016</v>
      </c>
      <c r="P19" s="6" t="n">
        <v>42817</v>
      </c>
    </row>
    <row r="20" s="5" customFormat="true" ht="12.75" hidden="false" customHeight="false" outlineLevel="0" collapsed="false">
      <c r="A20" s="5" t="s">
        <v>60</v>
      </c>
      <c r="B20" s="5" t="s">
        <v>50</v>
      </c>
      <c r="C20" s="5" t="s">
        <v>49</v>
      </c>
      <c r="D20" s="10" t="s">
        <v>51</v>
      </c>
      <c r="E20" s="10" t="s">
        <v>52</v>
      </c>
      <c r="F20" s="12" t="s">
        <v>61</v>
      </c>
      <c r="G20" s="6" t="n">
        <v>42527</v>
      </c>
      <c r="H20" s="6" t="n">
        <v>42735</v>
      </c>
      <c r="I20" s="12" t="s">
        <v>61</v>
      </c>
      <c r="J20" s="7" t="s">
        <v>71</v>
      </c>
      <c r="K20" s="8" t="s">
        <v>55</v>
      </c>
      <c r="L20" s="7" t="s">
        <v>56</v>
      </c>
      <c r="M20" s="6" t="n">
        <v>42817</v>
      </c>
      <c r="N20" s="5" t="s">
        <v>57</v>
      </c>
      <c r="O20" s="5" t="n">
        <v>2016</v>
      </c>
      <c r="P20" s="6" t="n">
        <v>42817</v>
      </c>
    </row>
    <row r="21" s="5" customFormat="true" ht="12.75" hidden="false" customHeight="false" outlineLevel="0" collapsed="false">
      <c r="A21" s="5" t="s">
        <v>60</v>
      </c>
      <c r="B21" s="5" t="s">
        <v>50</v>
      </c>
      <c r="C21" s="5" t="s">
        <v>49</v>
      </c>
      <c r="D21" s="10" t="s">
        <v>51</v>
      </c>
      <c r="E21" s="10" t="s">
        <v>58</v>
      </c>
      <c r="F21" s="12" t="s">
        <v>61</v>
      </c>
      <c r="G21" s="6" t="n">
        <v>42527</v>
      </c>
      <c r="H21" s="6" t="n">
        <v>42735</v>
      </c>
      <c r="I21" s="12" t="s">
        <v>61</v>
      </c>
      <c r="J21" s="7" t="s">
        <v>71</v>
      </c>
      <c r="K21" s="8" t="s">
        <v>59</v>
      </c>
      <c r="L21" s="7" t="s">
        <v>56</v>
      </c>
      <c r="M21" s="6" t="n">
        <v>42817</v>
      </c>
      <c r="N21" s="5" t="s">
        <v>57</v>
      </c>
      <c r="O21" s="5" t="n">
        <v>2016</v>
      </c>
      <c r="P21" s="6" t="n">
        <v>42817</v>
      </c>
    </row>
    <row r="22" s="5" customFormat="true" ht="12.75" hidden="false" customHeight="false" outlineLevel="0" collapsed="false">
      <c r="A22" s="5" t="s">
        <v>60</v>
      </c>
      <c r="B22" s="5" t="s">
        <v>50</v>
      </c>
      <c r="C22" s="5" t="s">
        <v>49</v>
      </c>
      <c r="D22" s="10" t="s">
        <v>51</v>
      </c>
      <c r="E22" s="10" t="s">
        <v>52</v>
      </c>
      <c r="F22" s="12" t="s">
        <v>61</v>
      </c>
      <c r="G22" s="6" t="n">
        <v>42736</v>
      </c>
      <c r="H22" s="6" t="n">
        <v>42817</v>
      </c>
      <c r="I22" s="12" t="s">
        <v>61</v>
      </c>
      <c r="J22" s="7" t="s">
        <v>68</v>
      </c>
      <c r="K22" s="8" t="s">
        <v>55</v>
      </c>
      <c r="L22" s="7" t="s">
        <v>56</v>
      </c>
      <c r="M22" s="6" t="n">
        <v>42817</v>
      </c>
      <c r="N22" s="5" t="s">
        <v>57</v>
      </c>
      <c r="O22" s="5" t="n">
        <v>2016</v>
      </c>
      <c r="P22" s="6" t="n">
        <v>42817</v>
      </c>
    </row>
    <row r="23" s="5" customFormat="true" ht="12.75" hidden="false" customHeight="false" outlineLevel="0" collapsed="false">
      <c r="A23" s="5" t="s">
        <v>60</v>
      </c>
      <c r="B23" s="5" t="s">
        <v>50</v>
      </c>
      <c r="C23" s="5" t="s">
        <v>49</v>
      </c>
      <c r="D23" s="10" t="s">
        <v>51</v>
      </c>
      <c r="E23" s="10" t="s">
        <v>58</v>
      </c>
      <c r="F23" s="12" t="s">
        <v>61</v>
      </c>
      <c r="G23" s="6" t="n">
        <v>42736</v>
      </c>
      <c r="H23" s="6" t="n">
        <v>42817</v>
      </c>
      <c r="I23" s="12" t="s">
        <v>61</v>
      </c>
      <c r="J23" s="7" t="s">
        <v>68</v>
      </c>
      <c r="K23" s="8" t="s">
        <v>59</v>
      </c>
      <c r="L23" s="7" t="s">
        <v>56</v>
      </c>
      <c r="M23" s="6" t="n">
        <v>42817</v>
      </c>
      <c r="N23" s="5" t="s">
        <v>57</v>
      </c>
      <c r="O23" s="5" t="n">
        <v>2016</v>
      </c>
      <c r="P23" s="6" t="n">
        <v>42817</v>
      </c>
    </row>
    <row r="24" s="5" customFormat="true" ht="12.75" hidden="false" customHeight="false" outlineLevel="0" collapsed="false">
      <c r="A24" s="13" t="s">
        <v>60</v>
      </c>
      <c r="B24" s="13" t="s">
        <v>50</v>
      </c>
      <c r="C24" s="13" t="s">
        <v>49</v>
      </c>
      <c r="D24" s="10" t="s">
        <v>51</v>
      </c>
      <c r="E24" s="10" t="s">
        <v>52</v>
      </c>
      <c r="F24" s="12" t="s">
        <v>61</v>
      </c>
      <c r="G24" s="6" t="n">
        <v>42736</v>
      </c>
      <c r="H24" s="6" t="n">
        <v>42817</v>
      </c>
      <c r="I24" s="12" t="s">
        <v>61</v>
      </c>
      <c r="J24" s="7" t="s">
        <v>68</v>
      </c>
      <c r="K24" s="7" t="s">
        <v>72</v>
      </c>
      <c r="L24" s="7" t="s">
        <v>56</v>
      </c>
      <c r="M24" s="6" t="n">
        <v>43126</v>
      </c>
      <c r="N24" s="5" t="s">
        <v>57</v>
      </c>
      <c r="O24" s="5" t="n">
        <v>2017</v>
      </c>
      <c r="P24" s="6" t="n">
        <v>43126</v>
      </c>
    </row>
    <row r="25" s="5" customFormat="true" ht="12.75" hidden="false" customHeight="false" outlineLevel="0" collapsed="false">
      <c r="A25" s="13" t="s">
        <v>60</v>
      </c>
      <c r="B25" s="13" t="s">
        <v>50</v>
      </c>
      <c r="C25" s="13" t="s">
        <v>49</v>
      </c>
      <c r="D25" s="10" t="s">
        <v>51</v>
      </c>
      <c r="E25" s="10" t="s">
        <v>58</v>
      </c>
      <c r="F25" s="12" t="s">
        <v>61</v>
      </c>
      <c r="G25" s="6" t="n">
        <v>42736</v>
      </c>
      <c r="H25" s="6" t="n">
        <v>42817</v>
      </c>
      <c r="I25" s="12" t="s">
        <v>61</v>
      </c>
      <c r="J25" s="7" t="s">
        <v>68</v>
      </c>
      <c r="K25" s="7" t="s">
        <v>73</v>
      </c>
      <c r="L25" s="7" t="s">
        <v>56</v>
      </c>
      <c r="M25" s="6" t="n">
        <v>43126</v>
      </c>
      <c r="N25" s="5" t="s">
        <v>57</v>
      </c>
      <c r="O25" s="5" t="n">
        <v>2017</v>
      </c>
      <c r="P25" s="6" t="n">
        <v>43126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A8:A25" type="list">
      <formula1>hidden1</formula1>
      <formula2>0</formula2>
    </dataValidation>
    <dataValidation allowBlank="true" errorStyle="stop" operator="between" showDropDown="false" showErrorMessage="true" showInputMessage="false" sqref="B8:B25" type="list">
      <formula1>hidden2</formula1>
      <formula2>0</formula2>
    </dataValidation>
    <dataValidation allowBlank="true" errorStyle="stop" operator="between" showDropDown="false" showErrorMessage="true" showInputMessage="false" sqref="C8:C25" type="list">
      <formula1>hidden3</formula1>
      <formula2>0</formula2>
    </dataValidation>
    <dataValidation allowBlank="true" errorStyle="stop" operator="between" showDropDown="false" showErrorMessage="true" showInputMessage="false" sqref="D8 D10" type="list">
      <formula1>hidden4</formula1>
      <formula2>0</formula2>
    </dataValidation>
  </dataValidations>
  <hyperlinks>
    <hyperlink ref="J8" r:id="rId1" display="https://pautas.ine.mx/transparencia/ot/ne_1sem_2015/index_sin.html"/>
    <hyperlink ref="L8" r:id="rId2" display="http://www.ine.mx/archivos3/portal/historico/contenido/Mapa_de_Coberturas_de_Radio_Television/"/>
    <hyperlink ref="J9" r:id="rId3" display="https://pautas.ine.mx/transparencia/ot/ne_1sem_2015/index_sin.html"/>
    <hyperlink ref="L9" r:id="rId4" display="http://www.ine.mx/archivos3/portal/historico/contenido/Mapa_de_Coberturas_de_Radio_Television/"/>
    <hyperlink ref="J10" r:id="rId5" display="https://pautas.ine.mx/transparencia/ot/ne_2sem_2015/index_sin.html"/>
    <hyperlink ref="L10" r:id="rId6" display="http://www.ine.mx/archivos3/portal/historico/contenido/Mapa_de_Coberturas_de_Radio_Television/"/>
    <hyperlink ref="J11" r:id="rId7" display="https://pautas.ine.mx/transparencia/ot/ne_2sem_2015/index_sin.html"/>
    <hyperlink ref="L11" r:id="rId8" display="http://www.ine.mx/archivos3/portal/historico/contenido/Mapa_de_Coberturas_de_Radio_Television/"/>
    <hyperlink ref="J12" r:id="rId9" display="https://pautas.ine.mx/transparencia/ot/ne_1sem_2016/index_sin.html"/>
    <hyperlink ref="L12" r:id="rId10" display="http://www.ine.mx/archivos3/portal/historico/contenido/Mapa_de_Coberturas_de_Radio_Television/"/>
    <hyperlink ref="J13" r:id="rId11" display="https://pautas.ine.mx/transparencia/ot/ne_1sem_2016/index_sin.html"/>
    <hyperlink ref="L13" r:id="rId12" display="http://www.ine.mx/archivos3/portal/historico/contenido/Mapa_de_Coberturas_de_Radio_Television/"/>
    <hyperlink ref="J14" r:id="rId13" display="https://pautas.ine.mx/transparencia/ot/pel_2016/index_sin.html"/>
    <hyperlink ref="L14" r:id="rId14" display="http://www.ine.mx/archivos3/portal/historico/contenido/Mapa_de_Coberturas_de_Radio_Television/"/>
    <hyperlink ref="J15" r:id="rId15" display="https://pautas.ine.mx/transparencia/ot/pel_2016/index_sin.html"/>
    <hyperlink ref="L15" r:id="rId16" display="http://www.ine.mx/archivos3/portal/historico/contenido/Mapa_de_Coberturas_de_Radio_Television/"/>
    <hyperlink ref="J16" r:id="rId17" display="https://pautas.ine.mx/transparencia/ot/pel_2016/index_sin.html"/>
    <hyperlink ref="L16" r:id="rId18" display="http://www.ine.mx/archivos3/portal/historico/contenido/Mapa_de_Coberturas_de_Radio_Television/"/>
    <hyperlink ref="J17" r:id="rId19" display="https://pautas.ine.mx/transparencia/ot/pel_2016/index_sin.html"/>
    <hyperlink ref="L17" r:id="rId20" display="http://www.ine.mx/archivos3/portal/historico/contenido/Mapa_de_Coberturas_de_Radio_Television/"/>
    <hyperlink ref="J18" r:id="rId21" display="https://pautas.ine.mx/transparencia/ot/pel_2016/index_sin.html"/>
    <hyperlink ref="L18" r:id="rId22" display="http://www.ine.mx/archivos3/portal/historico/contenido/Mapa_de_Coberturas_de_Radio_Television/"/>
    <hyperlink ref="J19" r:id="rId23" display="https://pautas.ine.mx/transparencia/ot/pel_2016/index_sin.html"/>
    <hyperlink ref="L19" r:id="rId24" display="http://www.ine.mx/archivos3/portal/historico/contenido/Mapa_de_Coberturas_de_Radio_Television/"/>
    <hyperlink ref="J20" r:id="rId25" display="https://pautas.ine.mx/transparencia/ot/ne_2sem_2016/index_sin.html"/>
    <hyperlink ref="L20" r:id="rId26" display="http://www.ine.mx/archivos3/portal/historico/contenido/Mapa_de_Coberturas_de_Radio_Television/"/>
    <hyperlink ref="J21" r:id="rId27" display="https://pautas.ine.mx/transparencia/ot/ne_2sem_2016/index_sin.html"/>
    <hyperlink ref="L21" r:id="rId28" display="http://www.ine.mx/archivos3/portal/historico/contenido/Mapa_de_Coberturas_de_Radio_Television/"/>
    <hyperlink ref="J22" r:id="rId29" display="https://pautas.ine.mx/transparencia/ot/pel_2016/index_sin.html"/>
    <hyperlink ref="L22" r:id="rId30" display="http://www.ine.mx/archivos3/portal/historico/contenido/Mapa_de_Coberturas_de_Radio_Television/"/>
    <hyperlink ref="J23" r:id="rId31" display="https://pautas.ine.mx/transparencia/ot/pel_2016/index_sin.html"/>
    <hyperlink ref="L23" r:id="rId32" display="http://www.ine.mx/archivos3/portal/historico/contenido/Mapa_de_Coberturas_de_Radio_Television/"/>
    <hyperlink ref="J24" r:id="rId33" display="https://pautas.ine.mx/transparencia/ot/pel_2016/index_sin.html"/>
    <hyperlink ref="K24" r:id="rId34" display="https://www.ieesinaloa.mx/wp-content/uploads/Transparencia/Comunicacion/FormatoSpotscorrespondientesaIEES/DISTRIBUCION-DE-MENSAJES-DE-RADIO.pdf"/>
    <hyperlink ref="L24" r:id="rId35" display="http://www.ine.mx/archivos3/portal/historico/contenido/Mapa_de_Coberturas_de_Radio_Television/"/>
    <hyperlink ref="J25" r:id="rId36" display="https://pautas.ine.mx/transparencia/ot/pel_2016/index_sin.html"/>
    <hyperlink ref="K25" r:id="rId37" display="https://www.ieesinaloa.mx/wp-content/uploads/Transparencia/Comunicacion/FormatoSpotscorrespondientesaIEES/DISTRIBUCION-DE-MENSAJES-DE-TELEVISION.pdf"/>
    <hyperlink ref="L25" r:id="rId38" display="http://www.ine.mx/archivos3/portal/historico/contenido/Mapa_de_Coberturas_de_Radio_Televisi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6:17:16Z</dcterms:created>
  <dc:creator>iees</dc:creator>
  <dc:description/>
  <dc:language>en-US</dc:language>
  <cp:lastModifiedBy>Usuario de Windows</cp:lastModifiedBy>
  <dcterms:modified xsi:type="dcterms:W3CDTF">2018-01-27T17:38:51Z</dcterms:modified>
  <cp:revision>0</cp:revision>
  <dc:subject/>
  <dc:title/>
</cp:coreProperties>
</file>