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2</definedName>
    <definedName function="false" hidden="false" name="hidden4" vbProcedure="false">hidden4!$A$1:$A$7</definedName>
    <definedName function="false" hidden="false" name="hidden5" vbProcedure="false">hidden5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6">
  <si>
    <t xml:space="preserve">31975</t>
  </si>
  <si>
    <t xml:space="preserve">TITULO</t>
  </si>
  <si>
    <t xml:space="preserve">NOMBRE CORTO</t>
  </si>
  <si>
    <t xml:space="preserve">DESCRIPCION</t>
  </si>
  <si>
    <t xml:space="preserve">Acuerdos emitidos por IEES</t>
  </si>
  <si>
    <t xml:space="preserve">LTAIPES99FIEB</t>
  </si>
  <si>
    <t xml:space="preserve">El catálogo de estaciones de radio y canales de televisión, pautas de transmisión, versiones de spots de los institutos electorales y de los partidos políticos</t>
  </si>
  <si>
    <t xml:space="preserve">9</t>
  </si>
  <si>
    <t xml:space="preserve">1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9703</t>
  </si>
  <si>
    <t xml:space="preserve">169704</t>
  </si>
  <si>
    <t xml:space="preserve">169705</t>
  </si>
  <si>
    <t xml:space="preserve">169706</t>
  </si>
  <si>
    <t xml:space="preserve">169707</t>
  </si>
  <si>
    <t xml:space="preserve">169698</t>
  </si>
  <si>
    <t xml:space="preserve">169699</t>
  </si>
  <si>
    <t xml:space="preserve">169701</t>
  </si>
  <si>
    <t xml:space="preserve">169702</t>
  </si>
  <si>
    <t xml:space="preserve">169700</t>
  </si>
  <si>
    <t xml:space="preserve">169697</t>
  </si>
  <si>
    <t xml:space="preserve">169708</t>
  </si>
  <si>
    <t xml:space="preserve">169709</t>
  </si>
  <si>
    <t xml:space="preserve">169710</t>
  </si>
  <si>
    <t xml:space="preserve">Tabla Campos</t>
  </si>
  <si>
    <t xml:space="preserve">Periodo</t>
  </si>
  <si>
    <t xml:space="preserve">Proceso electoral</t>
  </si>
  <si>
    <t xml:space="preserve">Tipo de proceso electoral</t>
  </si>
  <si>
    <t xml:space="preserve">Tipo de pautas de transmisión</t>
  </si>
  <si>
    <t xml:space="preserve">Periodo (campaña)</t>
  </si>
  <si>
    <t xml:space="preserve">Autoridad que emite el Acuerdo</t>
  </si>
  <si>
    <t xml:space="preserve">Número y/o denominación del Acuerdo</t>
  </si>
  <si>
    <t xml:space="preserve">Hipervínculo al Acuerdo que aprueben las pautas</t>
  </si>
  <si>
    <t xml:space="preserve">Hipervínculo al cálculo de distribución mensajes</t>
  </si>
  <si>
    <t xml:space="preserve">Fecha de validación</t>
  </si>
  <si>
    <t xml:space="preserve">Responsable de la información</t>
  </si>
  <si>
    <t xml:space="preserve">Año</t>
  </si>
  <si>
    <t xml:space="preserve">Fecha de Actualización</t>
  </si>
  <si>
    <t xml:space="preserve">Nota</t>
  </si>
  <si>
    <t xml:space="preserve">Electoral</t>
  </si>
  <si>
    <t xml:space="preserve">Local</t>
  </si>
  <si>
    <t xml:space="preserve">Ordinario</t>
  </si>
  <si>
    <t xml:space="preserve">Partidos políticos, coaliciones, candidatos indepe</t>
  </si>
  <si>
    <t xml:space="preserve">Precampaña</t>
  </si>
  <si>
    <t xml:space="preserve">Instituto Electoral del Estado de Sinaloa</t>
  </si>
  <si>
    <t xml:space="preserve">151130-02_Acuerdo-pautas-Precampaña-2016</t>
  </si>
  <si>
    <t xml:space="preserve">http://www.ieesinaloa.mx/wp-content/uploads/Transparencia/Comunicacion/FormatoAcuerdosemitidosporIEES/PRECAMPANA2015/37.0-151130-02-Acuerdo-pautas-Precampana-2016.pdf</t>
  </si>
  <si>
    <t xml:space="preserve">http://www.ieesinaloa.mx/wp-content/uploads/Transparencia/Comunicacion/FormatoAcuerdosemitidosporIEES/PRECAMPANA2015/151130-02-Modelo-pautas-Precampana-2016.pdf</t>
  </si>
  <si>
    <t xml:space="preserve">Comunicación</t>
  </si>
  <si>
    <t xml:space="preserve">Las pautas aprobadas por el IEES son a su vez enviadas al INE para su posterior aprobación.</t>
  </si>
  <si>
    <t xml:space="preserve">Intercampaña</t>
  </si>
  <si>
    <t xml:space="preserve">160204-01_Ac.Pautas.Intercampaña-2016</t>
  </si>
  <si>
    <t xml:space="preserve">http://www.ieesinaloa.mx/wp-content/uploads/Transparencia/Comunicacion/FormatoAcuerdosemitidosporIEES/INTERCAMPANA2015/160204-01-Acuerdo-Pautas-Intercampana-2016.pdf</t>
  </si>
  <si>
    <t xml:space="preserve">http://www.ieesinaloa.mx/wp-content/uploads/Transparencia/Comunicacion/FormatoAcuerdosemitidosporIEES/INTERCAMPANA2015/PREMISASINTERCAMPANASIN2016.xlsINTERCAMPANA%202015/PREMISASINTERCAMPANASIN2016.xls</t>
  </si>
  <si>
    <t xml:space="preserve">Campaña</t>
  </si>
  <si>
    <t xml:space="preserve">160204-02_Ac.Pautas.Campaña-2016</t>
  </si>
  <si>
    <t xml:space="preserve">http://www.ieesinaloa.mx/wp-content/uploads/Transparencia/Comunicacion/FormatoAcuerdosemitidosporIEES/CAMPANA2015/160204-02-Acuerdo-Pautas-Campana-2016.pdf</t>
  </si>
  <si>
    <t xml:space="preserve">http://www.ieesinaloa.mx/wp-content/uploads/Transparencia/Comunicacion/FormatoAcuerdosemitidosporIEES/CAMPANA2015/PREMISASCAMPANA.xls</t>
  </si>
  <si>
    <t xml:space="preserve">IEE/CG057/17</t>
  </si>
  <si>
    <t xml:space="preserve">https://www.ieesinaloa.mx/wp-content/uploads/Transparencia/Comunicacion/FormatoAcuerdosemitidosporIEES/ACUERDO-PRECAMPANA.pdf</t>
  </si>
  <si>
    <t xml:space="preserve">IEE/CG058/17</t>
  </si>
  <si>
    <t xml:space="preserve">https://www.ieesinaloa.mx/wp-content/uploads/Transparencia/Comunicacion/FormatoAcuerdosemitidosporIEES/ACUERDO-INTERCAMPANA.pdf</t>
  </si>
  <si>
    <t xml:space="preserve">IEE/CG059/17</t>
  </si>
  <si>
    <t xml:space="preserve">https://www.ieesinaloa.mx/wp-content/uploads/Transparencia/Comunicacion/FormatoAcuerdosemitidosporIEES/ACUERDO-CAMPANA.pdf</t>
  </si>
  <si>
    <t xml:space="preserve">Federal</t>
  </si>
  <si>
    <t xml:space="preserve">Extraordinario</t>
  </si>
  <si>
    <t xml:space="preserve">Promocionales destinados a sus propios fines</t>
  </si>
  <si>
    <t xml:space="preserve">Modificaciones a las pautas de transmisión aprobad</t>
  </si>
  <si>
    <t xml:space="preserve">Asignación tiempos en radio TV autoridades fed loc</t>
  </si>
  <si>
    <t xml:space="preserve">Otro</t>
  </si>
  <si>
    <t xml:space="preserve">De autoridades electorales en periodos extraordina</t>
  </si>
  <si>
    <t xml:space="preserve">De autoridades electorales en periodos ordin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esinaloa.mx/wp-content/uploads/Transparencia/Comunicacion/FormatoAcuerdosemitidosporIEES/PRECAMPANA2015/37.0-151130-02-Acuerdo-pautas-Precampana-2016.pdf" TargetMode="External"/><Relationship Id="rId2" Type="http://schemas.openxmlformats.org/officeDocument/2006/relationships/hyperlink" Target="http://www.ieesinaloa.mx/wp-content/uploads/Transparencia/Comunicacion/FormatoAcuerdosemitidosporIEES/PRECAMPANA2015/151130-02-Modelo-pautas-Precampana-2016.pdf" TargetMode="External"/><Relationship Id="rId3" Type="http://schemas.openxmlformats.org/officeDocument/2006/relationships/hyperlink" Target="http://www.ieesinaloa.mx/wp-content/uploads/Transparencia/Comunicacion/FormatoAcuerdosemitidosporIEES/INTERCAMPANA2015/160204-01-Acuerdo-Pautas-Intercampana-2016.pdf" TargetMode="External"/><Relationship Id="rId4" Type="http://schemas.openxmlformats.org/officeDocument/2006/relationships/hyperlink" Target="http://www.ieesinaloa.mx/wp-content/uploads/Transparencia/Comunicacion/FormatoAcuerdosemitidosporIEES/INTERCAMPANA2015/PREMISASINTERCAMPANASIN2016.xlsINTERCAMPANA%202015/PREMISASINTERCAMPANASIN2016.xls" TargetMode="External"/><Relationship Id="rId5" Type="http://schemas.openxmlformats.org/officeDocument/2006/relationships/hyperlink" Target="http://www.ieesinaloa.mx/wp-content/uploads/Transparencia/Comunicacion/FormatoAcuerdosemitidosporIEES/CAMPANA2015/160204-02-Acuerdo-Pautas-Campana-2016.pdf" TargetMode="External"/><Relationship Id="rId6" Type="http://schemas.openxmlformats.org/officeDocument/2006/relationships/hyperlink" Target="http://www.ieesinaloa.mx/wp-content/uploads/Transparencia/Comunicacion/FormatoAcuerdosemitidosporIEES/CAMPANA2015/PREMISASCAMPANA.xls" TargetMode="External"/><Relationship Id="rId7" Type="http://schemas.openxmlformats.org/officeDocument/2006/relationships/hyperlink" Target="https://www.ieesinaloa.mx/wp-content/uploads/Transparencia/Comunicacion/FormatoAcuerdosemitidosporIEES/ACUERDO-PRECAMPANA.pdf" TargetMode="External"/><Relationship Id="rId8" Type="http://schemas.openxmlformats.org/officeDocument/2006/relationships/hyperlink" Target="https://www.ieesinaloa.mx/wp-content/uploads/Transparencia/Comunicacion/FormatoAcuerdosemitidosporIEES/ACUERDO-PRECAMPANA.pdf" TargetMode="External"/><Relationship Id="rId9" Type="http://schemas.openxmlformats.org/officeDocument/2006/relationships/hyperlink" Target="https://www.ieesinaloa.mx/wp-content/uploads/Transparencia/Comunicacion/FormatoAcuerdosemitidosporIEES/ACUERDO-INTERCAMPANA.pdf" TargetMode="External"/><Relationship Id="rId10" Type="http://schemas.openxmlformats.org/officeDocument/2006/relationships/hyperlink" Target="https://www.ieesinaloa.mx/wp-content/uploads/Transparencia/Comunicacion/FormatoAcuerdosemitidosporIEES/ACUERDO-INTERCAMPANA.pdf" TargetMode="External"/><Relationship Id="rId11" Type="http://schemas.openxmlformats.org/officeDocument/2006/relationships/hyperlink" Target="https://www.ieesinaloa.mx/wp-content/uploads/Transparencia/Comunicacion/FormatoAcuerdosemitidosporIEES/ACUERDO-CAMPANA.pdf" TargetMode="External"/><Relationship Id="rId12" Type="http://schemas.openxmlformats.org/officeDocument/2006/relationships/hyperlink" Target="https://www.ieesinaloa.mx/wp-content/uploads/Transparencia/Comunicacion/FormatoAcuerdosemitidosporIEES/ACUERDO-CAMPAN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6.56"/>
    <col collapsed="false" customWidth="true" hidden="false" outlineLevel="0" max="3" min="3" style="1" width="126.28"/>
    <col collapsed="false" customWidth="true" hidden="false" outlineLevel="0" max="4" min="4" style="1" width="25.56"/>
    <col collapsed="false" customWidth="true" hidden="false" outlineLevel="0" max="5" min="5" style="1" width="15.7"/>
    <col collapsed="false" customWidth="true" hidden="false" outlineLevel="0" max="6" min="6" style="1" width="26.7"/>
    <col collapsed="false" customWidth="true" hidden="false" outlineLevel="0" max="7" min="7" style="1" width="32.7"/>
    <col collapsed="false" customWidth="true" hidden="false" outlineLevel="0" max="8" min="8" style="1" width="40.56"/>
    <col collapsed="false" customWidth="true" hidden="false" outlineLevel="0" max="9" min="9" style="1" width="39.85"/>
    <col collapsed="false" customWidth="true" hidden="false" outlineLevel="0" max="10" min="10" style="1" width="16.56"/>
    <col collapsed="false" customWidth="true" hidden="false" outlineLevel="0" max="11" min="11" style="1" width="25.56"/>
    <col collapsed="false" customWidth="true" hidden="false" outlineLevel="0" max="12" min="12" style="1" width="6.99"/>
    <col collapsed="false" customWidth="true" hidden="false" outlineLevel="0" max="13" min="13" style="1" width="19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8</v>
      </c>
      <c r="H4" s="1" t="s">
        <v>9</v>
      </c>
      <c r="I4" s="1" t="s">
        <v>9</v>
      </c>
      <c r="J4" s="1" t="s">
        <v>10</v>
      </c>
      <c r="K4" s="1" t="s">
        <v>8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2.75" hidden="false" customHeight="false" outlineLevel="0" collapsed="false">
      <c r="A8" s="5" t="s">
        <v>43</v>
      </c>
      <c r="B8" s="5" t="s">
        <v>44</v>
      </c>
      <c r="C8" s="5" t="s">
        <v>45</v>
      </c>
      <c r="D8" s="5" t="s">
        <v>46</v>
      </c>
      <c r="E8" s="5" t="s">
        <v>47</v>
      </c>
      <c r="F8" s="1" t="s">
        <v>48</v>
      </c>
      <c r="G8" s="1" t="s">
        <v>49</v>
      </c>
      <c r="H8" s="6" t="s">
        <v>50</v>
      </c>
      <c r="I8" s="6" t="s">
        <v>51</v>
      </c>
      <c r="J8" s="7" t="n">
        <v>43031</v>
      </c>
      <c r="K8" s="1" t="s">
        <v>52</v>
      </c>
      <c r="L8" s="1" t="n">
        <v>2016</v>
      </c>
      <c r="M8" s="7" t="n">
        <v>43031</v>
      </c>
      <c r="N8" s="1" t="s">
        <v>53</v>
      </c>
    </row>
    <row r="9" customFormat="false" ht="12.75" hidden="false" customHeight="false" outlineLevel="0" collapsed="false">
      <c r="A9" s="5" t="s">
        <v>43</v>
      </c>
      <c r="B9" s="5" t="s">
        <v>44</v>
      </c>
      <c r="C9" s="5" t="s">
        <v>45</v>
      </c>
      <c r="D9" s="5" t="s">
        <v>46</v>
      </c>
      <c r="E9" s="5" t="s">
        <v>54</v>
      </c>
      <c r="F9" s="1" t="s">
        <v>48</v>
      </c>
      <c r="G9" s="1" t="s">
        <v>55</v>
      </c>
      <c r="H9" s="6" t="s">
        <v>56</v>
      </c>
      <c r="I9" s="6" t="s">
        <v>57</v>
      </c>
      <c r="J9" s="7" t="n">
        <v>43031</v>
      </c>
      <c r="K9" s="1" t="s">
        <v>52</v>
      </c>
      <c r="L9" s="1" t="n">
        <v>2016</v>
      </c>
      <c r="M9" s="7" t="n">
        <v>43031</v>
      </c>
      <c r="N9" s="1" t="s">
        <v>53</v>
      </c>
    </row>
    <row r="10" customFormat="false" ht="12.75" hidden="false" customHeight="false" outlineLevel="0" collapsed="false">
      <c r="A10" s="5" t="s">
        <v>43</v>
      </c>
      <c r="B10" s="5" t="s">
        <v>44</v>
      </c>
      <c r="C10" s="5" t="s">
        <v>45</v>
      </c>
      <c r="D10" s="5" t="s">
        <v>46</v>
      </c>
      <c r="E10" s="5" t="s">
        <v>58</v>
      </c>
      <c r="F10" s="1" t="s">
        <v>48</v>
      </c>
      <c r="G10" s="1" t="s">
        <v>59</v>
      </c>
      <c r="H10" s="6" t="s">
        <v>60</v>
      </c>
      <c r="I10" s="6" t="s">
        <v>61</v>
      </c>
      <c r="J10" s="7" t="n">
        <v>43031</v>
      </c>
      <c r="K10" s="1" t="s">
        <v>52</v>
      </c>
      <c r="L10" s="1" t="n">
        <v>2016</v>
      </c>
      <c r="M10" s="7" t="n">
        <v>43031</v>
      </c>
      <c r="N10" s="1" t="s">
        <v>53</v>
      </c>
    </row>
    <row r="11" customFormat="false" ht="12.75" hidden="false" customHeight="false" outlineLevel="0" collapsed="false">
      <c r="A11" s="5" t="s">
        <v>43</v>
      </c>
      <c r="B11" s="5" t="s">
        <v>44</v>
      </c>
      <c r="C11" s="5" t="s">
        <v>45</v>
      </c>
      <c r="D11" s="5" t="s">
        <v>46</v>
      </c>
      <c r="E11" s="5" t="s">
        <v>47</v>
      </c>
      <c r="F11" s="1" t="s">
        <v>48</v>
      </c>
      <c r="G11" s="1" t="s">
        <v>62</v>
      </c>
      <c r="H11" s="6" t="s">
        <v>63</v>
      </c>
      <c r="I11" s="6" t="s">
        <v>63</v>
      </c>
      <c r="J11" s="7" t="n">
        <v>43126</v>
      </c>
      <c r="K11" s="1" t="s">
        <v>52</v>
      </c>
      <c r="L11" s="1" t="n">
        <v>2017</v>
      </c>
      <c r="M11" s="7" t="n">
        <v>43126</v>
      </c>
      <c r="N11" s="1" t="s">
        <v>53</v>
      </c>
    </row>
    <row r="12" customFormat="false" ht="12.75" hidden="false" customHeight="false" outlineLevel="0" collapsed="false">
      <c r="A12" s="5" t="s">
        <v>43</v>
      </c>
      <c r="B12" s="5" t="s">
        <v>44</v>
      </c>
      <c r="C12" s="5" t="s">
        <v>45</v>
      </c>
      <c r="D12" s="5" t="s">
        <v>46</v>
      </c>
      <c r="E12" s="5" t="s">
        <v>54</v>
      </c>
      <c r="F12" s="1" t="s">
        <v>48</v>
      </c>
      <c r="G12" s="1" t="s">
        <v>64</v>
      </c>
      <c r="H12" s="6" t="s">
        <v>65</v>
      </c>
      <c r="I12" s="6" t="s">
        <v>65</v>
      </c>
      <c r="J12" s="7" t="n">
        <v>43126</v>
      </c>
      <c r="K12" s="1" t="s">
        <v>52</v>
      </c>
      <c r="L12" s="1" t="n">
        <v>2017</v>
      </c>
      <c r="M12" s="7" t="n">
        <v>43126</v>
      </c>
      <c r="N12" s="1" t="s">
        <v>53</v>
      </c>
    </row>
    <row r="13" customFormat="false" ht="12.75" hidden="false" customHeight="false" outlineLevel="0" collapsed="false">
      <c r="A13" s="5" t="s">
        <v>43</v>
      </c>
      <c r="B13" s="5" t="s">
        <v>44</v>
      </c>
      <c r="C13" s="5" t="s">
        <v>45</v>
      </c>
      <c r="D13" s="5" t="s">
        <v>46</v>
      </c>
      <c r="E13" s="5" t="s">
        <v>58</v>
      </c>
      <c r="F13" s="1" t="s">
        <v>48</v>
      </c>
      <c r="G13" s="1" t="s">
        <v>66</v>
      </c>
      <c r="H13" s="6" t="s">
        <v>67</v>
      </c>
      <c r="I13" s="6" t="s">
        <v>67</v>
      </c>
      <c r="J13" s="7" t="n">
        <v>43126</v>
      </c>
      <c r="K13" s="1" t="s">
        <v>52</v>
      </c>
      <c r="L13" s="1" t="n">
        <v>2017</v>
      </c>
      <c r="M13" s="7" t="n">
        <v>43126</v>
      </c>
      <c r="N13" s="1" t="s">
        <v>53</v>
      </c>
    </row>
  </sheetData>
  <mergeCells count="1">
    <mergeCell ref="A6:N6"/>
  </mergeCells>
  <dataValidations count="5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  <dataValidation allowBlank="true" errorStyle="stop" operator="between" showDropDown="false" showErrorMessage="true" showInputMessage="false" sqref="C8:C13" type="list">
      <formula1>hidden3</formula1>
      <formula2>0</formula2>
    </dataValidation>
    <dataValidation allowBlank="true" errorStyle="stop" operator="between" showDropDown="false" showErrorMessage="true" showInputMessage="false" sqref="D8:D13" type="list">
      <formula1>hidden4</formula1>
      <formula2>0</formula2>
    </dataValidation>
    <dataValidation allowBlank="true" errorStyle="stop" operator="between" showDropDown="false" showErrorMessage="true" showInputMessage="false" sqref="E8:E13" type="list">
      <formula1>hidden5</formula1>
      <formula2>0</formula2>
    </dataValidation>
  </dataValidations>
  <hyperlinks>
    <hyperlink ref="H8" r:id="rId1" display="http://www.ieesinaloa.mx/wp-content/uploads/Transparencia/Comunicacion/FormatoAcuerdosemitidosporIEES/PRECAMPANA2015/37.0-151130-02-Acuerdo-pautas-Precampana-2016.pdf"/>
    <hyperlink ref="I8" r:id="rId2" display="http://www.ieesinaloa.mx/wp-content/uploads/Transparencia/Comunicacion/FormatoAcuerdosemitidosporIEES/PRECAMPANA2015/151130-02-Modelo-pautas-Precampana-2016.pdf"/>
    <hyperlink ref="H9" r:id="rId3" display="http://www.ieesinaloa.mx/wp-content/uploads/Transparencia/Comunicacion/FormatoAcuerdosemitidosporIEES/INTERCAMPANA2015/160204-01-Acuerdo-Pautas-Intercampana-2016.pdf"/>
    <hyperlink ref="I9" r:id="rId4" display="http://www.ieesinaloa.mx/wp-content/uploads/Transparencia/Comunicacion/FormatoAcuerdosemitidosporIEES/INTERCAMPANA2015/PREMISASINTERCAMPANASIN2016.xlsINTERCAMPANA%202015/PREMISASINTERCAMPANASIN2016.xls"/>
    <hyperlink ref="H10" r:id="rId5" display="http://www.ieesinaloa.mx/wp-content/uploads/Transparencia/Comunicacion/FormatoAcuerdosemitidosporIEES/CAMPANA2015/160204-02-Acuerdo-Pautas-Campana-2016.pdf"/>
    <hyperlink ref="I10" r:id="rId6" display="http://www.ieesinaloa.mx/wp-content/uploads/Transparencia/Comunicacion/FormatoAcuerdosemitidosporIEES/CAMPANA2015/PREMISASCAMPANA.xls"/>
    <hyperlink ref="H11" r:id="rId7" display="https://www.ieesinaloa.mx/wp-content/uploads/Transparencia/Comunicacion/FormatoAcuerdosemitidosporIEES/ACUERDO-PRECAMPANA.pdf"/>
    <hyperlink ref="I11" r:id="rId8" display="https://www.ieesinaloa.mx/wp-content/uploads/Transparencia/Comunicacion/FormatoAcuerdosemitidosporIEES/ACUERDO-PRECAMPANA.pdf"/>
    <hyperlink ref="H12" r:id="rId9" display="https://www.ieesinaloa.mx/wp-content/uploads/Transparencia/Comunicacion/FormatoAcuerdosemitidosporIEES/ACUERDO-INTERCAMPANA.pdf"/>
    <hyperlink ref="I12" r:id="rId10" display="https://www.ieesinaloa.mx/wp-content/uploads/Transparencia/Comunicacion/FormatoAcuerdosemitidosporIEES/ACUERDO-INTERCAMPANA.pdf"/>
    <hyperlink ref="H13" r:id="rId11" display="https://www.ieesinaloa.mx/wp-content/uploads/Transparencia/Comunicacion/FormatoAcuerdosemitidosporIEES/ACUERDO-CAMPANA.pdf"/>
    <hyperlink ref="I13" r:id="rId12" display="https://www.ieesinaloa.mx/wp-content/uploads/Transparencia/Comunicacion/FormatoAcuerdosemitidosporIEES/ACUERDO-CAMPAN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46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7T16:56:03Z</dcterms:created>
  <dc:creator>iees</dc:creator>
  <dc:description/>
  <dc:language>en-US</dc:language>
  <cp:lastModifiedBy>Usuario de Windows</cp:lastModifiedBy>
  <dcterms:modified xsi:type="dcterms:W3CDTF">2018-01-27T16:58:57Z</dcterms:modified>
  <cp:revision>0</cp:revision>
  <dc:subject/>
  <dc:title/>
</cp:coreProperties>
</file>