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468">
  <si>
    <t xml:space="preserve">35006</t>
  </si>
  <si>
    <t xml:space="preserve">TITULO</t>
  </si>
  <si>
    <t xml:space="preserve">NOMBRE CORTO</t>
  </si>
  <si>
    <t xml:space="preserve">DESCRIPCION</t>
  </si>
  <si>
    <t xml:space="preserve">Indicadores de objetivos y resultados</t>
  </si>
  <si>
    <t xml:space="preserve">LTAIPES95FXLIX-N</t>
  </si>
  <si>
    <t xml:space="preserve">Los indicadores que permitan rendir cuenta de sus objetivos y resultados</t>
  </si>
  <si>
    <t xml:space="preserve">1</t>
  </si>
  <si>
    <t xml:space="preserve">2</t>
  </si>
  <si>
    <t xml:space="preserve">9</t>
  </si>
  <si>
    <t xml:space="preserve">4</t>
  </si>
  <si>
    <t xml:space="preserve">12</t>
  </si>
  <si>
    <t xml:space="preserve">13</t>
  </si>
  <si>
    <t xml:space="preserve">14</t>
  </si>
  <si>
    <t xml:space="preserve">216244</t>
  </si>
  <si>
    <t xml:space="preserve">216234</t>
  </si>
  <si>
    <t xml:space="preserve">216253</t>
  </si>
  <si>
    <t xml:space="preserve">216235</t>
  </si>
  <si>
    <t xml:space="preserve">216236</t>
  </si>
  <si>
    <t xml:space="preserve">216245</t>
  </si>
  <si>
    <t xml:space="preserve">216241</t>
  </si>
  <si>
    <t xml:space="preserve">216242</t>
  </si>
  <si>
    <t xml:space="preserve">216237</t>
  </si>
  <si>
    <t xml:space="preserve">216238</t>
  </si>
  <si>
    <t xml:space="preserve">216239</t>
  </si>
  <si>
    <t xml:space="preserve">216243</t>
  </si>
  <si>
    <t xml:space="preserve">216252</t>
  </si>
  <si>
    <t xml:space="preserve">216254</t>
  </si>
  <si>
    <t xml:space="preserve">216248</t>
  </si>
  <si>
    <t xml:space="preserve">216246</t>
  </si>
  <si>
    <t xml:space="preserve">216247</t>
  </si>
  <si>
    <t xml:space="preserve">216240</t>
  </si>
  <si>
    <t xml:space="preserve">216249</t>
  </si>
  <si>
    <t xml:space="preserve">216250</t>
  </si>
  <si>
    <t xml:space="preserve">21625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Diciembre</t>
  </si>
  <si>
    <t xml:space="preserve">Desarrollo Institucional</t>
  </si>
  <si>
    <t xml:space="preserve">Avanzar con decision hacia una reforma del estado para construir el andamiajejuridico, administrativo y presupuestal que de</t>
  </si>
  <si>
    <t xml:space="preserve">auditoria externa</t>
  </si>
  <si>
    <t xml:space="preserve">Eficacia</t>
  </si>
  <si>
    <t xml:space="preserve">mide la realizacion de la auditoria externa</t>
  </si>
  <si>
    <t xml:space="preserve">D2,a realizacion de auditoria externa, igual a cero si no se realiza o cien si se realiza durante el periodo</t>
  </si>
  <si>
    <t xml:space="preserve">Porcentaje</t>
  </si>
  <si>
    <t xml:space="preserve">Anual</t>
  </si>
  <si>
    <t xml:space="preserve">Ascendente</t>
  </si>
  <si>
    <t xml:space="preserve">informe interno de la Coordinacion de Administracion</t>
  </si>
  <si>
    <t xml:space="preserve">Coordinacion de Administracion</t>
  </si>
  <si>
    <t xml:space="preserve">OBJETIVO INSTITUCIONAL Avanzar con decision hacia una reforma del estado para construir el andamiajejuridico, administrativo y presupuestal que de certidumbre a los cambios, pero, sobre todo, al desarrollo integral y sostenido que nos hemos propuesto. perfilar al gobierno ciudadano como el principal fundamento de la nueva gobernabilidad, la gestion social y el fortalecimiento de la democracia</t>
  </si>
  <si>
    <t xml:space="preserve">enlace informativo a la ciudadanoa</t>
  </si>
  <si>
    <t xml:space="preserve">recibir y atender las solicitudes de informacion publica, conforme a la ley y demas normatividad, que se presenten ante el area de acceso a la informacion y del sistema infomex sinaloa, asi como el personal y telefonicamente. igualmente responsable del contenido del portal electronico del cee y de suministrar la informacion del "portal elecciones de mexico" elenmex</t>
  </si>
  <si>
    <t xml:space="preserve">IC7,a recibir y atender las solicitudes de informacioin publica, conforme a la normatividad, que se presenten ante el area de acceso a la informcion, y del sistema Infomex Sinaloa, asi como personal y telefonicamente, igual a cero si no re realiza o cien si se realiza durante el periodo a</t>
  </si>
  <si>
    <t xml:space="preserve">informe interno del area de acceso a la informacion </t>
  </si>
  <si>
    <t xml:space="preserve">Area de acceso a la Informacion</t>
  </si>
  <si>
    <t xml:space="preserve">analisis de informes anuales de los partidos politicos</t>
  </si>
  <si>
    <t xml:space="preserve">mide analizar detalladamente los informes anuales de los partidos politicos presentados en tiempo y forma, acorde al regimen legal vigente</t>
  </si>
  <si>
    <t xml:space="preserve">IAPP,a analisis de informes anuales de los partidos politicos igual a cero si no se realiza o cien si se realiza durante el periodo a</t>
  </si>
  <si>
    <t xml:space="preserve">Unidad</t>
  </si>
  <si>
    <t xml:space="preserve">informe interno del area de Prerrogativas</t>
  </si>
  <si>
    <t xml:space="preserve">Area de Prerrogativas</t>
  </si>
  <si>
    <t xml:space="preserve">capacitacion a partidos politicos sobre presentacion de informes financieros ordinarios</t>
  </si>
  <si>
    <t xml:space="preserve">mide la relacion de la capacitacion a los partidos politicos y la correcta presentacion de informes ordinarios</t>
  </si>
  <si>
    <t xml:space="preserve">CPP,a capacitacion a partidos politicos sobre presentacion de informes financieros ordinarios, igual a cero si no se realiza o cien si se realiza durante el perido a</t>
  </si>
  <si>
    <t xml:space="preserve">elaboracion de manuales organizacionales y operativos</t>
  </si>
  <si>
    <t xml:space="preserve">mide la realizacion de manuales operativos del area administrativa del consejo estatal electoral y de los consejos distritales y municipales, describiendo las actividades que se realizan en año electoral y en año no electoral</t>
  </si>
  <si>
    <t xml:space="preserve">D4,t elaboracion de manuales operativos del area administrativa del CEE y de los consejos distritales y municipales electorales, describiendo las actividades que se realizan en año electoral y en año no electoral, igual a cero si no se realiza o cien si se realiza durante el periodo t</t>
  </si>
  <si>
    <t xml:space="preserve">auditoria interna</t>
  </si>
  <si>
    <t xml:space="preserve">mide la realizacion de la auditoria interna</t>
  </si>
  <si>
    <t xml:space="preserve">IC6 d1,t entre d2,t x100  IC6 Auditoria Interna, d1,t igual a auditorias realizadas en el trimestre t, d2,t igual a auditorias programadas dirante el trimestre t</t>
  </si>
  <si>
    <t xml:space="preserve">Trimestral</t>
  </si>
  <si>
    <t xml:space="preserve">informe interno del area de la contraloria interna</t>
  </si>
  <si>
    <t xml:space="preserve">Area de la Contraloria Interna</t>
  </si>
  <si>
    <t xml:space="preserve">capacitacion institucional (mejora continua)</t>
  </si>
  <si>
    <t xml:space="preserve">mide la integracion de una capacitacion academica y profesional a todo el personal del consejo estatal electoral</t>
  </si>
  <si>
    <t xml:space="preserve">IC5 igual a  d1,t entre d2,t x 100 IC5 igual a Capacitacion institucional integral d1,t igual a actividades realizadas en el trimestre d2,T igual a actividades programadas durante el trimestre t</t>
  </si>
  <si>
    <t xml:space="preserve">informe interno del area de secretaria y de educacion civica</t>
  </si>
  <si>
    <t xml:space="preserve">Coordinacion de Educacion Civica</t>
  </si>
  <si>
    <t xml:space="preserve">difusion y relaciones institucionales</t>
  </si>
  <si>
    <t xml:space="preserve">mide la realizacion de difusiones y relaciones, para aportar la imagen del consejo a las instituciones educativas, asi como a nivel general, creandonos un escenario de reconocimiento</t>
  </si>
  <si>
    <t xml:space="preserve">IC4 igual a d1,t entre d2,t x100 IC4 igual a difusion y relaciones institucionales d1,t igual a actividades realizadas en el trimestre t d2,t igual a actividades programadas durante el trimestre t</t>
  </si>
  <si>
    <t xml:space="preserve">informe interno del area de comunicación</t>
  </si>
  <si>
    <t xml:space="preserve">Area de Comunicación</t>
  </si>
  <si>
    <t xml:space="preserve">informacion de sitios web</t>
  </si>
  <si>
    <t xml:space="preserve">contenido del portal electronico del consejo estatal electoral y de suministrar la informacion correspondiente a este organo al portal elecciones de mexico elenmex</t>
  </si>
  <si>
    <t xml:space="preserve">ISW igual a d1,t entre d2,t x100 ISW igual a informacion sitio WEB, d1,t igual a contenido actualizado en el trimeste d2,t igual a contenido obligado a actualizar durante el trimestre t</t>
  </si>
  <si>
    <t xml:space="preserve">posicionamiento institucional en la sociedad</t>
  </si>
  <si>
    <t xml:space="preserve">mide la realizacion de promocionar al consejo estatal electoral, en la opinion de la sociedad, como un organismo transparente y diferente al instituto nacional electoral</t>
  </si>
  <si>
    <t xml:space="preserve">IC3 igual a d1,t entre d2,t x100 IC3 igual a campañas intitucionales en medios de comunicación d1,t igual a actividades realizadas en el trimeste t, d2,t igual a actividades programadas durante el trimeste t</t>
  </si>
  <si>
    <t xml:space="preserve">aplicación de campañas institucionales</t>
  </si>
  <si>
    <t xml:space="preserve">mide la realizacion de diseñar y ejecutar las campañas institucionales, a traves de spots en radio y television, inscripciones en prensa, boletines informativos, medios impresos como carteles, tripticos y dipticos, espectaculares, entre otros en proceso electoral por promocion al voto</t>
  </si>
  <si>
    <t xml:space="preserve">CI,t CI,t igual a diseñar y ejecutar las campañas institucionales a traves de spots en radio y television, inserciones en prensa, boletines informativos, medios impresos como cateles, tripticos, espectaculares entre otros, igual a cero si no se realiza o cien si se realiza durante el periodo t</t>
  </si>
  <si>
    <t xml:space="preserve">Educación Cívica </t>
  </si>
  <si>
    <t xml:space="preserve">Lograr que los y las sinaloenses ejerzan el derecho a participar y disfrutar de los bienes y servicios culturales, mejorar </t>
  </si>
  <si>
    <t xml:space="preserve">Concurso estatal de dibujo sobre los valores de la democracia.</t>
  </si>
  <si>
    <t xml:space="preserve">Participación</t>
  </si>
  <si>
    <t xml:space="preserve">Cantidad de dibujos recibidos.</t>
  </si>
  <si>
    <t xml:space="preserve">Cantidad de dibujos participantes entre los dibujos participantes programados, por 100.</t>
  </si>
  <si>
    <t xml:space="preserve">18000 dibujos</t>
  </si>
  <si>
    <t xml:space="preserve">Informe interno del área de la Secretaría Técnica de Educación Cívica y página Web del CEE.</t>
  </si>
  <si>
    <t xml:space="preserve">Secretaría Técnica de Educación Cívica.</t>
  </si>
  <si>
    <t xml:space="preserve">OBJETIVO INSTITUCIONAL Lograr que los y las sinaloenses ejerzan el derecho a participar y disfrutar de los bienes y servicios culturales, mejorar las oportunidades para el desarrollo integral de la juventud
sinaloense</t>
  </si>
  <si>
    <t xml:space="preserve">Certamen estatal de cuento escribo y comparto valores</t>
  </si>
  <si>
    <t xml:space="preserve">Cantidad de cuentos participantes.</t>
  </si>
  <si>
    <t xml:space="preserve">Cantidad de cuentos participantes entre los cuentos participantes programados, por 100.</t>
  </si>
  <si>
    <t xml:space="preserve">14000 cuentos</t>
  </si>
  <si>
    <t xml:space="preserve">Parlamento Infantil Diputado por un Día.</t>
  </si>
  <si>
    <t xml:space="preserve">Cantidad de niñas, niños y autoridades educativas participantes.</t>
  </si>
  <si>
    <t xml:space="preserve">Numero de niñas, niños y autoridades educativas participantes, entre los participantes programados, por 100.</t>
  </si>
  <si>
    <t xml:space="preserve">1600 participantes</t>
  </si>
  <si>
    <t xml:space="preserve">Elecciones de mesas directivas de asociaciones estudiantiles.</t>
  </si>
  <si>
    <t xml:space="preserve">Cantidad de jóvenes participantes en el proyecto.</t>
  </si>
  <si>
    <t xml:space="preserve">Número de jóvenes participantes, entre el número de participantes programados, por 100.</t>
  </si>
  <si>
    <t xml:space="preserve">18300 participantes</t>
  </si>
  <si>
    <t xml:space="preserve">este programa no se llevo a cabo por recortes presupuestales OBJETIVO INSTITUCIONAL Lograr que los y las sinaloenses ejerzan el derecho a participar y disfrutar de los bienes y servicios culturales, mejorar las oportunidades para el desarrollo integral de la juventud
sinaloense</t>
  </si>
  <si>
    <t xml:space="preserve">Elección de organismos estudiantiles.</t>
  </si>
  <si>
    <t xml:space="preserve">Cantidad de jóvenes participantes en las actividades.</t>
  </si>
  <si>
    <t xml:space="preserve">Número de participantes entre el número de participantes programados, por 100.</t>
  </si>
  <si>
    <t xml:space="preserve">Proyecto inicial.</t>
  </si>
  <si>
    <t xml:space="preserve">20000 jovenes participantes</t>
  </si>
  <si>
    <t xml:space="preserve">Promoción editorial.</t>
  </si>
  <si>
    <t xml:space="preserve">Promoción y participación.</t>
  </si>
  <si>
    <t xml:space="preserve">Cantidad de participantes en las presentaciones de los libros editados.</t>
  </si>
  <si>
    <t xml:space="preserve">Número de participantes en las presentaciones, entre el número de participantes programados, por 100.</t>
  </si>
  <si>
    <t xml:space="preserve">Semestral</t>
  </si>
  <si>
    <t xml:space="preserve">10000 participantes</t>
  </si>
  <si>
    <t xml:space="preserve">Cultura y Democracia en Sinaloa.</t>
  </si>
  <si>
    <t xml:space="preserve">Cantidad de jóvenes y autoridades educativas participantes.</t>
  </si>
  <si>
    <t xml:space="preserve">Número de jóvenes y autoridades educativas participantes, entre los participantes programados, por 100.</t>
  </si>
  <si>
    <t xml:space="preserve">157000 participantes</t>
  </si>
  <si>
    <t xml:space="preserve">Congreso Nacional de Educación Cívica.</t>
  </si>
  <si>
    <t xml:space="preserve">Número de participantes en las actividades del congreso.</t>
  </si>
  <si>
    <t xml:space="preserve">P entre PP X 100 Número de participantes entre el número de participantes programados para que asistan entre 100.</t>
  </si>
  <si>
    <t xml:space="preserve">500 participantes</t>
  </si>
  <si>
    <t xml:space="preserve">Comunicación y Difusión de Educación Cívica.</t>
  </si>
  <si>
    <t xml:space="preserve">Difusión</t>
  </si>
  <si>
    <t xml:space="preserve">Difundir a través de los medios de comunicación, las actividades encaminadas a fortalecer la educación cívica, la cultura politico democrática y la participación ciudadana.</t>
  </si>
  <si>
    <t xml:space="preserve">Cantidad de participantes que escuchan las campañas de difusión, entre el número de participantes programados, por 100.</t>
  </si>
  <si>
    <t xml:space="preserve">50% de audiencia en la población sinaloense.</t>
  </si>
  <si>
    <t xml:space="preserve">Participación Ciudadana</t>
  </si>
  <si>
    <t xml:space="preserve">Los ciudadanos sinaloenses tienen mayor conocimiento de la Ley de Participación Ciudadana del Estado, incrementando </t>
  </si>
  <si>
    <t xml:space="preserve">Autoridades del estado, organismos civiles y jóvenes capacitados en materia de mecanismos y principios rectores de la participación ciudadana.</t>
  </si>
  <si>
    <t xml:space="preserve">Personas que se desempeñan como autoridad en el estado, integran organismos civiles y jóvenes capacitados en materia de mecanismos y principios rectores de la participación ciudadana.</t>
  </si>
  <si>
    <t xml:space="preserve">CC Ciudadanos capacitados  MI Meta inicial x 100</t>
  </si>
  <si>
    <t xml:space="preserve">Unidad  </t>
  </si>
  <si>
    <t xml:space="preserve">Proyecto inicial</t>
  </si>
  <si>
    <t xml:space="preserve">720 ciudadanos capacitados.</t>
  </si>
  <si>
    <t xml:space="preserve">Informe interno del area de Participacion Ciudadana</t>
  </si>
  <si>
    <t xml:space="preserve">Área de Participación Ciudadana.</t>
  </si>
  <si>
    <t xml:space="preserve">OBJETIVO INSTITUCIONAL Los ciudadanos sinaloenses tienen mayor conocimiento de la Ley de Participación Ciudadana del Estado, incrementando su intervención en las decisiones públicas. Tienen mayor conocimiento sobre las formas de organización en el estado, aumentando su participación y disminuyendo abstencionismo en los comicios electorales.</t>
  </si>
  <si>
    <t xml:space="preserve">Comité estatal integrado por autoridades del estado, organismos civiles y jóvenes.</t>
  </si>
  <si>
    <t xml:space="preserve">Integración de comité estatal integrado por autoridades del estado, organismos civiles y jóvenes a fin de que promuevan la participación ciudadana y sus herramientas.</t>
  </si>
  <si>
    <t xml:space="preserve">PI Proyecto inicial entre PF  producto final x 100</t>
  </si>
  <si>
    <t xml:space="preserve">1 comité</t>
  </si>
  <si>
    <t xml:space="preserve">Manual de mecanismos y principios rectores de la participación ciudadana.</t>
  </si>
  <si>
    <t xml:space="preserve">PI  Proyecto inicial entre PF Producto final x 100</t>
  </si>
  <si>
    <t xml:space="preserve">1 manual</t>
  </si>
  <si>
    <t xml:space="preserve">Logistica y Organización electoral</t>
  </si>
  <si>
    <t xml:space="preserve">Las funciones de organización y logística electoral se realizan sobre la base de un enfoque de organización y logística</t>
  </si>
  <si>
    <t xml:space="preserve">Consejeros Ciudadanos que integran los CDE y CME para el proceso electoral en curso</t>
  </si>
  <si>
    <t xml:space="preserve">Establece el porcentaje de consejeros ciudadanos aprobados para los 24 CDE y 4 CME, sobre la base de que cada uno de ellos debe estar compuesto por 6 consejeros propietarios, 3 consejeros suplentes y 1 presidente</t>
  </si>
  <si>
    <t xml:space="preserve">CDYCM entre TCDYCM en PEL X100 CDYCM igual a consejeros y presidentes seleccionados para los consejos distritales y municipales TCDYCM igual a numero total de consejeros distritales y municipales necesarios PEL igual a proceso electoral local</t>
  </si>
  <si>
    <t xml:space="preserve">Informe interno de la Coordinacion de Organización</t>
  </si>
  <si>
    <t xml:space="preserve">Coordinacion de Organización</t>
  </si>
  <si>
    <t xml:space="preserve">Personal operativo seleccionado y capacitado en los Consejos Distritales</t>
  </si>
  <si>
    <t xml:space="preserve">Establece el porcentaje de personas seleccionadas y capacitadas para realizar los trabajos de organización del proceso electoral</t>
  </si>
  <si>
    <t xml:space="preserve">POCCCD entre TPOCCCD en PEL X100 POCCCD igual a personal operativo contratado y capacitado en los consejos distritales TPOCCCD igual a totalidad del personal operativo a capacitar y contratar en los consejos distritales PEL igual a proceso electoral local</t>
  </si>
  <si>
    <t xml:space="preserve">este programa no se llevo a cabo durante el ejercicio de 2015, ya que por el recorte presupuestal no pudo realizarse</t>
  </si>
  <si>
    <t xml:space="preserve">Recorridos estatales realizados para la distribucion de materiales y supervision de avance de trabajos</t>
  </si>
  <si>
    <t xml:space="preserve">RER entre REP en T X 100 RER igual a recorrido estatal realizado REP recorridos estatales programados T igual a fase inicial del proceso electoral local</t>
  </si>
  <si>
    <t xml:space="preserve">Mensual</t>
  </si>
  <si>
    <t xml:space="preserve">Plan Integral de Capacitacion Electoral</t>
  </si>
  <si>
    <t xml:space="preserve">Elaborar y producir los diagnósticos, planes de acción, programas y estrategias de operación que faciliten los</t>
  </si>
  <si>
    <t xml:space="preserve">Plataforma pedagógica; cursos, contenidos y materiales didácticos</t>
  </si>
  <si>
    <t xml:space="preserve">Construcción y diseño de la plataforma pedagógica; cursos, contenidos y materiales didácticos para el personal operativo, ciudadanos seleccionados por sorteo, ciudadanos designados como funcionarios de mesas directivas de casilla u observadores electorales para el procedimiento electoral local 2016</t>
  </si>
  <si>
    <t xml:space="preserve">CDPP: Construcción y Diseño de la Plataforma, siendo el valor de 1, si se realizó y 0 si no se realizó</t>
  </si>
  <si>
    <t xml:space="preserve">Informe interno de la Coordinación de Capacitacion</t>
  </si>
  <si>
    <t xml:space="preserve">Coordinacion de Capacitacion</t>
  </si>
  <si>
    <t xml:space="preserve">este programa no se llevo a cabo durante el ejercicio de 2015, ya que por el recorte presupuestal no pudo realizarse OBJETIVO INSTITUCIONAL Elaborar y producir los diagnósticos, planes de acción, programas y estrategias de operación que faciliten los programas de capacitación electoral y la actualización del Sistema de Organización y Capacitación Electoral SOCE, y así contar con los manuales y materiales para los divaersos cursos de capacitación a implamentar al inicio de 2016</t>
  </si>
  <si>
    <t xml:space="preserve">Procedimiento de capacitación e integración de mesas directivas de casilla</t>
  </si>
  <si>
    <t xml:space="preserve">Construcción y diseño del procedimiento de capacitación e integración de mesas directivas de casilla para el proceso electoral local 2016</t>
  </si>
  <si>
    <t xml:space="preserve">CDPEI: Construcción y diseño del procedimiento de capacitación e integración de mesas directivas de casilla para el proceso electoral local 2016</t>
  </si>
  <si>
    <t xml:space="preserve">Procedimiento de reclutamiento, selección y contratación</t>
  </si>
  <si>
    <t xml:space="preserve">eficacia</t>
  </si>
  <si>
    <t xml:space="preserve">Construcción y diseño del procedimiento de reclutamiento, selección y contratación del personal que atenderá el área de capacitación, durante el proceso electoral local 2016</t>
  </si>
  <si>
    <t xml:space="preserve">CDP: Construcción y diseño del procedimiento de reclutamiento, selección y contratación, siendo el valor de 1, si se realizó y 0 si no se realizó</t>
  </si>
  <si>
    <t xml:space="preserve">unidad</t>
  </si>
  <si>
    <t xml:space="preserve">Procedimiento de seguimiento, control y registro y evaluación del programa de capacitación y su instrumento de procesamiento de información </t>
  </si>
  <si>
    <t xml:space="preserve">Construcción y diseño del procedimiento de seguimiento, control y registro y evaluación del programa de capacitación y su instrumento de procesamiento de información diseñado para el proceso electoral local 2016</t>
  </si>
  <si>
    <t xml:space="preserve">CDPS: Construcción y diseño del procedimiento de seguimiento</t>
  </si>
  <si>
    <t xml:space="preserve">Programa de orientación ciudadana para el ejercicio de sus derechos y cumplimiento </t>
  </si>
  <si>
    <t xml:space="preserve">Construcción y diseño de la estrategia de la campaña para la orientación ciudadana, en el ejercicio de sus derechos y cumplimiento de sus obligaciones político-electorales para el proceso electoral local 2016</t>
  </si>
  <si>
    <t xml:space="preserve">CDEC: Construcción y diseño de la estrategia de la campaña, siendo el valor de 1, si se realizó y 0 si no se realizó</t>
  </si>
  <si>
    <t xml:space="preserve">Plan integral de Capacitación Electoral</t>
  </si>
  <si>
    <t xml:space="preserve">Construcción y diseño de los programas y estrategias de operación para el proceso electoral 2016</t>
  </si>
  <si>
    <t xml:space="preserve">CPICE: Construcción del Plan Integral de Capacitación Integral, siendo el valor de 1, si se realiza y 0 si no se realiza</t>
  </si>
  <si>
    <t xml:space="preserve">Integracion de los Consejos Distritales y Municipales Electoral</t>
  </si>
  <si>
    <t xml:space="preserve">Preveer la localizacion, adecuacion y equipamiento con mobiliario y equipo para la instalacion de los CDE y CME</t>
  </si>
  <si>
    <t xml:space="preserve">Equipamiento de oficinas distritales y municipales para el proceso electoral local</t>
  </si>
  <si>
    <t xml:space="preserve">mide el equipamiento total de las oficinas distritales y municipales, con mobiliario, equipo de oficina, equipo informatico y servicios de oficinas para su correcto funcionamiento durante el proceso electoral</t>
  </si>
  <si>
    <t xml:space="preserve">D1,t igual a Equipamiento de oficinas distritales y municipales, igual a cero si no se realiza o cien si se realiza durante el periodo t</t>
  </si>
  <si>
    <t xml:space="preserve">avanzar con decision hacia una reforma del estado para construir el andamiaje juridico, administrativo y presupuestal que de</t>
  </si>
  <si>
    <t xml:space="preserve">mide la realizacion de manuales operativos del area administrativa del instituto electoral del estado de sinaloa y de los consejos distritales y municipales, describiendo las actividades que se realizan en año electoral y en año no electoral</t>
  </si>
  <si>
    <t xml:space="preserve">D4,t igual a  elaboracion de manuales operativos del area administrativa del iees y de los consejos distritales y municipales, describieno las actividades que se realizan en el año electoral y no electoral, igual a cero si no se realizan o cien si se realiza durante el periodo t</t>
  </si>
  <si>
    <t xml:space="preserve">OBJETIVO INSTITUCIONAL avanzar con decision hacia una reforma del estado para construir el andamiaje juridico, administrativo y presupuestal que de certidumbre a los cambios, pero, sobretodo, al desarrollo integral y sostenido que nos hemos propuesto. fortalecer los mecanismos de transparencia gubernamental, utilizando las nuevas tecnologias que favorezcan la consulta eficiente de la informacion en linea y permitan la interaccion de los usuarios como parte de una politica de mejora continua. fortalecer los mecaniismos de trasnparencia y rendicion de cuentas e intesifica la cultura de control preventivo en la administracion publica para generar confianza y credibilidad en la sociedad. perfilar al gobierno ciudadano como el principal fundamento de la nueva gobernabilidad, la gestion social y el fortalecimiento de la democracia</t>
  </si>
  <si>
    <t xml:space="preserve">d2a igual a realizacion de auditoria externa igual a cero si no se realiza o cien si se realiza durante el periodo a</t>
  </si>
  <si>
    <t xml:space="preserve">mide la relacion de la capacitacion de los partidos politicos y la correcta presentacion de informes ordinarios. igual a cero si no se realiza o cien si se realiza durante el periodo a</t>
  </si>
  <si>
    <t xml:space="preserve">CPP,a igual a capacitacion a los partidos politicos sobre la presentacion de informes financieros ordinarios, igual a cero si no se realiza o cien si se realiza durante el periodo a</t>
  </si>
  <si>
    <t xml:space="preserve">IAPP,a igual a analisis de informes anuales de los partidos politicos, igual a cero si no se realiza o cien si se realiza durante el periodo a</t>
  </si>
  <si>
    <t xml:space="preserve">ic6 igual a d1,t entre d2,t IC6 igual a auditoria interna, D1,t igual a auditoria internas en el trimestre,D2,t igual a auditoria programadas durante el trimestre t</t>
  </si>
  <si>
    <t xml:space="preserve">informes de interno del area de la contraloria interna</t>
  </si>
  <si>
    <t xml:space="preserve">informacion de sitio web</t>
  </si>
  <si>
    <t xml:space="preserve">contenido del portal electronico del istituto electoral del estado de sinaloa</t>
  </si>
  <si>
    <t xml:space="preserve">ISW igual a d1,t entre d2,t por 100 ISW igual a informacion sito web, d1,t igual a contenido actualizado en el trimestre t, d2,t igual a contenido obligado a actualizar durante el trimestre t</t>
  </si>
  <si>
    <t xml:space="preserve">informacion contenida en pagina institucional del instituto electoral del estado de sinaloa www.cee-sinaloa.org.mx</t>
  </si>
  <si>
    <t xml:space="preserve">enlace informativo con la ciudadania</t>
  </si>
  <si>
    <t xml:space="preserve">recibir y atender las solicitudes de informacion publica, conforme a la ley y demas normatividad, que se presente ante el area de acceso a la informacion, y del sistema infomex sinaloa, asi como personal y telefonicamente, igualmente responsable del contenido del portal electronico del iees.</t>
  </si>
  <si>
    <t xml:space="preserve">ic7,a igual a recibir y atender las solicitudes de informacion publica conforme a la Ley y demas normatividad, que se presente ante el area de acceso a la informacion y del sistema Infomex Sinaloa, asi como personal y telefonicamente. igual a cero si no se realiza durante el periodo a</t>
  </si>
  <si>
    <t xml:space="preserve">Promover la cultura democrática entre la ciudadanía sinaloense, mediante distintas acciones de educación cívica.</t>
  </si>
  <si>
    <t xml:space="preserve">Teatro guiñol</t>
  </si>
  <si>
    <t xml:space="preserve">Número de infantes participantes en el proyecto.</t>
  </si>
  <si>
    <t xml:space="preserve">Número de infantes participantes, entre los participantes programados, por 100.</t>
  </si>
  <si>
    <t xml:space="preserve">25000 participantes</t>
  </si>
  <si>
    <t xml:space="preserve">Informe interno de la Coordinación de Educación Cívica.</t>
  </si>
  <si>
    <t xml:space="preserve">Coordinación de Educación Cívica</t>
  </si>
  <si>
    <t xml:space="preserve">este programa no se llevo a cabo por recortes presupuestales </t>
  </si>
  <si>
    <t xml:space="preserve">Consulta Infantil y juvenil </t>
  </si>
  <si>
    <t xml:space="preserve">Promueve la participación de la niñez y juventud en Sinaloa, a través de la aplicación de un cuestionario. Donde expresen sus opiniones y percepción sobre temas sociales y la democracia como sistema polpitico y como forma de vida.</t>
  </si>
  <si>
    <t xml:space="preserve">Número de niños y jóvenes participantes, entre los participantes programados, por 100.</t>
  </si>
  <si>
    <t xml:space="preserve">20000 participantes</t>
  </si>
  <si>
    <t xml:space="preserve">Parlamento infantil, diputado por un día.</t>
  </si>
  <si>
    <t xml:space="preserve">Contribuye en el proceso de formación de una ciudadania más participativa, democrática y respetuosa de la legalidad, así como a la colaboración institucional de los programas que promueven la Educación Cívica en el Estado.</t>
  </si>
  <si>
    <t xml:space="preserve">1500 participantes</t>
  </si>
  <si>
    <t xml:space="preserve">Debates juveniles.</t>
  </si>
  <si>
    <t xml:space="preserve">Crear un espacio de participación y desarrollo intelectual, donde los jóvenes pueden expresar sus ideas y conocimientos sobre temas actuales y que inciden en la vida económica, política, social y cultural de Sinaloa.</t>
  </si>
  <si>
    <t xml:space="preserve">Número de jóvenes participantes, entre el número de participantes programados en el proyecto, por 100.</t>
  </si>
  <si>
    <t xml:space="preserve">Bimestral</t>
  </si>
  <si>
    <t xml:space="preserve">600 participantes</t>
  </si>
  <si>
    <t xml:space="preserve">Elecciones en secundaria.</t>
  </si>
  <si>
    <t xml:space="preserve">Fomenta los procesos de formación ciudadana y el desarrollo de competencias cívicas y éticas para participar democráticamente en la elección de los representantes.</t>
  </si>
  <si>
    <t xml:space="preserve">Número jóvenes participantes, entre los participantes programados, por 100.</t>
  </si>
  <si>
    <t xml:space="preserve">156000 participantes</t>
  </si>
  <si>
    <t xml:space="preserve">Elecciones juveniles escolares.</t>
  </si>
  <si>
    <t xml:space="preserve">Promueve el conocimiento y prácticas vivenciales, al desarrollar elecciones de sociedades de alumnos semejantes a las elecciones constitucionales; además les permite crear mecanismos de participación ciudadana, que les sirven para ser escuchados y tomados en cuenta en la toma de decisiones.</t>
  </si>
  <si>
    <t xml:space="preserve">18000 participantes</t>
  </si>
  <si>
    <t xml:space="preserve">Difunde y promueve el conocimiento sobre la cultura política democrática, la educación cívica y la participación ciudadana; a través de la edición y presentación de libros y materiales, que motiven a la lectura y a la participación en adultos, jóvenes e infantes.</t>
  </si>
  <si>
    <t xml:space="preserve">Número de participantes, entre el número de participantes programados en el proyecto, por 100.</t>
  </si>
  <si>
    <t xml:space="preserve">Certamen estatal de ensayo político Octavio Paz.</t>
  </si>
  <si>
    <t xml:space="preserve">Contribuye en la investigación y análisis de temas actuales, relacionados con la cultura democratica y la participación ciudadana.</t>
  </si>
  <si>
    <t xml:space="preserve">Número de ensayos participantes, entre el número de ensayos participantes programados en el proyecto, por 100.</t>
  </si>
  <si>
    <t xml:space="preserve">100 ensayos</t>
  </si>
  <si>
    <t xml:space="preserve">Concurso estatal de dibujo Dibujando la democracia.</t>
  </si>
  <si>
    <t xml:space="preserve">Promueve la expresión artística de la niñez y juventud sinaloense a través de dibujos, donde a la vez muestran la importancia de la práctica de los valores democráticos, y los obstáculos que ha tenido la democracia, para constituirse como una forma viable de la solución de los problemas colectivos.</t>
  </si>
  <si>
    <t xml:space="preserve">Número dibujos participantes, entre los dibujos participantes programados, por 100.</t>
  </si>
  <si>
    <t xml:space="preserve">30500 dibujos</t>
  </si>
  <si>
    <t xml:space="preserve">Promueve el conocimiento y práctica de los valores de la democracia, entre los niños y jóvenes, y sus maestros, quienes con su participación a través de la creación de cuentos, describen su percepción sobre cultura democrática en la entidad.</t>
  </si>
  <si>
    <t xml:space="preserve">Número de cuentos participantes, entre los cuentos participantes programados, por 100.</t>
  </si>
  <si>
    <t xml:space="preserve">20000 cuentos</t>
  </si>
  <si>
    <t xml:space="preserve">Brindar conocimientos básicos y herramientos de sensibilización a la ciudadanía sinaloense, sobre la importancia</t>
  </si>
  <si>
    <t xml:space="preserve">CC Ciudadanos Capacitados entre  MI Meta Inicial x 100</t>
  </si>
  <si>
    <t xml:space="preserve">1935 funcionarios y ciudadanos capacitados.</t>
  </si>
  <si>
    <t xml:space="preserve">Informe interno del area de participacion ciudadana</t>
  </si>
  <si>
    <t xml:space="preserve">OBJETIVO INSTITUCIONAL Brindar conocimientos básicos y herramientos de sensibilización a la ciudadanía sinaloense, sobre la importancia de la participación activa de todos(a) para la consolidación de la democracia del estado y del país.</t>
  </si>
  <si>
    <t xml:space="preserve">PI Proyecto Inicial entre PF Producto final x 100</t>
  </si>
  <si>
    <t xml:space="preserve">Contenidos de la capacitación sobre los mecanismos y principios rectores de la participación ciudadana en Sinaloa.</t>
  </si>
  <si>
    <t xml:space="preserve">PI Proyecto Inicial entre PFProyecto Final x 100</t>
  </si>
  <si>
    <t xml:space="preserve">Organización, Planeación y Logística Electoral</t>
  </si>
  <si>
    <t xml:space="preserve">Diseñar, producir, procesar y distribuir las actas, boletas, mamparas, urnas y demás elementos útiles para la recepción </t>
  </si>
  <si>
    <t xml:space="preserve">Generación de la documentación y el material electoral para la jornada electoral de 2016
</t>
  </si>
  <si>
    <t xml:space="preserve">Eficacia </t>
  </si>
  <si>
    <t xml:space="preserve">Diseñar, producir, procesar y distribuir las actas, boletas, mamparas, urnas y demás elementos útiles para la recepción de la votación en cada una de las casillas electorales a instalarse en las próximas elecciones.
</t>
  </si>
  <si>
    <t xml:space="preserve">Fórmula CI entre CEMDC Nomenclatura CI entre CEMDC  igual a  Casillas instaladas sobre el número de casillas que contaron con el equipamiento completo</t>
  </si>
  <si>
    <t xml:space="preserve">Coordinación de Organización</t>
  </si>
  <si>
    <t xml:space="preserve">OBJETIVO INSTITUCIONAL Diseñar, producir, procesar y distribuir las actas, boletas, mamparas, urnas y demás elementos útiles para la recepción de la votación en cada una de las casillas electorales a instalarse en las próximas elecciones.
</t>
  </si>
  <si>
    <t xml:space="preserve">Instrumentar la estrategia operativa de registro, atención y  procedimiento de acreditación de observadores</t>
  </si>
  <si>
    <t xml:space="preserve">Registro y acreditación de Observadores Electorales</t>
  </si>
  <si>
    <t xml:space="preserve">Instrumentar la estrategia operativa de registro, atención y  procedimiento de acreditación de observadores del proceso electoral</t>
  </si>
  <si>
    <t xml:space="preserve">Fórmula OESR entre OEST  OESR entre OEST igual a Número de solicitudes recibidas para acreditarse como observador electoral y número de Solicitudes tramitadas hasta su conclusión</t>
  </si>
  <si>
    <t xml:space="preserve">OBJETIVO INSTITUCIONAL Instrumentar la estrategia operativa de registro, atención y  procedimiento de acreditación de observadores del proceso electoral</t>
  </si>
  <si>
    <t xml:space="preserve">Instrumentar la estrategia operativa de atención, registro, seguimiento y acreditación que permita garantizar la mayor </t>
  </si>
  <si>
    <t xml:space="preserve">Registro y acreditación de Representantes de partidos políticos y de candidatos independientes, ante mesas directivas de casillas y generales</t>
  </si>
  <si>
    <t xml:space="preserve">Instrumentar la estrategia operativa de atención, registro, seguimiento y acreditación que permita garantizar la mayor cobertura posible de representantes de partidos políticos y de candidatos independientes ante las mesas directivas de casilla y representantes generales.</t>
  </si>
  <si>
    <t xml:space="preserve">Fórmula SRPI entre SRPIC SRPI entre SRPIC igual a Número de solicitudes de acreditación de representantes realizadas por los Partidos Políticos y Candidatos Independientes, sobre el número de éstas solicitudes que recibieron trámite hasta su conclusión</t>
  </si>
  <si>
    <t xml:space="preserve">OBJETIVO INSTITUCIONAL Instrumentar la estrategia operativa de atención, registro, seguimiento y acreditación que permita garantizar la mayor cobertura posible de representantes de partidos políticos y de candidatos independientes ante las mesas directivas de casilla y representantes generales.</t>
  </si>
  <si>
    <t xml:space="preserve">Proporcionar a los consejos electorales distritales y municipales el medio idóneo para que realicen los cómputos</t>
  </si>
  <si>
    <t xml:space="preserve">Sesiones de cómputo, acopio de resultados electorales y producción de estadísticas</t>
  </si>
  <si>
    <t xml:space="preserve">Proporcionar a los consejos electorales distritales y municipales el medio idóneo para que realicen los cómputos, dar seguimiento a su desarrollo, así como acopiar los resultados y estadísticas correspondientes</t>
  </si>
  <si>
    <t xml:space="preserve">Fórmula 24CD 18CM 1CE entre 100 igual a 24CD 18CM 1CE entre 100 igual a 24CD Verificación de 24 sesiones de cómputo en Consejos Distritales, 18CM 18 Sesiones de cómputo de la elección mucinicpal, 1CE una sesión de cómputo estatal</t>
  </si>
  <si>
    <t xml:space="preserve">OBJETIVO INSTITUCIONAL Proporcionar a los consejos electorales distritales y municipales el medio idóneo para que realicen los cómputos, dar seguimiento a su desarrollo, así como acopiar los resultados y estadísticas correspondientes</t>
  </si>
  <si>
    <t xml:space="preserve">Monitoreo y seguimiento del desarrollo de la jornada electoral así como de los eventos que en ella se presenten</t>
  </si>
  <si>
    <t xml:space="preserve">Seguimiento de la jornada electoral.</t>
  </si>
  <si>
    <t xml:space="preserve">Monitoreo y seguimiento del desarrollo de la jornada electoral así como de los eventos que en ella se presenten, con el fin de ofrecer al Consejo General del Instituto Electoral del Estado de Sinaloa información constante y oportuna.</t>
  </si>
  <si>
    <t xml:space="preserve">Fórmula 5R entre JE igual a 5R entre JE igual  Presentación de 5 reportes en el transcurso de la Jornada Electoral</t>
  </si>
  <si>
    <t xml:space="preserve">OBJETIVO INSTITUCIONAL Monitoreo y seguimiento del desarrollo de la jornada electoral así como de los eventos que en ella se presenten, con el fin de ofrecer al Consejo General del Instituto Electoral del Estado de Sinaloa información constante y oportuna.</t>
  </si>
  <si>
    <t xml:space="preserve">Personal de los consejos distritales realizaran recorridos en la vía publica para verificar el estado que guarda</t>
  </si>
  <si>
    <t xml:space="preserve">Realización de recorridos por las demarcaciones distritales para la verificación de la propaganda electoral en vía pública y emisión de reportes</t>
  </si>
  <si>
    <t xml:space="preserve">Fórmula 2RCD entre M igual a 2RCD entre M igual a Dos recorridos en cada consejo distrital al mes a partir del mes de febrero</t>
  </si>
  <si>
    <t xml:space="preserve">OBJETIVO INSTITUCIONAL Personal de los consejos distritales realizaran recorridos en la vía publica para verificar el estado que guarda la propaganda de los partidos políticos y candiatos independientes participantes en la contienda, tras el cual levantarán un reporte.</t>
  </si>
  <si>
    <t xml:space="preserve">Seleccionar el mejor lugar posible para la ubicación de las casillas, para garantizar a los ciudadanos sinaloenses el fácil</t>
  </si>
  <si>
    <t xml:space="preserve">Ubicación de las casillas para la jornada electoral constitucional de 2016</t>
  </si>
  <si>
    <t xml:space="preserve">Fórmula CU CD entre M igual a CU CD entre M igual a Casillas ubicadas en cada consejo distrital a lo largo de un mes a partir del mes de marzo y hasta el mes de abril</t>
  </si>
  <si>
    <t xml:space="preserve">OBJETIVO INSTITUCIONAL Seleccionar el mejor lugar posible para la ubicación de las casillas, para garantizar a los ciudadanos sinaloenses el fácil y libre acceso al voto por medio del establecimiento de casillas electorales para la recepción de la votación en toda la geografía del estado, ubicando los sitios que cumplan con los requerimientos generales normados por las leyes en la materia.</t>
  </si>
  <si>
    <t xml:space="preserve">Padrón Electoral, Lista Nominal y Cartografía</t>
  </si>
  <si>
    <t xml:space="preserve">Obtener del Instituto Nacional Electoral cortes estadísticos frecuentes del padrón electoral y lista nominal</t>
  </si>
  <si>
    <t xml:space="preserve">Padrón electoral, lista nominal y cartografía</t>
  </si>
  <si>
    <t xml:space="preserve">CPLN entre 100 igual a CPLN entre 100 igual a Cartografía, Padrón y Lista Nominal</t>
  </si>
  <si>
    <t xml:space="preserve">OBJETIVO INSTITUCIONAL: Obtener del Instituto Nacional Electoral cortes estadísticos frecuentes del padrón electoral y lista nominal, así como la cartografía electoral y los ejemplares de la lista nominal definitiva, para garantizar que los Consejos Distritales y Municipales en el ámbito de su competencia, las Autoridades Electorales, los Partidos Políticos y los Ciudadanos, en la esfera de sus facultades, realicen las actividades que a cada una de ellos les pertenezcan.</t>
  </si>
  <si>
    <t xml:space="preserve">Integracion de 24 consejos distritales y 18 municipales</t>
  </si>
  <si>
    <t xml:space="preserve">lograr la correcta localizacion e instalacion de las oficinas distritales y municipales para su optimo funcionamiento</t>
  </si>
  <si>
    <t xml:space="preserve">equipamiento de oficinas distritales y municipales</t>
  </si>
  <si>
    <t xml:space="preserve">mide el equipamiento total de las oficinas distritales y municipales, con mobiliario, equipo de oficina, equipo informatico y servicios de oficina para su correcto funcionamiento durante el proceso electoral</t>
  </si>
  <si>
    <t xml:space="preserve">d1,t igual a equipamiento de oficinas distritales y municipales, igual a cero si no se realiza o cien si se realiza durante el periodo t</t>
  </si>
  <si>
    <t xml:space="preserve">OBJETIVO INSTITUCIONAL Lograr la correcta localizacion e instalacion de las oficinas distritales y municipales para su optimo funcionamiento durante el proceso electoral</t>
  </si>
  <si>
    <t xml:space="preserve">Difusión Institucional y de la Jornada Electoral</t>
  </si>
  <si>
    <t xml:space="preserve">Es el conjunto de campañas de difusión electoral que tienen como objetivo</t>
  </si>
  <si>
    <t xml:space="preserve">Difusión de campañas institucionales</t>
  </si>
  <si>
    <t xml:space="preserve">Eficiencia</t>
  </si>
  <si>
    <t xml:space="preserve">Realización de difusiones y relaciones, para aportar la imagen del Instituto Electoral del Estado de Sinaloa</t>
  </si>
  <si>
    <t xml:space="preserve">IC4igual a d1, t entre d2,t x100   IC4 igual a Difusión y relaciones institucionales d1,t igual a Actividades realizadas en el trimestre t d2,t igual a Actividades programadas durante el trimestre t</t>
  </si>
  <si>
    <t xml:space="preserve">OBJETIVO INSTITUCIONAL Es el conjunto de campañas de difusión electoral que tienen como objetivo impactar en el ciudadano de tal manera que acciones de acuerdo a cada una de las etapas del proceso electoral</t>
  </si>
  <si>
    <t xml:space="preserve">Campañas de difusión</t>
  </si>
  <si>
    <t xml:space="preserve">Es el conjunto de campañas publicitarias que tienen como objetivo e impactar en el ciudadano </t>
  </si>
  <si>
    <t xml:space="preserve">CI,t igual a diseñar y ejecutar las campañas institucionales a traves de spots en radio y television, inserciones en prensa, boletines informativos, medios impresos como cateles, tripticos, espectaculares entre otros, igual a cero si no se realiza o cien si se realiza en en periodo t</t>
  </si>
  <si>
    <t xml:space="preserve">Acceso a Medios</t>
  </si>
  <si>
    <t xml:space="preserve">Servir como intermediario para tramitar las contrataciones y distribuciones de espacios de forma </t>
  </si>
  <si>
    <t xml:space="preserve">Tramitar las contrataciones y distribuciones de espacios de forma equitativa en los medios impresos, así como solicitar al Instituto Federal Electoral el tiempo de radio y televisión que utilizarán los Partidos Políticos o coaliciones durante los periodos de precampaña y campaña.</t>
  </si>
  <si>
    <t xml:space="preserve">AM igual a TC t Acceso a medios deberá Tramitar las Contrataciones en los medios de comunicación impresa durante un tiempo determinado t</t>
  </si>
  <si>
    <t xml:space="preserve">OBJETIVO INSTITUCIONAL Servir como intermediario para tramitar las contrataciones y distribuciones de espacios de forma equitativa en los medios impresos, así como solicitar al Instituto Federal Electoral el tiempo de radio y televisión que utilizarán los Partidos Políticos o coaliciones durante los periodos de precampaña y campaña</t>
  </si>
  <si>
    <t xml:space="preserve">Programa de resultados electorales preliminares (prep)</t>
  </si>
  <si>
    <t xml:space="preserve">realizar las reformas necesarias para propiciar un cambio estructural en las capacidades cientificas y tecnologicas para </t>
  </si>
  <si>
    <t xml:space="preserve">Programa de resultados electorales preliminares</t>
  </si>
  <si>
    <t xml:space="preserve">procesar y difundir los resultados preliminares de las actas del prep</t>
  </si>
  <si>
    <t xml:space="preserve">prep,a igual a Programa de resultado preliminares igual a cero si no se realiza o cien si se realiza durante el periodo a</t>
  </si>
  <si>
    <t xml:space="preserve">este programa no se llevo a cabo durante el ejercicio de 2016, ya que fue realizado por parte del Instituto Nacional Electoral mediante convenio INE OBJETIVO INSTITUCIONAL realizar las reformas necesarias para propiciar un cambio estructural en las capacidades cientificas y tecnologicas para la innovacion, a traves de un nuevo marco legal, institucional, estrategico y presupuestal</t>
  </si>
  <si>
    <t xml:space="preserve">Establecer mecanismos que garanticen la realizacion de elecciones confiables y seguras, mediante la difusion y promocion</t>
  </si>
  <si>
    <t xml:space="preserve">Difusion y relaciones institucionales</t>
  </si>
  <si>
    <t xml:space="preserve">porcentaje de actividades de difusion realizadas entre las programadas</t>
  </si>
  <si>
    <t xml:space="preserve">numero de actividades de difusion realizadas en el trimestre t entre numero de las actividades programadas en el trimestre t x 100</t>
  </si>
  <si>
    <t xml:space="preserve">OBJETIVO INSTITUCIONAL Establecer mecanismos que garanticen la realizacion de elecciones confiables y seguras, mediante la difusion y promocion por todos los medios de la educacion civica, la cultura politica democratica y la participacion ciudadana</t>
  </si>
  <si>
    <t xml:space="preserve">Enlace informativo con la ciudadania</t>
  </si>
  <si>
    <t xml:space="preserve">Porcentaje de solicitudes atendidas entre las recibidas al trimestre</t>
  </si>
  <si>
    <t xml:space="preserve">numero de solicitudes recibidas al trimestre t entre numero de solicitudes que se da seguimiento al trimestre t x 100</t>
  </si>
  <si>
    <t xml:space="preserve">Informe interno del area de acceso a la informacion </t>
  </si>
  <si>
    <t xml:space="preserve">Auditorias Internas</t>
  </si>
  <si>
    <t xml:space="preserve">Porcentaje de servidores publicos titulares de los organos de direccion y ejecutivos, las coordinaciones, jefaturas de area, jefaturas administrativas y organos desconcentrados temporales del instituto, que cumplan con las leyes y normatividad interna en el manejo de los recursos presupuestales y la ejecucion de programas; asi mismo con la presentacion oportuna de su declaracion patrimonial</t>
  </si>
  <si>
    <t xml:space="preserve">numero de servidores publicos del instituto entre el numero de servidores publicos que cumplen con la normatividad interna del instituto x 100</t>
  </si>
  <si>
    <t xml:space="preserve">Informe interno del area de la contraloria interna</t>
  </si>
  <si>
    <t xml:space="preserve">Informes Financieros</t>
  </si>
  <si>
    <t xml:space="preserve">Porcentaje de informacion obligada a entregar y publicar al trimestre</t>
  </si>
  <si>
    <t xml:space="preserve">numero de informacion entregada al trimestre t entre el numero de informacion obligada a publicar al trimestre t x 100</t>
  </si>
  <si>
    <t xml:space="preserve">Informe interno de la Coordinacion de administracion</t>
  </si>
  <si>
    <t xml:space="preserve">Educación Cívica</t>
  </si>
  <si>
    <t xml:space="preserve">Promover la cultura democrática entre la sociedad sinaloense, mediante distintas acciones de educación cívica.</t>
  </si>
  <si>
    <t xml:space="preserve">Servicio Social Electoral.</t>
  </si>
  <si>
    <t xml:space="preserve">Servicio social electoral acreditado a los estudiantes de universidad.</t>
  </si>
  <si>
    <t xml:space="preserve">Número de estudiantes de universidad  con el servicio social electoral acreditado entre el Total de estudiantes de universidad realizando su servicio social x 100 </t>
  </si>
  <si>
    <t xml:space="preserve">Entrenamiento Liderazgo Electoral para Jóvenes.</t>
  </si>
  <si>
    <t xml:space="preserve">Entrenamiento en liderazgo impartido a los estudiantes de universidad.</t>
  </si>
  <si>
    <t xml:space="preserve">Número de estudiantes de universidad entrenados en liderazgo entre el Total de estudiantes de universidad realizando su servicio social x 100</t>
  </si>
  <si>
    <t xml:space="preserve">Concurso Estatal de Debate Juventud y Democracia.</t>
  </si>
  <si>
    <t xml:space="preserve">Espacio de debate político electoral brindado a estudiantes de universidad.</t>
  </si>
  <si>
    <t xml:space="preserve">Número de estudiantes de universidad participantes en el espacio de debate político electoral entre Total de estudiantes de universidad x 100</t>
  </si>
  <si>
    <t xml:space="preserve">Elecciones Juveniles Escolares.</t>
  </si>
  <si>
    <t xml:space="preserve">Proceso de elección de sociedad de alumnos facilitado a estudiantes de universidad.</t>
  </si>
  <si>
    <t xml:space="preserve">Número de estudiantes de universidad participantes en los procesos de elección de sociedad de alumnos entre Total de estudiantes de universidad x 100</t>
  </si>
  <si>
    <t xml:space="preserve">Certamen Estatal de Ensayo Político Octavio Paz.</t>
  </si>
  <si>
    <t xml:space="preserve">Espacio de análisis generado para la sociedad sinaloense, sobre temas político electorales.</t>
  </si>
  <si>
    <t xml:space="preserve">Número de ciudadanos participantes en el espacio de análisis sobre temas político electorales entre el Total de ciudadanos sinaloenses x 100</t>
  </si>
  <si>
    <t xml:space="preserve">Décimo Quinto Concurso Estatal de Dibujo Los valores de la democracia.</t>
  </si>
  <si>
    <t xml:space="preserve">Espacio para dibujar sobre los valores de la democracia, creado para niñas, niños y jóvenes de primaria, secundaria y escuelas de arte.</t>
  </si>
  <si>
    <t xml:space="preserve">Número de estudiantes de primaria, secundaria y escuelas de arte participantes en el espacio para dibujar sobre los valores de la democracia entre el Total de estudiantes de primaria, secundaria y escuelas de arte x 100</t>
  </si>
  <si>
    <t xml:space="preserve">Décimo Tercer Certamen Estatal de Cuento Escribo y comparto valores.</t>
  </si>
  <si>
    <t xml:space="preserve">Espacio para escribir sobre los valores de la democracia, creado para niñas, niños y jóvenes de primaria y secundaria.</t>
  </si>
  <si>
    <t xml:space="preserve">Número de estudiantes de primaria y secundaria participantes en el espacio para escribir sobre los valores de la democracia entre el Total de estudiantes de primaria y secundaria x 100</t>
  </si>
  <si>
    <t xml:space="preserve">Promoción Editorial.</t>
  </si>
  <si>
    <t xml:space="preserve">Ediciones presentadas a la sociedad sinaloense.</t>
  </si>
  <si>
    <t xml:space="preserve">Número de sinaloenses participantes en las ediciones presentadas entre el Total de sinaloenses x 100</t>
  </si>
  <si>
    <t xml:space="preserve">Espacio de participación  y educación cívica, facilitado a niñas y niños de quinto grado de primaria.</t>
  </si>
  <si>
    <t xml:space="preserve">Número de estudiantes de quinto grado de primaria participantes en el espacio de educación cívica entre el Total de estudiantes de quinto grado de primaria x 100</t>
  </si>
  <si>
    <t xml:space="preserve">Participacion Ciudadana</t>
  </si>
  <si>
    <t xml:space="preserve">Promover la participación ciudadana entre la ciudadanía sinaloense, mediante distintos mecanismos de participación.</t>
  </si>
  <si>
    <t xml:space="preserve">Reconocimiento Jóvenes ciudadanos responsables</t>
  </si>
  <si>
    <t xml:space="preserve">Reconcomiendo otorgado a jóvenes ciudadanos responsables.</t>
  </si>
  <si>
    <t xml:space="preserve">Número de jóvenes de 18 a 29 años  participantes en el reconocimiento otorgado a jóvenes ciudadanos  responsables entre el Total de jóvenes de 18 a 29 años en Sinaloa x 100</t>
  </si>
  <si>
    <t xml:space="preserve">Estudio Participación de los jóvenes en las elecciones de 2016</t>
  </si>
  <si>
    <t xml:space="preserve">Análisis de la participación de los jóvenes en las elecciones de 2016 presentado a la comunidad en general.</t>
  </si>
  <si>
    <t xml:space="preserve">Número de jóvenes de 18 a 29 años  participantes en la muestra para el análisis de la participación en las elecciones de 2016 entre Total  de jóvenes de 18 a 29 años  de la lista nominal en Sinaloa x 100 </t>
  </si>
  <si>
    <t xml:space="preserve">Festival Coloréate con valores</t>
  </si>
  <si>
    <t xml:space="preserve">Espacio de difusión de los valores de la democracia organizado para la comunidad en general.</t>
  </si>
  <si>
    <t xml:space="preserve">Número de sinaloenses participantes en el espacio de difusión de los valores de la democracia entre el Total de sinaloenses x 100</t>
  </si>
  <si>
    <t xml:space="preserve">Los Organismos Civiles por la Participación Ciudadana en Sinaloa.</t>
  </si>
  <si>
    <t xml:space="preserve">Reconocimiento otorgado a los organismos civiles por la participación ciudadana.</t>
  </si>
  <si>
    <t xml:space="preserve">Número de organismos civiles por la participación ciudadana  participantes en el reconocimiento entre el Total de sinaloenses x 100  </t>
  </si>
  <si>
    <t xml:space="preserve">Acciones Afirmativas por la Igualdad de Género.</t>
  </si>
  <si>
    <t xml:space="preserve">Espacio para promover las acciones afirmativas por la igualdad de género, facilitado para la sociedad en general.</t>
  </si>
  <si>
    <t xml:space="preserve">Número de sinaloenses participantes en el espacio para promover las acciones afirmativas por la igualdad de género entre Total de sinaloenses x 100</t>
  </si>
  <si>
    <t xml:space="preserve">Organización,Planeacion y Logistica Electoral</t>
  </si>
  <si>
    <t xml:space="preserve">Garantizar que las funciones de organización y logística en materia electoral se desarrollen  mediante la aplicación de un </t>
  </si>
  <si>
    <t xml:space="preserve">Porcentaje de Consejos Distritales y Municipales integrados debidamente, en términos de capacidad absoluta y en términos de paridad de género</t>
  </si>
  <si>
    <t xml:space="preserve">Proporción de Consejos Distritales y Municipales integrados debidamente, en términos de capacidad absoluta y en términos de paridad de género</t>
  </si>
  <si>
    <t xml:space="preserve">Número de ciudadanos que fueron aprobados para integrar a cada uno de los Consejos Distritales y Municipales t entre el número de ciudadanos que de acuerdo con las normas deben formar parte de estas instancias t x 100 </t>
  </si>
  <si>
    <t xml:space="preserve">Proceso 2015 - 2016</t>
  </si>
  <si>
    <t xml:space="preserve">este programa no se considera todavia debido al recorte presupuestal de 2017 OBJETIVO INSTITUCIONAL Garantizar que las funciones de organización y logística en materia electoral se desarrollen  mediante la aplicación de un enfoque integral de planeación, configurado por las fases de programación, asignación de recursos, ejecución y seguimiento</t>
  </si>
  <si>
    <t xml:space="preserve">Porcentaje de reportes de recorridos de supervisión de la propaganda electoral fija en la vía pública. </t>
  </si>
  <si>
    <t xml:space="preserve">Proporción de reportes de recorridos de supervisión de la propaganda electoral fija en la vía pública. </t>
  </si>
  <si>
    <t xml:space="preserve">Número de reportes emitidos por  consejos distritales y municipales t entre el número de recorridos de supervisión de propaganda ordenados t X 100 </t>
  </si>
  <si>
    <t xml:space="preserve">Porcentaje de solicitudes para acreditarse como observador electoral presentadas en instancias del IEES entregadas al INE. </t>
  </si>
  <si>
    <t xml:space="preserve">Proporción de solicitudes para acreditarse como observador electoral presentadas en instancias del IEES entregadas al INE. </t>
  </si>
  <si>
    <t xml:space="preserve">Número total de expedientes entregadas al INE t entre el número total de solicitudes para acreditarse como observador electoral presentadas ante el IEES y sus instancias t x 100 </t>
  </si>
  <si>
    <t xml:space="preserve">Difusión Institucional y del Proceso Electoral</t>
  </si>
  <si>
    <t xml:space="preserve">Promover la participación ciudadana durante proceso electoral, en especial jóvenes entre 21 a 35 años mediante </t>
  </si>
  <si>
    <t xml:space="preserve">Promoción de la participación ciudadana</t>
  </si>
  <si>
    <t xml:space="preserve">Difundir a través de convocatorias publicadas en medios de comunicación, de algunas etapas en las que puede participar.</t>
  </si>
  <si>
    <t xml:space="preserve">Sociedad sinaloense participante en las actividades de educación cívica  y participación ciudadana igual a 600,000 por 100</t>
  </si>
  <si>
    <t xml:space="preserve">este programa no se considera todavia debido al recorte presupuestal de 2017 OBJETIVO INSTITUCIONAL Promover la participación ciudadana durante proceso electoral, en especial jóvenes entre 21 a 35 años mediante mecanismos de comunicación masiva.</t>
  </si>
  <si>
    <t xml:space="preserve">Promoción durante proceso electoral</t>
  </si>
  <si>
    <t xml:space="preserve">Publicar en redes sociales y medios electrónicos e impresos información relevante relacionados con el proceso electoral.</t>
  </si>
  <si>
    <t xml:space="preserve">Promoción sobre programas de educación cívica</t>
  </si>
  <si>
    <t xml:space="preserve">Publicar en redes sociales y medios electrónicos e impresos información sobre los programas de educación cívica y participación ciudadana.</t>
  </si>
  <si>
    <t xml:space="preserve">Plan Integral de Capacitación Electoral</t>
  </si>
  <si>
    <t xml:space="preserve">Instrumentar los programas de capacitación electoral en las elecciones locales 2017 2018</t>
  </si>
  <si>
    <t xml:space="preserve">servicios de capacitación electoral otorgados para el desempeño de las facultades</t>
  </si>
  <si>
    <t xml:space="preserve">servicios de capacitación electoral otorgados para el desempeño de las facultades a que tienen derecho los ciudadanos que sean acreditados como observadores electorales</t>
  </si>
  <si>
    <t xml:space="preserve">Ciudadanos solicitantes que asistieron a la capacitación de observadores electorales /solicitantes de acreditación X100 </t>
  </si>
  <si>
    <t xml:space="preserve">Coordinación de Capacitación </t>
  </si>
  <si>
    <t xml:space="preserve">este programa no se considera todavia debido al recorte presupuestal de 2017 OBJETIVO INSTITUCIONAL Instrumentar los programas de capacitación electoral en las elecciones locales 2017-2018, dirigidos a aspirantes para la observación electoral de la preparación de la jornada electoral y posteriores a la misma, mediante materiales, técnicas y estrategias diseñadas a exprofeso</t>
  </si>
  <si>
    <t xml:space="preserve">Materiales didácticos y de consulta entregados a los ciudadanos aspirantes a  observadores electorales </t>
  </si>
  <si>
    <t xml:space="preserve">Ciudadanos acreditados como observadores electorales /los que cuantan con materiales didácticos y de consulta X100</t>
  </si>
  <si>
    <t xml:space="preserve">Plataforma pedagógica para el proceso electoral local 2017-2018 elaborada para la Coordinación de capacitación electoral del IEES</t>
  </si>
  <si>
    <t xml:space="preserve">Número de plataformas pedagógicas para el proceso electoral local 2017-2018 elaboradas para la Coordinación de Capacitación electoral del IEES / El total de plataformas pedagógicas para el proceso electoral local 2017-2018 programadas X100</t>
  </si>
  <si>
    <t xml:space="preserve">Procedimiento de reclutamiento, selección y contratación de personal eventual</t>
  </si>
  <si>
    <t xml:space="preserve">Procedimiento de reclutamiento, selección y contratación de personal eventual elaborado para las coordinaciones de Organización y Capacitación Electoral</t>
  </si>
  <si>
    <t xml:space="preserve">Número de procedimientos de reclutamiento, selección y contratación de personal eventual elaborados para las coordinaciones de organización y capacitación / el total de procedimientos de reclutamiento, selección y contratación para personal eventual programados X 100</t>
  </si>
  <si>
    <t xml:space="preserve">Sistema para procesar la información elaborado por la coordinación de Capacitación Electoral</t>
  </si>
  <si>
    <t xml:space="preserve">Número de sistemas para procesar la información, elaborados para la Coordinación de Capacitación Electoral / el total de sistemas para procesar la información programados X 100</t>
  </si>
  <si>
    <t xml:space="preserve">enero-diciembre</t>
  </si>
  <si>
    <t xml:space="preserve">Constitucion de Partidos Politicos Locales</t>
  </si>
  <si>
    <t xml:space="preserve">Contribuir con los ciudadanos que se pretenden organizar en partidos políticos locales de nueva creación, mediante </t>
  </si>
  <si>
    <t xml:space="preserve">Asambleas Municipales y Asamblea Estatal, realizadas por cada uno de los grupos de ciudadanos o Asociaciones </t>
  </si>
  <si>
    <t xml:space="preserve">Asambleas Municipales y Asamblea Estatal, realizadas por cada uno de los grupos de ciudadanos y Asociaciones civiles y verificadas por funcionarios del Institutito Electoral del Estado de Sinaloa.</t>
  </si>
  <si>
    <t xml:space="preserve">Porcentaje de asambleas realizadas, entre las programadas</t>
  </si>
  <si>
    <t xml:space="preserve">porcentaje</t>
  </si>
  <si>
    <t xml:space="preserve">trimestral</t>
  </si>
  <si>
    <t xml:space="preserve">proyecto inicial</t>
  </si>
  <si>
    <t xml:space="preserve">Informe de la Coordinacion de Prerrogativas de Partidos Politicos</t>
  </si>
  <si>
    <t xml:space="preserve">Coordinacion de Prerrogativas de Partidos Politicos</t>
  </si>
  <si>
    <t xml:space="preserve">Las metas programadas se calcularon sobre la base de que por lo menos cuatro organizaciones pretendian constiuirse en partido politico estatal, pero solo una cumplio con las diferentes etapas del procedimiento OBJETIVO INSTITUCIONAL Contribuir con los ciudadanos que se pretenden organizar en partidos políticos locales de nueva creación, mediante la aplicación de la ley y las normas específicas aplicables al procedimiento</t>
  </si>
  <si>
    <t xml:space="preserve">Descendente</t>
  </si>
</sst>
</file>

<file path=xl/styles.xml><?xml version="1.0" encoding="utf-8"?>
<styleSheet xmlns="http://schemas.openxmlformats.org/spreadsheetml/2006/main">
  <numFmts count="5">
    <numFmt numFmtId="164" formatCode="General"/>
    <numFmt numFmtId="165" formatCode="[$-409]d\-mmm"/>
    <numFmt numFmtId="166" formatCode="#,##0"/>
    <numFmt numFmtId="167" formatCode="0.00%"/>
    <numFmt numFmtId="168" formatCode="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pane xSplit="0" ySplit="6" topLeftCell="A76" activePane="bottomLeft" state="frozen"/>
      <selection pane="topLeft" activeCell="A2" activeCellId="0" sqref="A2"/>
      <selection pane="bottomLeft" activeCell="E39" activeCellId="0" sqref="E3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60.14"/>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7.14"/>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5" t="s">
        <v>36</v>
      </c>
      <c r="B7" s="5" t="s">
        <v>37</v>
      </c>
      <c r="C7" s="5" t="s">
        <v>38</v>
      </c>
      <c r="D7" s="5" t="s">
        <v>39</v>
      </c>
      <c r="E7" s="5" t="s">
        <v>40</v>
      </c>
      <c r="F7" s="5" t="s">
        <v>41</v>
      </c>
      <c r="G7" s="5" t="s">
        <v>42</v>
      </c>
      <c r="H7" s="5" t="s">
        <v>43</v>
      </c>
      <c r="I7" s="5" t="s">
        <v>44</v>
      </c>
      <c r="J7" s="5" t="s">
        <v>45</v>
      </c>
      <c r="K7" s="5" t="s">
        <v>46</v>
      </c>
      <c r="L7" s="5" t="s">
        <v>47</v>
      </c>
      <c r="M7" s="5" t="s">
        <v>48</v>
      </c>
      <c r="N7" s="5" t="s">
        <v>49</v>
      </c>
      <c r="O7" s="5" t="s">
        <v>50</v>
      </c>
      <c r="P7" s="5" t="s">
        <v>51</v>
      </c>
      <c r="Q7" s="5" t="s">
        <v>52</v>
      </c>
      <c r="R7" s="5" t="s">
        <v>53</v>
      </c>
      <c r="S7" s="5" t="s">
        <v>54</v>
      </c>
      <c r="T7" s="5" t="s">
        <v>55</v>
      </c>
      <c r="U7" s="5" t="s">
        <v>56</v>
      </c>
    </row>
    <row r="8" s="9" customFormat="true" ht="12.75" hidden="false" customHeight="false" outlineLevel="0" collapsed="false">
      <c r="A8" s="6" t="n">
        <v>2015</v>
      </c>
      <c r="B8" s="6" t="s">
        <v>57</v>
      </c>
      <c r="C8" s="6" t="s">
        <v>58</v>
      </c>
      <c r="D8" s="6" t="s">
        <v>59</v>
      </c>
      <c r="E8" s="6" t="s">
        <v>60</v>
      </c>
      <c r="F8" s="6" t="s">
        <v>61</v>
      </c>
      <c r="G8" s="6" t="s">
        <v>62</v>
      </c>
      <c r="H8" s="6" t="s">
        <v>63</v>
      </c>
      <c r="I8" s="6" t="s">
        <v>64</v>
      </c>
      <c r="J8" s="7" t="s">
        <v>65</v>
      </c>
      <c r="K8" s="6" t="n">
        <v>2014</v>
      </c>
      <c r="L8" s="6" t="n">
        <v>100</v>
      </c>
      <c r="M8" s="6" t="n">
        <v>0</v>
      </c>
      <c r="N8" s="6" t="n">
        <v>100</v>
      </c>
      <c r="O8" s="7" t="s">
        <v>66</v>
      </c>
      <c r="P8" s="6" t="s">
        <v>67</v>
      </c>
      <c r="Q8" s="8" t="n">
        <v>42842</v>
      </c>
      <c r="R8" s="6" t="s">
        <v>68</v>
      </c>
      <c r="S8" s="6" t="n">
        <v>2017</v>
      </c>
      <c r="T8" s="8" t="n">
        <v>42825</v>
      </c>
      <c r="U8" s="6" t="s">
        <v>69</v>
      </c>
    </row>
    <row r="9" s="9" customFormat="true" ht="12.75" hidden="false" customHeight="false" outlineLevel="0" collapsed="false">
      <c r="A9" s="6" t="n">
        <v>2015</v>
      </c>
      <c r="B9" s="6" t="s">
        <v>57</v>
      </c>
      <c r="C9" s="6" t="s">
        <v>58</v>
      </c>
      <c r="D9" s="6" t="s">
        <v>59</v>
      </c>
      <c r="E9" s="6" t="s">
        <v>70</v>
      </c>
      <c r="F9" s="6" t="s">
        <v>61</v>
      </c>
      <c r="G9" s="6" t="s">
        <v>71</v>
      </c>
      <c r="H9" s="6" t="s">
        <v>72</v>
      </c>
      <c r="I9" s="6" t="s">
        <v>64</v>
      </c>
      <c r="J9" s="7" t="s">
        <v>65</v>
      </c>
      <c r="K9" s="6" t="n">
        <v>2014</v>
      </c>
      <c r="L9" s="6" t="n">
        <v>100</v>
      </c>
      <c r="M9" s="6" t="n">
        <v>0</v>
      </c>
      <c r="N9" s="6" t="n">
        <v>100</v>
      </c>
      <c r="O9" s="7" t="s">
        <v>66</v>
      </c>
      <c r="P9" s="6" t="s">
        <v>73</v>
      </c>
      <c r="Q9" s="8" t="n">
        <v>42842</v>
      </c>
      <c r="R9" s="6" t="s">
        <v>74</v>
      </c>
      <c r="S9" s="6" t="n">
        <v>2017</v>
      </c>
      <c r="T9" s="8" t="n">
        <v>42825</v>
      </c>
      <c r="U9" s="6" t="s">
        <v>69</v>
      </c>
    </row>
    <row r="10" s="9" customFormat="true" ht="12.75" hidden="false" customHeight="false" outlineLevel="0" collapsed="false">
      <c r="A10" s="6" t="n">
        <v>2015</v>
      </c>
      <c r="B10" s="6" t="s">
        <v>57</v>
      </c>
      <c r="C10" s="6" t="s">
        <v>58</v>
      </c>
      <c r="D10" s="6" t="s">
        <v>59</v>
      </c>
      <c r="E10" s="6" t="s">
        <v>75</v>
      </c>
      <c r="F10" s="6" t="s">
        <v>61</v>
      </c>
      <c r="G10" s="6" t="s">
        <v>76</v>
      </c>
      <c r="H10" s="6" t="s">
        <v>77</v>
      </c>
      <c r="I10" s="6" t="s">
        <v>78</v>
      </c>
      <c r="J10" s="7" t="s">
        <v>65</v>
      </c>
      <c r="K10" s="6" t="n">
        <v>2014</v>
      </c>
      <c r="L10" s="6" t="n">
        <v>100</v>
      </c>
      <c r="M10" s="6" t="n">
        <v>0</v>
      </c>
      <c r="N10" s="6" t="n">
        <v>100</v>
      </c>
      <c r="O10" s="7" t="s">
        <v>66</v>
      </c>
      <c r="P10" s="6" t="s">
        <v>79</v>
      </c>
      <c r="Q10" s="8" t="n">
        <v>42842</v>
      </c>
      <c r="R10" s="6" t="s">
        <v>80</v>
      </c>
      <c r="S10" s="6" t="n">
        <v>2017</v>
      </c>
      <c r="T10" s="8" t="n">
        <v>42825</v>
      </c>
      <c r="U10" s="6" t="s">
        <v>69</v>
      </c>
    </row>
    <row r="11" s="9" customFormat="true" ht="12.75" hidden="false" customHeight="false" outlineLevel="0" collapsed="false">
      <c r="A11" s="6" t="n">
        <v>2015</v>
      </c>
      <c r="B11" s="6" t="s">
        <v>57</v>
      </c>
      <c r="C11" s="6" t="s">
        <v>58</v>
      </c>
      <c r="D11" s="6" t="s">
        <v>59</v>
      </c>
      <c r="E11" s="6" t="s">
        <v>81</v>
      </c>
      <c r="F11" s="6" t="s">
        <v>61</v>
      </c>
      <c r="G11" s="6" t="s">
        <v>82</v>
      </c>
      <c r="H11" s="6" t="s">
        <v>83</v>
      </c>
      <c r="I11" s="6" t="s">
        <v>78</v>
      </c>
      <c r="J11" s="7" t="s">
        <v>65</v>
      </c>
      <c r="K11" s="6" t="n">
        <v>2014</v>
      </c>
      <c r="L11" s="6" t="n">
        <v>100</v>
      </c>
      <c r="M11" s="6" t="n">
        <v>0</v>
      </c>
      <c r="N11" s="6" t="n">
        <v>100</v>
      </c>
      <c r="O11" s="7" t="s">
        <v>66</v>
      </c>
      <c r="P11" s="6" t="s">
        <v>79</v>
      </c>
      <c r="Q11" s="8" t="n">
        <v>42842</v>
      </c>
      <c r="R11" s="6" t="s">
        <v>80</v>
      </c>
      <c r="S11" s="6" t="n">
        <v>2017</v>
      </c>
      <c r="T11" s="8" t="n">
        <v>42825</v>
      </c>
      <c r="U11" s="6" t="s">
        <v>69</v>
      </c>
    </row>
    <row r="12" s="9" customFormat="true" ht="12.75" hidden="false" customHeight="false" outlineLevel="0" collapsed="false">
      <c r="A12" s="6" t="n">
        <v>2015</v>
      </c>
      <c r="B12" s="6" t="s">
        <v>57</v>
      </c>
      <c r="C12" s="6" t="s">
        <v>58</v>
      </c>
      <c r="D12" s="6" t="s">
        <v>59</v>
      </c>
      <c r="E12" s="6" t="s">
        <v>84</v>
      </c>
      <c r="F12" s="6" t="s">
        <v>61</v>
      </c>
      <c r="G12" s="6" t="s">
        <v>85</v>
      </c>
      <c r="H12" s="6" t="s">
        <v>86</v>
      </c>
      <c r="I12" s="6" t="s">
        <v>78</v>
      </c>
      <c r="J12" s="7" t="s">
        <v>65</v>
      </c>
      <c r="K12" s="6" t="n">
        <v>2013</v>
      </c>
      <c r="L12" s="6" t="n">
        <v>100</v>
      </c>
      <c r="M12" s="6" t="n">
        <v>0</v>
      </c>
      <c r="N12" s="6" t="n">
        <v>100</v>
      </c>
      <c r="O12" s="7" t="s">
        <v>66</v>
      </c>
      <c r="P12" s="6" t="s">
        <v>67</v>
      </c>
      <c r="Q12" s="8" t="n">
        <v>42842</v>
      </c>
      <c r="R12" s="6" t="s">
        <v>68</v>
      </c>
      <c r="S12" s="6" t="n">
        <v>2017</v>
      </c>
      <c r="T12" s="8" t="n">
        <v>42825</v>
      </c>
      <c r="U12" s="6" t="s">
        <v>69</v>
      </c>
    </row>
    <row r="13" s="9" customFormat="true" ht="12.75" hidden="false" customHeight="false" outlineLevel="0" collapsed="false">
      <c r="A13" s="6" t="n">
        <v>2015</v>
      </c>
      <c r="B13" s="6" t="s">
        <v>57</v>
      </c>
      <c r="C13" s="6" t="s">
        <v>58</v>
      </c>
      <c r="D13" s="6" t="s">
        <v>59</v>
      </c>
      <c r="E13" s="6" t="s">
        <v>87</v>
      </c>
      <c r="F13" s="6" t="s">
        <v>61</v>
      </c>
      <c r="G13" s="6" t="s">
        <v>88</v>
      </c>
      <c r="H13" s="6" t="s">
        <v>89</v>
      </c>
      <c r="I13" s="6" t="s">
        <v>64</v>
      </c>
      <c r="J13" s="6" t="s">
        <v>90</v>
      </c>
      <c r="K13" s="6" t="n">
        <v>2014</v>
      </c>
      <c r="L13" s="6" t="n">
        <v>100</v>
      </c>
      <c r="M13" s="6" t="n">
        <v>0</v>
      </c>
      <c r="N13" s="6" t="n">
        <v>100</v>
      </c>
      <c r="O13" s="7" t="s">
        <v>66</v>
      </c>
      <c r="P13" s="6" t="s">
        <v>91</v>
      </c>
      <c r="Q13" s="8" t="n">
        <v>42842</v>
      </c>
      <c r="R13" s="6" t="s">
        <v>92</v>
      </c>
      <c r="S13" s="6" t="n">
        <v>2017</v>
      </c>
      <c r="T13" s="8" t="n">
        <v>42825</v>
      </c>
      <c r="U13" s="6" t="s">
        <v>69</v>
      </c>
    </row>
    <row r="14" s="9" customFormat="true" ht="12.75" hidden="false" customHeight="false" outlineLevel="0" collapsed="false">
      <c r="A14" s="6" t="n">
        <v>2015</v>
      </c>
      <c r="B14" s="6" t="s">
        <v>57</v>
      </c>
      <c r="C14" s="6" t="s">
        <v>58</v>
      </c>
      <c r="D14" s="6" t="s">
        <v>59</v>
      </c>
      <c r="E14" s="6" t="s">
        <v>93</v>
      </c>
      <c r="F14" s="6" t="s">
        <v>61</v>
      </c>
      <c r="G14" s="6" t="s">
        <v>94</v>
      </c>
      <c r="H14" s="6" t="s">
        <v>95</v>
      </c>
      <c r="I14" s="6" t="s">
        <v>64</v>
      </c>
      <c r="J14" s="6" t="s">
        <v>90</v>
      </c>
      <c r="K14" s="6" t="n">
        <v>2014</v>
      </c>
      <c r="L14" s="6" t="n">
        <v>100</v>
      </c>
      <c r="M14" s="6" t="n">
        <v>0</v>
      </c>
      <c r="N14" s="6" t="n">
        <v>100</v>
      </c>
      <c r="O14" s="7" t="s">
        <v>66</v>
      </c>
      <c r="P14" s="6" t="s">
        <v>96</v>
      </c>
      <c r="Q14" s="8" t="n">
        <v>42842</v>
      </c>
      <c r="R14" s="6" t="s">
        <v>97</v>
      </c>
      <c r="S14" s="6" t="n">
        <v>2017</v>
      </c>
      <c r="T14" s="8" t="n">
        <v>42825</v>
      </c>
      <c r="U14" s="6" t="s">
        <v>69</v>
      </c>
    </row>
    <row r="15" s="9" customFormat="true" ht="12.75" hidden="false" customHeight="false" outlineLevel="0" collapsed="false">
      <c r="A15" s="6" t="n">
        <v>2015</v>
      </c>
      <c r="B15" s="6" t="s">
        <v>57</v>
      </c>
      <c r="C15" s="6" t="s">
        <v>58</v>
      </c>
      <c r="D15" s="6" t="s">
        <v>59</v>
      </c>
      <c r="E15" s="6" t="s">
        <v>98</v>
      </c>
      <c r="F15" s="6" t="s">
        <v>61</v>
      </c>
      <c r="G15" s="6" t="s">
        <v>99</v>
      </c>
      <c r="H15" s="6" t="s">
        <v>100</v>
      </c>
      <c r="I15" s="6" t="s">
        <v>64</v>
      </c>
      <c r="J15" s="6" t="s">
        <v>90</v>
      </c>
      <c r="K15" s="6" t="n">
        <v>2014</v>
      </c>
      <c r="L15" s="6" t="n">
        <v>100</v>
      </c>
      <c r="M15" s="6" t="n">
        <v>0</v>
      </c>
      <c r="N15" s="6" t="n">
        <v>100</v>
      </c>
      <c r="O15" s="7" t="s">
        <v>66</v>
      </c>
      <c r="P15" s="6" t="s">
        <v>101</v>
      </c>
      <c r="Q15" s="8" t="n">
        <v>42842</v>
      </c>
      <c r="R15" s="6" t="s">
        <v>102</v>
      </c>
      <c r="S15" s="6" t="n">
        <v>2017</v>
      </c>
      <c r="T15" s="8" t="n">
        <v>42825</v>
      </c>
      <c r="U15" s="6" t="s">
        <v>69</v>
      </c>
    </row>
    <row r="16" s="9" customFormat="true" ht="12.75" hidden="false" customHeight="false" outlineLevel="0" collapsed="false">
      <c r="A16" s="6" t="n">
        <v>2015</v>
      </c>
      <c r="B16" s="6" t="s">
        <v>57</v>
      </c>
      <c r="C16" s="6" t="s">
        <v>58</v>
      </c>
      <c r="D16" s="6" t="s">
        <v>59</v>
      </c>
      <c r="E16" s="6" t="s">
        <v>103</v>
      </c>
      <c r="F16" s="6" t="s">
        <v>61</v>
      </c>
      <c r="G16" s="6" t="s">
        <v>104</v>
      </c>
      <c r="H16" s="6" t="s">
        <v>105</v>
      </c>
      <c r="I16" s="6" t="s">
        <v>64</v>
      </c>
      <c r="J16" s="6" t="s">
        <v>90</v>
      </c>
      <c r="K16" s="6" t="n">
        <v>2014</v>
      </c>
      <c r="L16" s="6" t="n">
        <v>100</v>
      </c>
      <c r="M16" s="6" t="n">
        <v>0</v>
      </c>
      <c r="N16" s="6" t="n">
        <v>100</v>
      </c>
      <c r="O16" s="7" t="s">
        <v>66</v>
      </c>
      <c r="P16" s="6" t="s">
        <v>73</v>
      </c>
      <c r="Q16" s="8" t="n">
        <v>42842</v>
      </c>
      <c r="R16" s="6" t="s">
        <v>74</v>
      </c>
      <c r="S16" s="6" t="n">
        <v>2017</v>
      </c>
      <c r="T16" s="8" t="n">
        <v>42825</v>
      </c>
      <c r="U16" s="6" t="s">
        <v>69</v>
      </c>
    </row>
    <row r="17" s="9" customFormat="true" ht="12.75" hidden="false" customHeight="false" outlineLevel="0" collapsed="false">
      <c r="A17" s="6" t="n">
        <v>2015</v>
      </c>
      <c r="B17" s="6" t="s">
        <v>57</v>
      </c>
      <c r="C17" s="6" t="s">
        <v>58</v>
      </c>
      <c r="D17" s="6" t="s">
        <v>59</v>
      </c>
      <c r="E17" s="6" t="s">
        <v>106</v>
      </c>
      <c r="F17" s="6" t="s">
        <v>61</v>
      </c>
      <c r="G17" s="6" t="s">
        <v>107</v>
      </c>
      <c r="H17" s="6" t="s">
        <v>108</v>
      </c>
      <c r="I17" s="6" t="s">
        <v>64</v>
      </c>
      <c r="J17" s="6" t="s">
        <v>90</v>
      </c>
      <c r="K17" s="6" t="n">
        <v>2014</v>
      </c>
      <c r="L17" s="6" t="n">
        <v>100</v>
      </c>
      <c r="M17" s="6" t="n">
        <v>0</v>
      </c>
      <c r="N17" s="6" t="n">
        <v>100</v>
      </c>
      <c r="O17" s="7" t="s">
        <v>66</v>
      </c>
      <c r="P17" s="6" t="s">
        <v>67</v>
      </c>
      <c r="Q17" s="8" t="n">
        <v>42842</v>
      </c>
      <c r="R17" s="6" t="s">
        <v>102</v>
      </c>
      <c r="S17" s="6" t="n">
        <v>2017</v>
      </c>
      <c r="T17" s="8" t="n">
        <v>42825</v>
      </c>
      <c r="U17" s="6" t="s">
        <v>69</v>
      </c>
    </row>
    <row r="18" s="9" customFormat="true" ht="12.75" hidden="false" customHeight="true" outlineLevel="0" collapsed="false">
      <c r="A18" s="6" t="n">
        <v>2015</v>
      </c>
      <c r="B18" s="6" t="s">
        <v>57</v>
      </c>
      <c r="C18" s="6" t="s">
        <v>58</v>
      </c>
      <c r="D18" s="6" t="s">
        <v>59</v>
      </c>
      <c r="E18" s="6" t="s">
        <v>109</v>
      </c>
      <c r="F18" s="6" t="s">
        <v>61</v>
      </c>
      <c r="G18" s="6" t="s">
        <v>110</v>
      </c>
      <c r="H18" s="6" t="s">
        <v>111</v>
      </c>
      <c r="I18" s="6" t="s">
        <v>78</v>
      </c>
      <c r="J18" s="6" t="s">
        <v>90</v>
      </c>
      <c r="K18" s="6" t="n">
        <v>2014</v>
      </c>
      <c r="L18" s="6" t="n">
        <v>100</v>
      </c>
      <c r="M18" s="6" t="n">
        <v>0</v>
      </c>
      <c r="N18" s="6" t="n">
        <v>100</v>
      </c>
      <c r="O18" s="7" t="s">
        <v>66</v>
      </c>
      <c r="P18" s="6" t="s">
        <v>101</v>
      </c>
      <c r="Q18" s="8" t="n">
        <v>42842</v>
      </c>
      <c r="R18" s="6" t="s">
        <v>102</v>
      </c>
      <c r="S18" s="6" t="n">
        <v>2017</v>
      </c>
      <c r="T18" s="8" t="n">
        <v>42825</v>
      </c>
      <c r="U18" s="6" t="s">
        <v>69</v>
      </c>
    </row>
    <row r="19" s="9" customFormat="true" ht="12.75" hidden="false" customHeight="true" outlineLevel="0" collapsed="false">
      <c r="A19" s="6" t="n">
        <v>2015</v>
      </c>
      <c r="B19" s="6" t="s">
        <v>57</v>
      </c>
      <c r="C19" s="6" t="s">
        <v>112</v>
      </c>
      <c r="D19" s="10" t="s">
        <v>113</v>
      </c>
      <c r="E19" s="11" t="s">
        <v>114</v>
      </c>
      <c r="F19" s="11" t="s">
        <v>115</v>
      </c>
      <c r="G19" s="11" t="s">
        <v>116</v>
      </c>
      <c r="H19" s="6" t="s">
        <v>117</v>
      </c>
      <c r="I19" s="6" t="s">
        <v>64</v>
      </c>
      <c r="J19" s="7" t="s">
        <v>65</v>
      </c>
      <c r="K19" s="6" t="n">
        <v>2013</v>
      </c>
      <c r="L19" s="11" t="s">
        <v>118</v>
      </c>
      <c r="M19" s="6" t="n">
        <v>0</v>
      </c>
      <c r="N19" s="6" t="n">
        <v>100</v>
      </c>
      <c r="O19" s="7" t="s">
        <v>66</v>
      </c>
      <c r="P19" s="6" t="s">
        <v>119</v>
      </c>
      <c r="Q19" s="8" t="n">
        <v>42842</v>
      </c>
      <c r="R19" s="11" t="s">
        <v>120</v>
      </c>
      <c r="S19" s="6" t="n">
        <v>2017</v>
      </c>
      <c r="T19" s="8" t="n">
        <v>42825</v>
      </c>
      <c r="U19" s="12" t="s">
        <v>121</v>
      </c>
    </row>
    <row r="20" s="9" customFormat="true" ht="12.75" hidden="false" customHeight="true" outlineLevel="0" collapsed="false">
      <c r="A20" s="6" t="n">
        <v>2015</v>
      </c>
      <c r="B20" s="6" t="s">
        <v>57</v>
      </c>
      <c r="C20" s="6" t="s">
        <v>112</v>
      </c>
      <c r="D20" s="10" t="s">
        <v>113</v>
      </c>
      <c r="E20" s="11" t="s">
        <v>122</v>
      </c>
      <c r="F20" s="11" t="s">
        <v>115</v>
      </c>
      <c r="G20" s="6" t="s">
        <v>123</v>
      </c>
      <c r="H20" s="6" t="s">
        <v>124</v>
      </c>
      <c r="I20" s="6" t="s">
        <v>64</v>
      </c>
      <c r="J20" s="6" t="s">
        <v>65</v>
      </c>
      <c r="K20" s="6" t="n">
        <v>2013</v>
      </c>
      <c r="L20" s="11" t="s">
        <v>125</v>
      </c>
      <c r="M20" s="6" t="n">
        <v>0</v>
      </c>
      <c r="N20" s="6" t="n">
        <v>100</v>
      </c>
      <c r="O20" s="7" t="s">
        <v>66</v>
      </c>
      <c r="P20" s="6" t="s">
        <v>119</v>
      </c>
      <c r="Q20" s="8" t="n">
        <v>42842</v>
      </c>
      <c r="R20" s="11" t="s">
        <v>120</v>
      </c>
      <c r="S20" s="6" t="n">
        <v>2017</v>
      </c>
      <c r="T20" s="8" t="n">
        <v>42825</v>
      </c>
      <c r="U20" s="12" t="s">
        <v>121</v>
      </c>
    </row>
    <row r="21" s="9" customFormat="true" ht="12.75" hidden="false" customHeight="true" outlineLevel="0" collapsed="false">
      <c r="A21" s="6" t="n">
        <v>2015</v>
      </c>
      <c r="B21" s="6" t="s">
        <v>57</v>
      </c>
      <c r="C21" s="6" t="s">
        <v>112</v>
      </c>
      <c r="D21" s="10" t="s">
        <v>113</v>
      </c>
      <c r="E21" s="11" t="s">
        <v>126</v>
      </c>
      <c r="F21" s="11" t="s">
        <v>115</v>
      </c>
      <c r="G21" s="6" t="s">
        <v>127</v>
      </c>
      <c r="H21" s="6" t="s">
        <v>128</v>
      </c>
      <c r="I21" s="6" t="s">
        <v>64</v>
      </c>
      <c r="J21" s="6" t="s">
        <v>65</v>
      </c>
      <c r="K21" s="6" t="n">
        <v>2013</v>
      </c>
      <c r="L21" s="11" t="s">
        <v>129</v>
      </c>
      <c r="M21" s="6" t="n">
        <v>0</v>
      </c>
      <c r="N21" s="6" t="n">
        <v>100</v>
      </c>
      <c r="O21" s="7" t="s">
        <v>66</v>
      </c>
      <c r="P21" s="6" t="s">
        <v>119</v>
      </c>
      <c r="Q21" s="8" t="n">
        <v>42842</v>
      </c>
      <c r="R21" s="11" t="s">
        <v>120</v>
      </c>
      <c r="S21" s="6" t="n">
        <v>2017</v>
      </c>
      <c r="T21" s="8" t="n">
        <v>42825</v>
      </c>
      <c r="U21" s="12" t="s">
        <v>121</v>
      </c>
    </row>
    <row r="22" s="9" customFormat="true" ht="12.75" hidden="false" customHeight="true" outlineLevel="0" collapsed="false">
      <c r="A22" s="6" t="n">
        <v>2015</v>
      </c>
      <c r="B22" s="6" t="s">
        <v>57</v>
      </c>
      <c r="C22" s="6" t="s">
        <v>112</v>
      </c>
      <c r="D22" s="10" t="s">
        <v>113</v>
      </c>
      <c r="E22" s="11" t="s">
        <v>130</v>
      </c>
      <c r="F22" s="11" t="s">
        <v>115</v>
      </c>
      <c r="G22" s="6" t="s">
        <v>131</v>
      </c>
      <c r="H22" s="6" t="s">
        <v>132</v>
      </c>
      <c r="I22" s="6" t="s">
        <v>64</v>
      </c>
      <c r="J22" s="6" t="s">
        <v>65</v>
      </c>
      <c r="K22" s="6" t="n">
        <v>2013</v>
      </c>
      <c r="L22" s="11" t="s">
        <v>133</v>
      </c>
      <c r="M22" s="6" t="n">
        <v>0</v>
      </c>
      <c r="N22" s="6" t="n">
        <v>0</v>
      </c>
      <c r="O22" s="7" t="s">
        <v>66</v>
      </c>
      <c r="P22" s="6" t="s">
        <v>119</v>
      </c>
      <c r="Q22" s="8" t="n">
        <v>42842</v>
      </c>
      <c r="R22" s="11" t="s">
        <v>120</v>
      </c>
      <c r="S22" s="6" t="n">
        <v>2017</v>
      </c>
      <c r="T22" s="8" t="n">
        <v>42825</v>
      </c>
      <c r="U22" s="12" t="s">
        <v>134</v>
      </c>
    </row>
    <row r="23" s="9" customFormat="true" ht="12.75" hidden="false" customHeight="true" outlineLevel="0" collapsed="false">
      <c r="A23" s="6" t="n">
        <v>2015</v>
      </c>
      <c r="B23" s="6" t="s">
        <v>57</v>
      </c>
      <c r="C23" s="6" t="s">
        <v>112</v>
      </c>
      <c r="D23" s="10" t="s">
        <v>113</v>
      </c>
      <c r="E23" s="11" t="s">
        <v>135</v>
      </c>
      <c r="F23" s="11" t="s">
        <v>115</v>
      </c>
      <c r="G23" s="6" t="s">
        <v>136</v>
      </c>
      <c r="H23" s="6" t="s">
        <v>137</v>
      </c>
      <c r="I23" s="6" t="s">
        <v>64</v>
      </c>
      <c r="J23" s="6" t="s">
        <v>65</v>
      </c>
      <c r="K23" s="6" t="s">
        <v>138</v>
      </c>
      <c r="L23" s="11" t="s">
        <v>139</v>
      </c>
      <c r="M23" s="6" t="n">
        <v>0</v>
      </c>
      <c r="N23" s="6" t="n">
        <v>0</v>
      </c>
      <c r="O23" s="7" t="s">
        <v>66</v>
      </c>
      <c r="P23" s="6" t="s">
        <v>119</v>
      </c>
      <c r="Q23" s="8" t="n">
        <v>42842</v>
      </c>
      <c r="R23" s="11" t="s">
        <v>120</v>
      </c>
      <c r="S23" s="6" t="n">
        <v>2017</v>
      </c>
      <c r="T23" s="8" t="n">
        <v>42825</v>
      </c>
      <c r="U23" s="12" t="s">
        <v>134</v>
      </c>
    </row>
    <row r="24" s="9" customFormat="true" ht="12.75" hidden="false" customHeight="true" outlineLevel="0" collapsed="false">
      <c r="A24" s="6" t="n">
        <v>2015</v>
      </c>
      <c r="B24" s="6" t="s">
        <v>57</v>
      </c>
      <c r="C24" s="6" t="s">
        <v>112</v>
      </c>
      <c r="D24" s="10" t="s">
        <v>113</v>
      </c>
      <c r="E24" s="11" t="s">
        <v>140</v>
      </c>
      <c r="F24" s="6" t="s">
        <v>141</v>
      </c>
      <c r="G24" s="6" t="s">
        <v>142</v>
      </c>
      <c r="H24" s="6" t="s">
        <v>143</v>
      </c>
      <c r="I24" s="6" t="s">
        <v>64</v>
      </c>
      <c r="J24" s="6" t="s">
        <v>144</v>
      </c>
      <c r="K24" s="6" t="n">
        <v>2013</v>
      </c>
      <c r="L24" s="11" t="s">
        <v>145</v>
      </c>
      <c r="M24" s="6" t="n">
        <v>0</v>
      </c>
      <c r="N24" s="6" t="n">
        <v>0</v>
      </c>
      <c r="O24" s="7" t="s">
        <v>66</v>
      </c>
      <c r="P24" s="6" t="s">
        <v>119</v>
      </c>
      <c r="Q24" s="8" t="n">
        <v>42842</v>
      </c>
      <c r="R24" s="11" t="s">
        <v>120</v>
      </c>
      <c r="S24" s="6" t="n">
        <v>2017</v>
      </c>
      <c r="T24" s="8" t="n">
        <v>42825</v>
      </c>
      <c r="U24" s="12" t="s">
        <v>134</v>
      </c>
    </row>
    <row r="25" s="9" customFormat="true" ht="12.75" hidden="false" customHeight="true" outlineLevel="0" collapsed="false">
      <c r="A25" s="6" t="n">
        <v>2015</v>
      </c>
      <c r="B25" s="6" t="s">
        <v>57</v>
      </c>
      <c r="C25" s="6" t="s">
        <v>112</v>
      </c>
      <c r="D25" s="10" t="s">
        <v>113</v>
      </c>
      <c r="E25" s="11" t="s">
        <v>146</v>
      </c>
      <c r="F25" s="11" t="s">
        <v>115</v>
      </c>
      <c r="G25" s="6" t="s">
        <v>147</v>
      </c>
      <c r="H25" s="6" t="s">
        <v>148</v>
      </c>
      <c r="I25" s="6" t="s">
        <v>64</v>
      </c>
      <c r="J25" s="6" t="s">
        <v>65</v>
      </c>
      <c r="K25" s="6" t="n">
        <v>2013</v>
      </c>
      <c r="L25" s="11" t="s">
        <v>149</v>
      </c>
      <c r="M25" s="6" t="n">
        <v>0</v>
      </c>
      <c r="N25" s="6" t="n">
        <v>0</v>
      </c>
      <c r="O25" s="7" t="s">
        <v>66</v>
      </c>
      <c r="P25" s="6" t="s">
        <v>119</v>
      </c>
      <c r="Q25" s="8" t="n">
        <v>42842</v>
      </c>
      <c r="R25" s="11" t="s">
        <v>120</v>
      </c>
      <c r="S25" s="6" t="n">
        <v>2017</v>
      </c>
      <c r="T25" s="8" t="n">
        <v>42825</v>
      </c>
      <c r="U25" s="12" t="s">
        <v>134</v>
      </c>
    </row>
    <row r="26" s="9" customFormat="true" ht="12.75" hidden="false" customHeight="true" outlineLevel="0" collapsed="false">
      <c r="A26" s="6" t="n">
        <v>2015</v>
      </c>
      <c r="B26" s="6" t="s">
        <v>57</v>
      </c>
      <c r="C26" s="6" t="s">
        <v>112</v>
      </c>
      <c r="D26" s="10" t="s">
        <v>113</v>
      </c>
      <c r="E26" s="11" t="s">
        <v>150</v>
      </c>
      <c r="F26" s="11" t="s">
        <v>61</v>
      </c>
      <c r="G26" s="6" t="s">
        <v>151</v>
      </c>
      <c r="H26" s="10" t="s">
        <v>152</v>
      </c>
      <c r="I26" s="6" t="s">
        <v>64</v>
      </c>
      <c r="J26" s="6" t="s">
        <v>65</v>
      </c>
      <c r="K26" s="6" t="s">
        <v>138</v>
      </c>
      <c r="L26" s="6" t="s">
        <v>153</v>
      </c>
      <c r="M26" s="6" t="n">
        <v>0</v>
      </c>
      <c r="N26" s="6" t="n">
        <v>0</v>
      </c>
      <c r="O26" s="7" t="s">
        <v>66</v>
      </c>
      <c r="P26" s="6" t="s">
        <v>119</v>
      </c>
      <c r="Q26" s="8" t="n">
        <v>42842</v>
      </c>
      <c r="R26" s="11" t="s">
        <v>120</v>
      </c>
      <c r="S26" s="6" t="n">
        <v>2017</v>
      </c>
      <c r="T26" s="8" t="n">
        <v>42825</v>
      </c>
      <c r="U26" s="12" t="s">
        <v>134</v>
      </c>
    </row>
    <row r="27" s="9" customFormat="true" ht="12.75" hidden="false" customHeight="true" outlineLevel="0" collapsed="false">
      <c r="A27" s="6" t="n">
        <v>2015</v>
      </c>
      <c r="B27" s="6" t="s">
        <v>57</v>
      </c>
      <c r="C27" s="6" t="s">
        <v>112</v>
      </c>
      <c r="D27" s="10" t="s">
        <v>113</v>
      </c>
      <c r="E27" s="11" t="s">
        <v>154</v>
      </c>
      <c r="F27" s="11" t="s">
        <v>155</v>
      </c>
      <c r="G27" s="11" t="s">
        <v>156</v>
      </c>
      <c r="H27" s="6" t="s">
        <v>157</v>
      </c>
      <c r="I27" s="6" t="s">
        <v>64</v>
      </c>
      <c r="J27" s="6" t="s">
        <v>65</v>
      </c>
      <c r="K27" s="6" t="s">
        <v>138</v>
      </c>
      <c r="L27" s="6" t="s">
        <v>158</v>
      </c>
      <c r="M27" s="6" t="n">
        <v>0</v>
      </c>
      <c r="N27" s="6" t="n">
        <v>100</v>
      </c>
      <c r="O27" s="7" t="s">
        <v>66</v>
      </c>
      <c r="P27" s="6" t="s">
        <v>119</v>
      </c>
      <c r="Q27" s="8" t="n">
        <v>42842</v>
      </c>
      <c r="R27" s="11" t="s">
        <v>120</v>
      </c>
      <c r="S27" s="6" t="n">
        <v>2017</v>
      </c>
      <c r="T27" s="8" t="n">
        <v>42825</v>
      </c>
      <c r="U27" s="12" t="s">
        <v>121</v>
      </c>
    </row>
    <row r="28" s="9" customFormat="true" ht="14.25" hidden="false" customHeight="true" outlineLevel="0" collapsed="false">
      <c r="A28" s="6" t="n">
        <v>2015</v>
      </c>
      <c r="B28" s="6" t="s">
        <v>57</v>
      </c>
      <c r="C28" s="11" t="s">
        <v>159</v>
      </c>
      <c r="D28" s="11" t="s">
        <v>160</v>
      </c>
      <c r="E28" s="11" t="s">
        <v>161</v>
      </c>
      <c r="F28" s="11" t="s">
        <v>61</v>
      </c>
      <c r="G28" s="11" t="s">
        <v>162</v>
      </c>
      <c r="H28" s="6" t="s">
        <v>163</v>
      </c>
      <c r="I28" s="11" t="s">
        <v>164</v>
      </c>
      <c r="J28" s="11" t="s">
        <v>65</v>
      </c>
      <c r="K28" s="11" t="s">
        <v>165</v>
      </c>
      <c r="L28" s="11" t="s">
        <v>166</v>
      </c>
      <c r="M28" s="6" t="n">
        <v>0</v>
      </c>
      <c r="N28" s="6" t="n">
        <v>100</v>
      </c>
      <c r="O28" s="7" t="s">
        <v>66</v>
      </c>
      <c r="P28" s="6" t="s">
        <v>167</v>
      </c>
      <c r="Q28" s="8" t="n">
        <v>42842</v>
      </c>
      <c r="R28" s="6" t="s">
        <v>168</v>
      </c>
      <c r="S28" s="6" t="n">
        <v>2017</v>
      </c>
      <c r="T28" s="8" t="n">
        <v>42825</v>
      </c>
      <c r="U28" s="6" t="s">
        <v>169</v>
      </c>
    </row>
    <row r="29" s="9" customFormat="true" ht="14.25" hidden="false" customHeight="true" outlineLevel="0" collapsed="false">
      <c r="A29" s="6" t="n">
        <v>2015</v>
      </c>
      <c r="B29" s="6" t="s">
        <v>57</v>
      </c>
      <c r="C29" s="11" t="s">
        <v>159</v>
      </c>
      <c r="D29" s="11" t="s">
        <v>160</v>
      </c>
      <c r="E29" s="6" t="s">
        <v>170</v>
      </c>
      <c r="F29" s="11" t="s">
        <v>61</v>
      </c>
      <c r="G29" s="11" t="s">
        <v>171</v>
      </c>
      <c r="H29" s="6" t="s">
        <v>172</v>
      </c>
      <c r="I29" s="11" t="s">
        <v>164</v>
      </c>
      <c r="J29" s="11" t="s">
        <v>65</v>
      </c>
      <c r="K29" s="11" t="s">
        <v>165</v>
      </c>
      <c r="L29" s="11" t="s">
        <v>173</v>
      </c>
      <c r="M29" s="6" t="n">
        <v>0</v>
      </c>
      <c r="N29" s="6" t="n">
        <v>100</v>
      </c>
      <c r="O29" s="7" t="s">
        <v>66</v>
      </c>
      <c r="P29" s="6" t="s">
        <v>167</v>
      </c>
      <c r="Q29" s="8" t="n">
        <v>42842</v>
      </c>
      <c r="R29" s="6" t="s">
        <v>168</v>
      </c>
      <c r="S29" s="6" t="n">
        <v>2017</v>
      </c>
      <c r="T29" s="8" t="n">
        <v>42825</v>
      </c>
      <c r="U29" s="6" t="s">
        <v>169</v>
      </c>
    </row>
    <row r="30" s="9" customFormat="true" ht="12.75" hidden="false" customHeight="false" outlineLevel="0" collapsed="false">
      <c r="A30" s="6" t="n">
        <v>2015</v>
      </c>
      <c r="B30" s="6" t="s">
        <v>57</v>
      </c>
      <c r="C30" s="11" t="s">
        <v>159</v>
      </c>
      <c r="D30" s="11" t="s">
        <v>160</v>
      </c>
      <c r="E30" s="6" t="s">
        <v>174</v>
      </c>
      <c r="F30" s="11" t="s">
        <v>61</v>
      </c>
      <c r="G30" s="6" t="s">
        <v>174</v>
      </c>
      <c r="H30" s="6" t="s">
        <v>175</v>
      </c>
      <c r="I30" s="11" t="s">
        <v>164</v>
      </c>
      <c r="J30" s="11" t="s">
        <v>65</v>
      </c>
      <c r="K30" s="11" t="s">
        <v>165</v>
      </c>
      <c r="L30" s="11" t="s">
        <v>176</v>
      </c>
      <c r="M30" s="6" t="n">
        <v>0</v>
      </c>
      <c r="N30" s="6" t="n">
        <v>100</v>
      </c>
      <c r="O30" s="7" t="s">
        <v>66</v>
      </c>
      <c r="P30" s="6" t="s">
        <v>167</v>
      </c>
      <c r="Q30" s="8" t="n">
        <v>42842</v>
      </c>
      <c r="R30" s="6" t="s">
        <v>168</v>
      </c>
      <c r="S30" s="6" t="n">
        <v>2017</v>
      </c>
      <c r="T30" s="8" t="n">
        <v>42825</v>
      </c>
      <c r="U30" s="6" t="s">
        <v>169</v>
      </c>
    </row>
    <row r="31" s="9" customFormat="true" ht="12.75" hidden="false" customHeight="false" outlineLevel="0" collapsed="false">
      <c r="A31" s="6" t="n">
        <v>2015</v>
      </c>
      <c r="B31" s="6" t="s">
        <v>57</v>
      </c>
      <c r="C31" s="11" t="s">
        <v>177</v>
      </c>
      <c r="D31" s="11" t="s">
        <v>178</v>
      </c>
      <c r="E31" s="6" t="s">
        <v>179</v>
      </c>
      <c r="F31" s="11" t="s">
        <v>61</v>
      </c>
      <c r="G31" s="6" t="s">
        <v>180</v>
      </c>
      <c r="H31" s="6" t="s">
        <v>181</v>
      </c>
      <c r="I31" s="11" t="s">
        <v>64</v>
      </c>
      <c r="J31" s="11" t="s">
        <v>65</v>
      </c>
      <c r="K31" s="11" t="s">
        <v>165</v>
      </c>
      <c r="L31" s="11" t="n">
        <v>100</v>
      </c>
      <c r="M31" s="6" t="n">
        <v>0</v>
      </c>
      <c r="N31" s="6" t="n">
        <v>100</v>
      </c>
      <c r="O31" s="7" t="s">
        <v>66</v>
      </c>
      <c r="P31" s="6" t="s">
        <v>182</v>
      </c>
      <c r="Q31" s="8" t="n">
        <v>42842</v>
      </c>
      <c r="R31" s="6" t="s">
        <v>183</v>
      </c>
      <c r="S31" s="6" t="n">
        <v>2017</v>
      </c>
      <c r="T31" s="8" t="n">
        <v>42825</v>
      </c>
      <c r="U31" s="6"/>
    </row>
    <row r="32" s="9" customFormat="true" ht="12.75" hidden="false" customHeight="false" outlineLevel="0" collapsed="false">
      <c r="A32" s="6" t="n">
        <v>2015</v>
      </c>
      <c r="B32" s="6" t="s">
        <v>57</v>
      </c>
      <c r="C32" s="11" t="s">
        <v>177</v>
      </c>
      <c r="D32" s="11" t="s">
        <v>178</v>
      </c>
      <c r="E32" s="6" t="s">
        <v>184</v>
      </c>
      <c r="F32" s="11" t="s">
        <v>61</v>
      </c>
      <c r="G32" s="6" t="s">
        <v>185</v>
      </c>
      <c r="H32" s="6" t="s">
        <v>186</v>
      </c>
      <c r="I32" s="11" t="s">
        <v>64</v>
      </c>
      <c r="J32" s="11" t="s">
        <v>65</v>
      </c>
      <c r="K32" s="11" t="s">
        <v>165</v>
      </c>
      <c r="L32" s="11" t="n">
        <v>100</v>
      </c>
      <c r="M32" s="6" t="n">
        <v>0</v>
      </c>
      <c r="N32" s="6" t="n">
        <v>0</v>
      </c>
      <c r="O32" s="7" t="s">
        <v>66</v>
      </c>
      <c r="P32" s="6" t="s">
        <v>182</v>
      </c>
      <c r="Q32" s="8" t="n">
        <v>42842</v>
      </c>
      <c r="R32" s="6" t="s">
        <v>183</v>
      </c>
      <c r="S32" s="6" t="n">
        <v>2017</v>
      </c>
      <c r="T32" s="8" t="n">
        <v>42825</v>
      </c>
      <c r="U32" s="6" t="s">
        <v>187</v>
      </c>
    </row>
    <row r="33" s="9" customFormat="true" ht="12.75" hidden="false" customHeight="false" outlineLevel="0" collapsed="false">
      <c r="A33" s="6" t="n">
        <v>2015</v>
      </c>
      <c r="B33" s="6" t="s">
        <v>57</v>
      </c>
      <c r="C33" s="11" t="s">
        <v>177</v>
      </c>
      <c r="D33" s="11" t="s">
        <v>178</v>
      </c>
      <c r="E33" s="6" t="s">
        <v>188</v>
      </c>
      <c r="F33" s="11" t="s">
        <v>61</v>
      </c>
      <c r="G33" s="6" t="s">
        <v>188</v>
      </c>
      <c r="H33" s="6" t="s">
        <v>189</v>
      </c>
      <c r="I33" s="11" t="s">
        <v>64</v>
      </c>
      <c r="J33" s="11" t="s">
        <v>190</v>
      </c>
      <c r="K33" s="11" t="s">
        <v>165</v>
      </c>
      <c r="L33" s="11" t="n">
        <v>100</v>
      </c>
      <c r="M33" s="6" t="n">
        <v>0</v>
      </c>
      <c r="N33" s="6" t="n">
        <v>0</v>
      </c>
      <c r="O33" s="7" t="s">
        <v>66</v>
      </c>
      <c r="P33" s="6" t="s">
        <v>182</v>
      </c>
      <c r="Q33" s="8" t="n">
        <v>42842</v>
      </c>
      <c r="R33" s="6" t="s">
        <v>183</v>
      </c>
      <c r="S33" s="6" t="n">
        <v>2017</v>
      </c>
      <c r="T33" s="8" t="n">
        <v>42825</v>
      </c>
      <c r="U33" s="6" t="s">
        <v>187</v>
      </c>
    </row>
    <row r="34" s="9" customFormat="true" ht="12.75" hidden="false" customHeight="false" outlineLevel="0" collapsed="false">
      <c r="A34" s="6" t="n">
        <v>2015</v>
      </c>
      <c r="B34" s="6" t="s">
        <v>57</v>
      </c>
      <c r="C34" s="11" t="s">
        <v>191</v>
      </c>
      <c r="D34" s="11" t="s">
        <v>192</v>
      </c>
      <c r="E34" s="6" t="s">
        <v>193</v>
      </c>
      <c r="F34" s="11" t="s">
        <v>61</v>
      </c>
      <c r="G34" s="6" t="s">
        <v>194</v>
      </c>
      <c r="H34" s="6" t="s">
        <v>195</v>
      </c>
      <c r="I34" s="11" t="s">
        <v>78</v>
      </c>
      <c r="J34" s="11" t="s">
        <v>65</v>
      </c>
      <c r="K34" s="11" t="n">
        <v>2012</v>
      </c>
      <c r="L34" s="11" t="n">
        <v>100</v>
      </c>
      <c r="M34" s="6" t="n">
        <v>0</v>
      </c>
      <c r="N34" s="6" t="n">
        <v>0</v>
      </c>
      <c r="O34" s="7" t="s">
        <v>66</v>
      </c>
      <c r="P34" s="6" t="s">
        <v>196</v>
      </c>
      <c r="Q34" s="8" t="n">
        <v>42842</v>
      </c>
      <c r="R34" s="6" t="s">
        <v>197</v>
      </c>
      <c r="S34" s="6" t="n">
        <v>2017</v>
      </c>
      <c r="T34" s="8" t="n">
        <v>42825</v>
      </c>
      <c r="U34" s="11" t="s">
        <v>198</v>
      </c>
    </row>
    <row r="35" s="9" customFormat="true" ht="12.75" hidden="false" customHeight="false" outlineLevel="0" collapsed="false">
      <c r="A35" s="6" t="n">
        <v>2015</v>
      </c>
      <c r="B35" s="6" t="s">
        <v>57</v>
      </c>
      <c r="C35" s="11" t="s">
        <v>191</v>
      </c>
      <c r="D35" s="11" t="s">
        <v>192</v>
      </c>
      <c r="E35" s="6" t="s">
        <v>199</v>
      </c>
      <c r="F35" s="11" t="s">
        <v>61</v>
      </c>
      <c r="G35" s="6" t="s">
        <v>200</v>
      </c>
      <c r="H35" s="6" t="s">
        <v>201</v>
      </c>
      <c r="I35" s="11" t="s">
        <v>78</v>
      </c>
      <c r="J35" s="11" t="s">
        <v>65</v>
      </c>
      <c r="K35" s="11" t="n">
        <v>2012</v>
      </c>
      <c r="L35" s="11" t="n">
        <v>100</v>
      </c>
      <c r="M35" s="6" t="n">
        <v>0</v>
      </c>
      <c r="N35" s="6" t="n">
        <v>0</v>
      </c>
      <c r="O35" s="7" t="s">
        <v>66</v>
      </c>
      <c r="P35" s="6" t="s">
        <v>196</v>
      </c>
      <c r="Q35" s="8" t="n">
        <v>42842</v>
      </c>
      <c r="R35" s="6" t="s">
        <v>197</v>
      </c>
      <c r="S35" s="6" t="n">
        <v>2017</v>
      </c>
      <c r="T35" s="8" t="n">
        <v>42825</v>
      </c>
      <c r="U35" s="6" t="s">
        <v>198</v>
      </c>
    </row>
    <row r="36" s="9" customFormat="true" ht="12.75" hidden="false" customHeight="false" outlineLevel="0" collapsed="false">
      <c r="A36" s="6" t="n">
        <v>2015</v>
      </c>
      <c r="B36" s="6" t="s">
        <v>57</v>
      </c>
      <c r="C36" s="11" t="s">
        <v>191</v>
      </c>
      <c r="D36" s="11" t="s">
        <v>192</v>
      </c>
      <c r="E36" s="6" t="s">
        <v>202</v>
      </c>
      <c r="F36" s="11" t="s">
        <v>203</v>
      </c>
      <c r="G36" s="6" t="s">
        <v>204</v>
      </c>
      <c r="H36" s="6" t="s">
        <v>205</v>
      </c>
      <c r="I36" s="11" t="s">
        <v>206</v>
      </c>
      <c r="J36" s="11" t="s">
        <v>65</v>
      </c>
      <c r="K36" s="11" t="n">
        <v>2012</v>
      </c>
      <c r="L36" s="11" t="n">
        <v>100</v>
      </c>
      <c r="M36" s="6" t="n">
        <v>0</v>
      </c>
      <c r="N36" s="6" t="n">
        <v>0</v>
      </c>
      <c r="O36" s="7" t="s">
        <v>66</v>
      </c>
      <c r="P36" s="6" t="s">
        <v>196</v>
      </c>
      <c r="Q36" s="8" t="n">
        <v>42842</v>
      </c>
      <c r="R36" s="6" t="s">
        <v>197</v>
      </c>
      <c r="S36" s="6" t="n">
        <v>2017</v>
      </c>
      <c r="T36" s="8" t="n">
        <v>42825</v>
      </c>
      <c r="U36" s="6" t="s">
        <v>198</v>
      </c>
    </row>
    <row r="37" s="9" customFormat="true" ht="12.75" hidden="false" customHeight="false" outlineLevel="0" collapsed="false">
      <c r="A37" s="6" t="n">
        <v>2015</v>
      </c>
      <c r="B37" s="6" t="s">
        <v>57</v>
      </c>
      <c r="C37" s="11" t="s">
        <v>191</v>
      </c>
      <c r="D37" s="11" t="s">
        <v>192</v>
      </c>
      <c r="E37" s="6" t="s">
        <v>207</v>
      </c>
      <c r="F37" s="11" t="s">
        <v>61</v>
      </c>
      <c r="G37" s="6" t="s">
        <v>208</v>
      </c>
      <c r="H37" s="6" t="s">
        <v>209</v>
      </c>
      <c r="I37" s="11" t="s">
        <v>78</v>
      </c>
      <c r="J37" s="11" t="s">
        <v>65</v>
      </c>
      <c r="K37" s="11" t="n">
        <v>2012</v>
      </c>
      <c r="L37" s="11" t="n">
        <v>100</v>
      </c>
      <c r="M37" s="6" t="n">
        <v>0</v>
      </c>
      <c r="N37" s="6" t="n">
        <v>0</v>
      </c>
      <c r="O37" s="7" t="s">
        <v>66</v>
      </c>
      <c r="P37" s="6" t="s">
        <v>196</v>
      </c>
      <c r="Q37" s="8" t="n">
        <v>42842</v>
      </c>
      <c r="R37" s="6" t="s">
        <v>197</v>
      </c>
      <c r="S37" s="6" t="n">
        <v>2017</v>
      </c>
      <c r="T37" s="8" t="n">
        <v>42825</v>
      </c>
      <c r="U37" s="6" t="s">
        <v>198</v>
      </c>
    </row>
    <row r="38" s="9" customFormat="true" ht="12.75" hidden="false" customHeight="false" outlineLevel="0" collapsed="false">
      <c r="A38" s="6" t="n">
        <v>2015</v>
      </c>
      <c r="B38" s="6" t="s">
        <v>57</v>
      </c>
      <c r="C38" s="11" t="s">
        <v>191</v>
      </c>
      <c r="D38" s="11" t="s">
        <v>192</v>
      </c>
      <c r="E38" s="11" t="s">
        <v>210</v>
      </c>
      <c r="F38" s="11" t="s">
        <v>61</v>
      </c>
      <c r="G38" s="6" t="s">
        <v>211</v>
      </c>
      <c r="H38" s="6" t="s">
        <v>212</v>
      </c>
      <c r="I38" s="11" t="s">
        <v>78</v>
      </c>
      <c r="J38" s="11" t="s">
        <v>65</v>
      </c>
      <c r="K38" s="11" t="n">
        <v>2012</v>
      </c>
      <c r="L38" s="11" t="n">
        <v>100</v>
      </c>
      <c r="M38" s="6" t="n">
        <v>0</v>
      </c>
      <c r="N38" s="6" t="n">
        <v>0</v>
      </c>
      <c r="O38" s="7" t="s">
        <v>66</v>
      </c>
      <c r="P38" s="6" t="s">
        <v>196</v>
      </c>
      <c r="Q38" s="8" t="n">
        <v>42842</v>
      </c>
      <c r="R38" s="6" t="s">
        <v>197</v>
      </c>
      <c r="S38" s="6" t="n">
        <v>2017</v>
      </c>
      <c r="T38" s="8" t="n">
        <v>42825</v>
      </c>
      <c r="U38" s="6" t="s">
        <v>198</v>
      </c>
    </row>
    <row r="39" s="9" customFormat="true" ht="12.75" hidden="false" customHeight="false" outlineLevel="0" collapsed="false">
      <c r="A39" s="6" t="n">
        <v>2015</v>
      </c>
      <c r="B39" s="6" t="s">
        <v>57</v>
      </c>
      <c r="C39" s="11" t="s">
        <v>191</v>
      </c>
      <c r="D39" s="11" t="s">
        <v>192</v>
      </c>
      <c r="E39" s="6" t="s">
        <v>213</v>
      </c>
      <c r="F39" s="11" t="s">
        <v>61</v>
      </c>
      <c r="G39" s="6" t="s">
        <v>214</v>
      </c>
      <c r="H39" s="6" t="s">
        <v>215</v>
      </c>
      <c r="I39" s="11" t="s">
        <v>78</v>
      </c>
      <c r="J39" s="11" t="s">
        <v>65</v>
      </c>
      <c r="K39" s="11" t="n">
        <v>2012</v>
      </c>
      <c r="L39" s="11" t="n">
        <v>100</v>
      </c>
      <c r="M39" s="6" t="n">
        <v>0</v>
      </c>
      <c r="N39" s="6" t="n">
        <v>0</v>
      </c>
      <c r="O39" s="7" t="s">
        <v>66</v>
      </c>
      <c r="P39" s="6" t="s">
        <v>196</v>
      </c>
      <c r="Q39" s="8" t="n">
        <v>42842</v>
      </c>
      <c r="R39" s="6" t="s">
        <v>197</v>
      </c>
      <c r="S39" s="6" t="n">
        <v>2017</v>
      </c>
      <c r="T39" s="8" t="n">
        <v>42825</v>
      </c>
      <c r="U39" s="6" t="s">
        <v>198</v>
      </c>
    </row>
    <row r="40" s="9" customFormat="true" ht="12.75" hidden="false" customHeight="false" outlineLevel="0" collapsed="false">
      <c r="A40" s="6" t="n">
        <v>2015</v>
      </c>
      <c r="B40" s="6" t="s">
        <v>57</v>
      </c>
      <c r="C40" s="11" t="s">
        <v>216</v>
      </c>
      <c r="D40" s="11" t="s">
        <v>217</v>
      </c>
      <c r="E40" s="6" t="s">
        <v>218</v>
      </c>
      <c r="F40" s="11" t="s">
        <v>61</v>
      </c>
      <c r="G40" s="6" t="s">
        <v>219</v>
      </c>
      <c r="H40" s="6" t="s">
        <v>220</v>
      </c>
      <c r="I40" s="11" t="s">
        <v>64</v>
      </c>
      <c r="J40" s="11" t="s">
        <v>65</v>
      </c>
      <c r="K40" s="11" t="s">
        <v>165</v>
      </c>
      <c r="L40" s="11" t="n">
        <v>100</v>
      </c>
      <c r="M40" s="6" t="n">
        <v>0</v>
      </c>
      <c r="N40" s="6" t="n">
        <v>100</v>
      </c>
      <c r="O40" s="7" t="s">
        <v>66</v>
      </c>
      <c r="P40" s="6" t="s">
        <v>67</v>
      </c>
      <c r="Q40" s="8" t="n">
        <v>42842</v>
      </c>
      <c r="R40" s="6" t="s">
        <v>68</v>
      </c>
      <c r="S40" s="6" t="n">
        <v>2017</v>
      </c>
      <c r="T40" s="8" t="n">
        <v>42825</v>
      </c>
      <c r="U40" s="6"/>
    </row>
    <row r="41" s="9" customFormat="true" ht="12.75" hidden="false" customHeight="false" outlineLevel="0" collapsed="false">
      <c r="A41" s="6" t="n">
        <v>2016</v>
      </c>
      <c r="B41" s="6" t="s">
        <v>57</v>
      </c>
      <c r="C41" s="6" t="s">
        <v>58</v>
      </c>
      <c r="D41" s="6" t="s">
        <v>221</v>
      </c>
      <c r="E41" s="6" t="s">
        <v>84</v>
      </c>
      <c r="F41" s="6" t="s">
        <v>61</v>
      </c>
      <c r="G41" s="6" t="s">
        <v>222</v>
      </c>
      <c r="H41" s="6" t="s">
        <v>223</v>
      </c>
      <c r="I41" s="6" t="s">
        <v>64</v>
      </c>
      <c r="J41" s="13" t="s">
        <v>65</v>
      </c>
      <c r="K41" s="6" t="n">
        <v>2015</v>
      </c>
      <c r="L41" s="6" t="n">
        <v>100</v>
      </c>
      <c r="M41" s="6" t="n">
        <v>0</v>
      </c>
      <c r="N41" s="6" t="n">
        <v>100</v>
      </c>
      <c r="O41" s="7" t="s">
        <v>66</v>
      </c>
      <c r="P41" s="6" t="s">
        <v>67</v>
      </c>
      <c r="Q41" s="8" t="n">
        <v>42842</v>
      </c>
      <c r="R41" s="6" t="s">
        <v>68</v>
      </c>
      <c r="S41" s="6" t="n">
        <v>2017</v>
      </c>
      <c r="T41" s="8" t="n">
        <v>42825</v>
      </c>
      <c r="U41" s="6" t="s">
        <v>224</v>
      </c>
    </row>
    <row r="42" s="9" customFormat="true" ht="12.75" hidden="false" customHeight="false" outlineLevel="0" collapsed="false">
      <c r="A42" s="6" t="n">
        <v>2016</v>
      </c>
      <c r="B42" s="6" t="s">
        <v>57</v>
      </c>
      <c r="C42" s="6" t="s">
        <v>58</v>
      </c>
      <c r="D42" s="6" t="s">
        <v>221</v>
      </c>
      <c r="E42" s="6" t="s">
        <v>60</v>
      </c>
      <c r="F42" s="6" t="s">
        <v>61</v>
      </c>
      <c r="G42" s="6" t="s">
        <v>62</v>
      </c>
      <c r="H42" s="6" t="s">
        <v>225</v>
      </c>
      <c r="I42" s="6" t="s">
        <v>64</v>
      </c>
      <c r="J42" s="13" t="s">
        <v>65</v>
      </c>
      <c r="K42" s="6" t="n">
        <v>2015</v>
      </c>
      <c r="L42" s="6" t="n">
        <v>100</v>
      </c>
      <c r="M42" s="6" t="n">
        <v>0</v>
      </c>
      <c r="N42" s="6" t="n">
        <v>100</v>
      </c>
      <c r="O42" s="7" t="s">
        <v>66</v>
      </c>
      <c r="P42" s="6" t="s">
        <v>67</v>
      </c>
      <c r="Q42" s="8" t="n">
        <v>42842</v>
      </c>
      <c r="R42" s="6" t="s">
        <v>68</v>
      </c>
      <c r="S42" s="6" t="n">
        <v>2017</v>
      </c>
      <c r="T42" s="8" t="n">
        <v>42825</v>
      </c>
      <c r="U42" s="6" t="s">
        <v>224</v>
      </c>
    </row>
    <row r="43" s="9" customFormat="true" ht="12.75" hidden="false" customHeight="false" outlineLevel="0" collapsed="false">
      <c r="A43" s="6" t="n">
        <v>2016</v>
      </c>
      <c r="B43" s="6" t="s">
        <v>57</v>
      </c>
      <c r="C43" s="6" t="s">
        <v>58</v>
      </c>
      <c r="D43" s="6" t="s">
        <v>221</v>
      </c>
      <c r="E43" s="6" t="s">
        <v>81</v>
      </c>
      <c r="F43" s="6" t="s">
        <v>61</v>
      </c>
      <c r="G43" s="6" t="s">
        <v>226</v>
      </c>
      <c r="H43" s="6" t="s">
        <v>227</v>
      </c>
      <c r="I43" s="6" t="s">
        <v>64</v>
      </c>
      <c r="J43" s="13" t="s">
        <v>65</v>
      </c>
      <c r="K43" s="6" t="n">
        <v>2015</v>
      </c>
      <c r="L43" s="6" t="n">
        <v>100</v>
      </c>
      <c r="M43" s="6" t="n">
        <v>0</v>
      </c>
      <c r="N43" s="6" t="n">
        <v>100</v>
      </c>
      <c r="O43" s="7" t="s">
        <v>66</v>
      </c>
      <c r="P43" s="6" t="s">
        <v>79</v>
      </c>
      <c r="Q43" s="8" t="n">
        <v>42842</v>
      </c>
      <c r="R43" s="6" t="s">
        <v>80</v>
      </c>
      <c r="S43" s="6" t="n">
        <v>2017</v>
      </c>
      <c r="T43" s="8" t="n">
        <v>42825</v>
      </c>
      <c r="U43" s="6" t="s">
        <v>224</v>
      </c>
    </row>
    <row r="44" s="9" customFormat="true" ht="12.75" hidden="false" customHeight="false" outlineLevel="0" collapsed="false">
      <c r="A44" s="6" t="n">
        <v>2016</v>
      </c>
      <c r="B44" s="6" t="s">
        <v>57</v>
      </c>
      <c r="C44" s="6" t="s">
        <v>58</v>
      </c>
      <c r="D44" s="6" t="s">
        <v>221</v>
      </c>
      <c r="E44" s="6" t="s">
        <v>75</v>
      </c>
      <c r="F44" s="6" t="s">
        <v>61</v>
      </c>
      <c r="G44" s="6" t="s">
        <v>76</v>
      </c>
      <c r="H44" s="6" t="s">
        <v>228</v>
      </c>
      <c r="I44" s="6" t="s">
        <v>78</v>
      </c>
      <c r="J44" s="13" t="s">
        <v>65</v>
      </c>
      <c r="K44" s="6" t="n">
        <v>2015</v>
      </c>
      <c r="L44" s="6" t="n">
        <v>100</v>
      </c>
      <c r="M44" s="6" t="n">
        <v>0</v>
      </c>
      <c r="N44" s="6" t="n">
        <v>100</v>
      </c>
      <c r="O44" s="7" t="s">
        <v>66</v>
      </c>
      <c r="P44" s="6" t="s">
        <v>79</v>
      </c>
      <c r="Q44" s="8" t="n">
        <v>42842</v>
      </c>
      <c r="R44" s="6" t="s">
        <v>80</v>
      </c>
      <c r="S44" s="6" t="n">
        <v>2017</v>
      </c>
      <c r="T44" s="8" t="n">
        <v>42825</v>
      </c>
      <c r="U44" s="6" t="s">
        <v>224</v>
      </c>
    </row>
    <row r="45" s="9" customFormat="true" ht="12.75" hidden="false" customHeight="false" outlineLevel="0" collapsed="false">
      <c r="A45" s="6" t="n">
        <v>2016</v>
      </c>
      <c r="B45" s="6" t="s">
        <v>57</v>
      </c>
      <c r="C45" s="6" t="s">
        <v>58</v>
      </c>
      <c r="D45" s="6" t="s">
        <v>221</v>
      </c>
      <c r="E45" s="6" t="s">
        <v>87</v>
      </c>
      <c r="F45" s="6" t="s">
        <v>61</v>
      </c>
      <c r="G45" s="6" t="s">
        <v>88</v>
      </c>
      <c r="H45" s="6" t="s">
        <v>229</v>
      </c>
      <c r="I45" s="6" t="s">
        <v>64</v>
      </c>
      <c r="J45" s="6" t="s">
        <v>90</v>
      </c>
      <c r="K45" s="6" t="n">
        <v>2015</v>
      </c>
      <c r="L45" s="6" t="n">
        <v>100</v>
      </c>
      <c r="M45" s="6" t="n">
        <v>0</v>
      </c>
      <c r="N45" s="6" t="n">
        <v>100</v>
      </c>
      <c r="O45" s="7" t="s">
        <v>66</v>
      </c>
      <c r="P45" s="6" t="s">
        <v>230</v>
      </c>
      <c r="Q45" s="8" t="n">
        <v>42842</v>
      </c>
      <c r="R45" s="6" t="s">
        <v>92</v>
      </c>
      <c r="S45" s="6" t="n">
        <v>2017</v>
      </c>
      <c r="T45" s="8" t="n">
        <v>42825</v>
      </c>
      <c r="U45" s="6" t="s">
        <v>224</v>
      </c>
    </row>
    <row r="46" s="9" customFormat="true" ht="12.75" hidden="false" customHeight="false" outlineLevel="0" collapsed="false">
      <c r="A46" s="6" t="n">
        <v>2016</v>
      </c>
      <c r="B46" s="6" t="s">
        <v>57</v>
      </c>
      <c r="C46" s="6" t="s">
        <v>58</v>
      </c>
      <c r="D46" s="6" t="s">
        <v>221</v>
      </c>
      <c r="E46" s="6" t="s">
        <v>231</v>
      </c>
      <c r="F46" s="6" t="s">
        <v>61</v>
      </c>
      <c r="G46" s="6" t="s">
        <v>232</v>
      </c>
      <c r="H46" s="6" t="s">
        <v>233</v>
      </c>
      <c r="I46" s="6" t="s">
        <v>64</v>
      </c>
      <c r="J46" s="6" t="s">
        <v>90</v>
      </c>
      <c r="K46" s="6" t="n">
        <v>2015</v>
      </c>
      <c r="L46" s="6" t="n">
        <v>100</v>
      </c>
      <c r="M46" s="6" t="n">
        <v>0</v>
      </c>
      <c r="N46" s="6" t="n">
        <v>100</v>
      </c>
      <c r="O46" s="7" t="s">
        <v>66</v>
      </c>
      <c r="P46" s="6" t="s">
        <v>234</v>
      </c>
      <c r="Q46" s="8" t="n">
        <v>42842</v>
      </c>
      <c r="R46" s="6" t="s">
        <v>74</v>
      </c>
      <c r="S46" s="6" t="n">
        <v>2017</v>
      </c>
      <c r="T46" s="8" t="n">
        <v>42825</v>
      </c>
      <c r="U46" s="6" t="s">
        <v>224</v>
      </c>
    </row>
    <row r="47" s="9" customFormat="true" ht="12.75" hidden="false" customHeight="false" outlineLevel="0" collapsed="false">
      <c r="A47" s="6" t="n">
        <v>2016</v>
      </c>
      <c r="B47" s="6" t="s">
        <v>57</v>
      </c>
      <c r="C47" s="6" t="s">
        <v>58</v>
      </c>
      <c r="D47" s="6" t="s">
        <v>221</v>
      </c>
      <c r="E47" s="6" t="s">
        <v>235</v>
      </c>
      <c r="F47" s="6" t="s">
        <v>61</v>
      </c>
      <c r="G47" s="6" t="s">
        <v>236</v>
      </c>
      <c r="H47" s="6" t="s">
        <v>237</v>
      </c>
      <c r="I47" s="6" t="s">
        <v>64</v>
      </c>
      <c r="J47" s="6" t="s">
        <v>90</v>
      </c>
      <c r="K47" s="6" t="n">
        <v>2015</v>
      </c>
      <c r="L47" s="6" t="n">
        <v>100</v>
      </c>
      <c r="M47" s="6" t="n">
        <v>0</v>
      </c>
      <c r="N47" s="6" t="n">
        <v>100</v>
      </c>
      <c r="O47" s="7" t="s">
        <v>66</v>
      </c>
      <c r="P47" s="6" t="s">
        <v>73</v>
      </c>
      <c r="Q47" s="8" t="n">
        <v>42842</v>
      </c>
      <c r="R47" s="6" t="s">
        <v>74</v>
      </c>
      <c r="S47" s="6" t="n">
        <v>2017</v>
      </c>
      <c r="T47" s="8" t="n">
        <v>42825</v>
      </c>
      <c r="U47" s="6" t="s">
        <v>224</v>
      </c>
    </row>
    <row r="48" s="9" customFormat="true" ht="12.75" hidden="false" customHeight="false" outlineLevel="0" collapsed="false">
      <c r="A48" s="6" t="n">
        <v>2016</v>
      </c>
      <c r="B48" s="6" t="s">
        <v>57</v>
      </c>
      <c r="C48" s="6" t="s">
        <v>112</v>
      </c>
      <c r="D48" s="11" t="s">
        <v>238</v>
      </c>
      <c r="E48" s="6" t="s">
        <v>239</v>
      </c>
      <c r="F48" s="11" t="s">
        <v>61</v>
      </c>
      <c r="G48" s="11" t="s">
        <v>240</v>
      </c>
      <c r="H48" s="6" t="s">
        <v>241</v>
      </c>
      <c r="I48" s="6" t="s">
        <v>64</v>
      </c>
      <c r="J48" s="7" t="s">
        <v>90</v>
      </c>
      <c r="K48" s="6" t="n">
        <v>2012</v>
      </c>
      <c r="L48" s="7" t="s">
        <v>242</v>
      </c>
      <c r="M48" s="6" t="n">
        <v>0</v>
      </c>
      <c r="N48" s="6" t="n">
        <v>0</v>
      </c>
      <c r="O48" s="7" t="s">
        <v>66</v>
      </c>
      <c r="P48" s="11" t="s">
        <v>243</v>
      </c>
      <c r="Q48" s="8" t="n">
        <v>42842</v>
      </c>
      <c r="R48" s="11" t="s">
        <v>244</v>
      </c>
      <c r="S48" s="6" t="n">
        <v>2017</v>
      </c>
      <c r="T48" s="8" t="n">
        <v>42825</v>
      </c>
      <c r="U48" s="6" t="s">
        <v>245</v>
      </c>
    </row>
    <row r="49" s="9" customFormat="true" ht="12.75" hidden="false" customHeight="false" outlineLevel="0" collapsed="false">
      <c r="A49" s="6" t="n">
        <v>2016</v>
      </c>
      <c r="B49" s="6" t="s">
        <v>57</v>
      </c>
      <c r="C49" s="6" t="s">
        <v>112</v>
      </c>
      <c r="D49" s="6" t="s">
        <v>238</v>
      </c>
      <c r="E49" s="11" t="s">
        <v>246</v>
      </c>
      <c r="F49" s="11" t="s">
        <v>61</v>
      </c>
      <c r="G49" s="11" t="s">
        <v>247</v>
      </c>
      <c r="H49" s="6" t="s">
        <v>248</v>
      </c>
      <c r="I49" s="6" t="s">
        <v>64</v>
      </c>
      <c r="J49" s="7" t="s">
        <v>65</v>
      </c>
      <c r="K49" s="6" t="n">
        <v>2013</v>
      </c>
      <c r="L49" s="11" t="s">
        <v>249</v>
      </c>
      <c r="M49" s="6" t="n">
        <v>0</v>
      </c>
      <c r="N49" s="6" t="n">
        <v>100</v>
      </c>
      <c r="O49" s="7" t="s">
        <v>66</v>
      </c>
      <c r="P49" s="11" t="s">
        <v>243</v>
      </c>
      <c r="Q49" s="8" t="n">
        <v>42842</v>
      </c>
      <c r="R49" s="11" t="s">
        <v>244</v>
      </c>
      <c r="S49" s="6" t="n">
        <v>2017</v>
      </c>
      <c r="T49" s="8" t="n">
        <v>42825</v>
      </c>
      <c r="U49" s="6"/>
    </row>
    <row r="50" s="9" customFormat="true" ht="12.75" hidden="false" customHeight="false" outlineLevel="0" collapsed="false">
      <c r="A50" s="6" t="n">
        <v>2016</v>
      </c>
      <c r="B50" s="6" t="s">
        <v>57</v>
      </c>
      <c r="C50" s="6" t="s">
        <v>112</v>
      </c>
      <c r="D50" s="6" t="s">
        <v>238</v>
      </c>
      <c r="E50" s="6" t="s">
        <v>250</v>
      </c>
      <c r="F50" s="11" t="s">
        <v>61</v>
      </c>
      <c r="G50" s="11" t="s">
        <v>251</v>
      </c>
      <c r="H50" s="6" t="s">
        <v>241</v>
      </c>
      <c r="I50" s="6" t="s">
        <v>64</v>
      </c>
      <c r="J50" s="7" t="s">
        <v>65</v>
      </c>
      <c r="K50" s="6" t="n">
        <v>2015</v>
      </c>
      <c r="L50" s="11" t="s">
        <v>252</v>
      </c>
      <c r="M50" s="6" t="n">
        <v>0</v>
      </c>
      <c r="N50" s="6" t="n">
        <v>100</v>
      </c>
      <c r="O50" s="7" t="s">
        <v>66</v>
      </c>
      <c r="P50" s="11" t="s">
        <v>243</v>
      </c>
      <c r="Q50" s="8" t="n">
        <v>42842</v>
      </c>
      <c r="R50" s="11" t="s">
        <v>244</v>
      </c>
      <c r="S50" s="6" t="n">
        <v>2017</v>
      </c>
      <c r="T50" s="8" t="n">
        <v>42825</v>
      </c>
      <c r="U50" s="6"/>
    </row>
    <row r="51" s="9" customFormat="true" ht="12.75" hidden="false" customHeight="false" outlineLevel="0" collapsed="false">
      <c r="A51" s="6" t="n">
        <v>2016</v>
      </c>
      <c r="B51" s="6" t="s">
        <v>57</v>
      </c>
      <c r="C51" s="6" t="s">
        <v>112</v>
      </c>
      <c r="D51" s="6" t="s">
        <v>238</v>
      </c>
      <c r="E51" s="11" t="s">
        <v>253</v>
      </c>
      <c r="F51" s="11" t="s">
        <v>61</v>
      </c>
      <c r="G51" s="11" t="s">
        <v>254</v>
      </c>
      <c r="H51" s="6" t="s">
        <v>255</v>
      </c>
      <c r="I51" s="6" t="s">
        <v>64</v>
      </c>
      <c r="J51" s="7" t="s">
        <v>256</v>
      </c>
      <c r="K51" s="6" t="n">
        <v>2012</v>
      </c>
      <c r="L51" s="6" t="s">
        <v>257</v>
      </c>
      <c r="M51" s="6" t="n">
        <v>0</v>
      </c>
      <c r="N51" s="6" t="n">
        <v>0</v>
      </c>
      <c r="O51" s="7" t="s">
        <v>66</v>
      </c>
      <c r="P51" s="11" t="s">
        <v>243</v>
      </c>
      <c r="Q51" s="8" t="n">
        <v>42842</v>
      </c>
      <c r="R51" s="11" t="s">
        <v>244</v>
      </c>
      <c r="S51" s="6" t="n">
        <v>2017</v>
      </c>
      <c r="T51" s="8" t="n">
        <v>42825</v>
      </c>
      <c r="U51" s="6" t="s">
        <v>245</v>
      </c>
    </row>
    <row r="52" s="9" customFormat="true" ht="12.75" hidden="false" customHeight="false" outlineLevel="0" collapsed="false">
      <c r="A52" s="6" t="n">
        <v>2016</v>
      </c>
      <c r="B52" s="6" t="s">
        <v>57</v>
      </c>
      <c r="C52" s="6" t="s">
        <v>112</v>
      </c>
      <c r="D52" s="6" t="s">
        <v>238</v>
      </c>
      <c r="E52" s="11" t="s">
        <v>258</v>
      </c>
      <c r="F52" s="11" t="s">
        <v>61</v>
      </c>
      <c r="G52" s="11" t="s">
        <v>259</v>
      </c>
      <c r="H52" s="6" t="s">
        <v>260</v>
      </c>
      <c r="I52" s="6" t="s">
        <v>64</v>
      </c>
      <c r="J52" s="7" t="s">
        <v>65</v>
      </c>
      <c r="K52" s="6" t="n">
        <v>2013</v>
      </c>
      <c r="L52" s="11" t="s">
        <v>261</v>
      </c>
      <c r="M52" s="6" t="n">
        <v>0</v>
      </c>
      <c r="N52" s="6" t="n">
        <v>100</v>
      </c>
      <c r="O52" s="7" t="s">
        <v>66</v>
      </c>
      <c r="P52" s="11" t="s">
        <v>243</v>
      </c>
      <c r="Q52" s="8" t="n">
        <v>42842</v>
      </c>
      <c r="R52" s="11" t="s">
        <v>244</v>
      </c>
      <c r="S52" s="6" t="n">
        <v>2017</v>
      </c>
      <c r="T52" s="8" t="n">
        <v>42825</v>
      </c>
      <c r="U52" s="6"/>
    </row>
    <row r="53" s="9" customFormat="true" ht="12.75" hidden="false" customHeight="false" outlineLevel="0" collapsed="false">
      <c r="A53" s="6" t="n">
        <v>2016</v>
      </c>
      <c r="B53" s="6" t="s">
        <v>57</v>
      </c>
      <c r="C53" s="6" t="s">
        <v>112</v>
      </c>
      <c r="D53" s="6" t="s">
        <v>238</v>
      </c>
      <c r="E53" s="11" t="s">
        <v>262</v>
      </c>
      <c r="F53" s="11" t="s">
        <v>61</v>
      </c>
      <c r="G53" s="11" t="s">
        <v>263</v>
      </c>
      <c r="H53" s="6" t="s">
        <v>255</v>
      </c>
      <c r="I53" s="6" t="s">
        <v>64</v>
      </c>
      <c r="J53" s="7" t="s">
        <v>90</v>
      </c>
      <c r="K53" s="6" t="n">
        <v>2015</v>
      </c>
      <c r="L53" s="11" t="s">
        <v>264</v>
      </c>
      <c r="M53" s="6" t="n">
        <v>0</v>
      </c>
      <c r="N53" s="6" t="n">
        <v>100</v>
      </c>
      <c r="O53" s="7" t="s">
        <v>66</v>
      </c>
      <c r="P53" s="11" t="s">
        <v>243</v>
      </c>
      <c r="Q53" s="8" t="n">
        <v>42842</v>
      </c>
      <c r="R53" s="11" t="s">
        <v>244</v>
      </c>
      <c r="S53" s="6" t="n">
        <v>2017</v>
      </c>
      <c r="T53" s="8" t="n">
        <v>42825</v>
      </c>
      <c r="U53" s="6"/>
    </row>
    <row r="54" s="9" customFormat="true" ht="12.75" hidden="false" customHeight="false" outlineLevel="0" collapsed="false">
      <c r="A54" s="6" t="n">
        <v>2016</v>
      </c>
      <c r="B54" s="6" t="s">
        <v>57</v>
      </c>
      <c r="C54" s="6" t="s">
        <v>112</v>
      </c>
      <c r="D54" s="6" t="s">
        <v>238</v>
      </c>
      <c r="E54" s="11" t="s">
        <v>140</v>
      </c>
      <c r="F54" s="11" t="s">
        <v>61</v>
      </c>
      <c r="G54" s="11" t="s">
        <v>265</v>
      </c>
      <c r="H54" s="6" t="s">
        <v>266</v>
      </c>
      <c r="I54" s="6" t="s">
        <v>64</v>
      </c>
      <c r="J54" s="7" t="s">
        <v>90</v>
      </c>
      <c r="K54" s="6" t="n">
        <v>2014</v>
      </c>
      <c r="L54" s="14" t="s">
        <v>145</v>
      </c>
      <c r="M54" s="6" t="n">
        <v>0</v>
      </c>
      <c r="N54" s="6" t="n">
        <v>0</v>
      </c>
      <c r="O54" s="7" t="s">
        <v>66</v>
      </c>
      <c r="P54" s="11" t="s">
        <v>243</v>
      </c>
      <c r="Q54" s="8" t="n">
        <v>42842</v>
      </c>
      <c r="R54" s="11" t="s">
        <v>244</v>
      </c>
      <c r="S54" s="6" t="n">
        <v>2017</v>
      </c>
      <c r="T54" s="8" t="n">
        <v>42825</v>
      </c>
      <c r="U54" s="6" t="s">
        <v>245</v>
      </c>
    </row>
    <row r="55" s="9" customFormat="true" ht="12.75" hidden="false" customHeight="false" outlineLevel="0" collapsed="false">
      <c r="A55" s="6" t="n">
        <v>2016</v>
      </c>
      <c r="B55" s="6" t="s">
        <v>57</v>
      </c>
      <c r="C55" s="6" t="s">
        <v>112</v>
      </c>
      <c r="D55" s="6" t="s">
        <v>238</v>
      </c>
      <c r="E55" s="11" t="s">
        <v>267</v>
      </c>
      <c r="F55" s="11" t="s">
        <v>61</v>
      </c>
      <c r="G55" s="11" t="s">
        <v>268</v>
      </c>
      <c r="H55" s="6" t="s">
        <v>269</v>
      </c>
      <c r="I55" s="6" t="s">
        <v>64</v>
      </c>
      <c r="J55" s="7" t="s">
        <v>90</v>
      </c>
      <c r="K55" s="6" t="n">
        <v>2011</v>
      </c>
      <c r="L55" s="6" t="s">
        <v>270</v>
      </c>
      <c r="M55" s="6" t="n">
        <v>0</v>
      </c>
      <c r="N55" s="6" t="n">
        <v>0</v>
      </c>
      <c r="O55" s="7" t="s">
        <v>66</v>
      </c>
      <c r="P55" s="11" t="s">
        <v>243</v>
      </c>
      <c r="Q55" s="8" t="n">
        <v>42842</v>
      </c>
      <c r="R55" s="11" t="s">
        <v>244</v>
      </c>
      <c r="S55" s="6" t="n">
        <v>2017</v>
      </c>
      <c r="T55" s="8" t="n">
        <v>42825</v>
      </c>
      <c r="U55" s="6" t="s">
        <v>245</v>
      </c>
    </row>
    <row r="56" s="9" customFormat="true" ht="12.75" hidden="false" customHeight="false" outlineLevel="0" collapsed="false">
      <c r="A56" s="6" t="n">
        <v>2016</v>
      </c>
      <c r="B56" s="6" t="s">
        <v>57</v>
      </c>
      <c r="C56" s="6" t="s">
        <v>112</v>
      </c>
      <c r="D56" s="6" t="s">
        <v>238</v>
      </c>
      <c r="E56" s="11" t="s">
        <v>271</v>
      </c>
      <c r="F56" s="11" t="s">
        <v>61</v>
      </c>
      <c r="G56" s="11" t="s">
        <v>272</v>
      </c>
      <c r="H56" s="6" t="s">
        <v>273</v>
      </c>
      <c r="I56" s="6" t="s">
        <v>64</v>
      </c>
      <c r="J56" s="7" t="s">
        <v>90</v>
      </c>
      <c r="K56" s="6" t="n">
        <v>2014</v>
      </c>
      <c r="L56" s="11" t="s">
        <v>274</v>
      </c>
      <c r="M56" s="6" t="n">
        <v>0</v>
      </c>
      <c r="N56" s="6" t="n">
        <v>100</v>
      </c>
      <c r="O56" s="7" t="s">
        <v>66</v>
      </c>
      <c r="P56" s="11" t="s">
        <v>243</v>
      </c>
      <c r="Q56" s="8" t="n">
        <v>42842</v>
      </c>
      <c r="R56" s="11" t="s">
        <v>244</v>
      </c>
      <c r="S56" s="6" t="n">
        <v>2017</v>
      </c>
      <c r="T56" s="8" t="n">
        <v>42825</v>
      </c>
      <c r="U56" s="6"/>
    </row>
    <row r="57" s="9" customFormat="true" ht="12.75" hidden="false" customHeight="false" outlineLevel="0" collapsed="false">
      <c r="A57" s="6" t="n">
        <v>2016</v>
      </c>
      <c r="B57" s="6" t="s">
        <v>57</v>
      </c>
      <c r="C57" s="6" t="s">
        <v>112</v>
      </c>
      <c r="D57" s="6" t="s">
        <v>238</v>
      </c>
      <c r="E57" s="11" t="s">
        <v>122</v>
      </c>
      <c r="F57" s="11" t="s">
        <v>61</v>
      </c>
      <c r="G57" s="11" t="s">
        <v>275</v>
      </c>
      <c r="H57" s="6" t="s">
        <v>276</v>
      </c>
      <c r="I57" s="6" t="s">
        <v>64</v>
      </c>
      <c r="J57" s="7" t="s">
        <v>90</v>
      </c>
      <c r="K57" s="6" t="n">
        <v>2014</v>
      </c>
      <c r="L57" s="11" t="s">
        <v>277</v>
      </c>
      <c r="M57" s="6" t="n">
        <v>0</v>
      </c>
      <c r="N57" s="6" t="n">
        <v>100</v>
      </c>
      <c r="O57" s="7" t="s">
        <v>66</v>
      </c>
      <c r="P57" s="11" t="s">
        <v>243</v>
      </c>
      <c r="Q57" s="8" t="n">
        <v>42842</v>
      </c>
      <c r="R57" s="11" t="s">
        <v>244</v>
      </c>
      <c r="S57" s="6" t="n">
        <v>2017</v>
      </c>
      <c r="T57" s="8" t="n">
        <v>42825</v>
      </c>
      <c r="U57" s="6"/>
    </row>
    <row r="58" s="9" customFormat="true" ht="12.75" hidden="false" customHeight="false" outlineLevel="0" collapsed="false">
      <c r="A58" s="6" t="n">
        <v>2016</v>
      </c>
      <c r="B58" s="6" t="s">
        <v>57</v>
      </c>
      <c r="C58" s="11" t="s">
        <v>159</v>
      </c>
      <c r="D58" s="11" t="s">
        <v>278</v>
      </c>
      <c r="E58" s="11" t="s">
        <v>161</v>
      </c>
      <c r="F58" s="11" t="s">
        <v>61</v>
      </c>
      <c r="G58" s="11" t="s">
        <v>162</v>
      </c>
      <c r="H58" s="6" t="s">
        <v>279</v>
      </c>
      <c r="I58" s="11" t="s">
        <v>64</v>
      </c>
      <c r="J58" s="11" t="s">
        <v>65</v>
      </c>
      <c r="K58" s="11" t="s">
        <v>165</v>
      </c>
      <c r="L58" s="11" t="s">
        <v>280</v>
      </c>
      <c r="M58" s="6" t="n">
        <v>0</v>
      </c>
      <c r="N58" s="6" t="n">
        <v>100</v>
      </c>
      <c r="O58" s="7" t="s">
        <v>66</v>
      </c>
      <c r="P58" s="6" t="s">
        <v>281</v>
      </c>
      <c r="Q58" s="8" t="n">
        <v>42842</v>
      </c>
      <c r="R58" s="6" t="s">
        <v>168</v>
      </c>
      <c r="S58" s="6" t="n">
        <v>2017</v>
      </c>
      <c r="T58" s="8" t="n">
        <v>42825</v>
      </c>
      <c r="U58" s="6" t="s">
        <v>282</v>
      </c>
    </row>
    <row r="59" s="9" customFormat="true" ht="12.75" hidden="false" customHeight="false" outlineLevel="0" collapsed="false">
      <c r="A59" s="6" t="n">
        <v>2016</v>
      </c>
      <c r="B59" s="6" t="s">
        <v>57</v>
      </c>
      <c r="C59" s="11" t="s">
        <v>159</v>
      </c>
      <c r="D59" s="11" t="s">
        <v>278</v>
      </c>
      <c r="E59" s="6" t="s">
        <v>170</v>
      </c>
      <c r="F59" s="11" t="s">
        <v>61</v>
      </c>
      <c r="G59" s="11" t="s">
        <v>171</v>
      </c>
      <c r="H59" s="6" t="s">
        <v>283</v>
      </c>
      <c r="I59" s="11" t="s">
        <v>64</v>
      </c>
      <c r="J59" s="11" t="s">
        <v>65</v>
      </c>
      <c r="K59" s="11" t="s">
        <v>165</v>
      </c>
      <c r="L59" s="11" t="s">
        <v>173</v>
      </c>
      <c r="M59" s="6" t="n">
        <v>0</v>
      </c>
      <c r="N59" s="6" t="n">
        <v>100</v>
      </c>
      <c r="O59" s="7" t="s">
        <v>66</v>
      </c>
      <c r="P59" s="6" t="s">
        <v>281</v>
      </c>
      <c r="Q59" s="8" t="n">
        <v>42842</v>
      </c>
      <c r="R59" s="6" t="s">
        <v>168</v>
      </c>
      <c r="S59" s="6" t="n">
        <v>2017</v>
      </c>
      <c r="T59" s="8" t="n">
        <v>42825</v>
      </c>
      <c r="U59" s="6" t="s">
        <v>282</v>
      </c>
    </row>
    <row r="60" s="9" customFormat="true" ht="12.75" hidden="false" customHeight="false" outlineLevel="0" collapsed="false">
      <c r="A60" s="6" t="n">
        <v>2016</v>
      </c>
      <c r="B60" s="6" t="s">
        <v>57</v>
      </c>
      <c r="C60" s="11" t="s">
        <v>159</v>
      </c>
      <c r="D60" s="11" t="s">
        <v>278</v>
      </c>
      <c r="E60" s="6" t="s">
        <v>174</v>
      </c>
      <c r="F60" s="11" t="s">
        <v>61</v>
      </c>
      <c r="G60" s="11" t="s">
        <v>284</v>
      </c>
      <c r="H60" s="6" t="s">
        <v>285</v>
      </c>
      <c r="I60" s="11" t="s">
        <v>64</v>
      </c>
      <c r="J60" s="11" t="s">
        <v>65</v>
      </c>
      <c r="K60" s="11" t="s">
        <v>165</v>
      </c>
      <c r="L60" s="11" t="s">
        <v>176</v>
      </c>
      <c r="M60" s="6" t="n">
        <v>0</v>
      </c>
      <c r="N60" s="6" t="n">
        <v>100</v>
      </c>
      <c r="O60" s="7" t="s">
        <v>66</v>
      </c>
      <c r="P60" s="6" t="s">
        <v>281</v>
      </c>
      <c r="Q60" s="8" t="n">
        <v>42842</v>
      </c>
      <c r="R60" s="6" t="s">
        <v>168</v>
      </c>
      <c r="S60" s="6" t="n">
        <v>2017</v>
      </c>
      <c r="T60" s="8" t="n">
        <v>42825</v>
      </c>
      <c r="U60" s="6" t="s">
        <v>282</v>
      </c>
    </row>
    <row r="61" s="9" customFormat="true" ht="12.75" hidden="false" customHeight="false" outlineLevel="0" collapsed="false">
      <c r="A61" s="15" t="n">
        <v>2016</v>
      </c>
      <c r="B61" s="6" t="s">
        <v>57</v>
      </c>
      <c r="C61" s="15" t="s">
        <v>286</v>
      </c>
      <c r="D61" s="11" t="s">
        <v>287</v>
      </c>
      <c r="E61" s="16" t="s">
        <v>288</v>
      </c>
      <c r="F61" s="15" t="s">
        <v>289</v>
      </c>
      <c r="G61" s="16" t="s">
        <v>290</v>
      </c>
      <c r="H61" s="15" t="s">
        <v>291</v>
      </c>
      <c r="I61" s="13" t="s">
        <v>64</v>
      </c>
      <c r="J61" s="13" t="s">
        <v>65</v>
      </c>
      <c r="K61" s="11" t="s">
        <v>165</v>
      </c>
      <c r="L61" s="6" t="n">
        <v>100</v>
      </c>
      <c r="M61" s="6" t="n">
        <v>0</v>
      </c>
      <c r="N61" s="6" t="n">
        <v>100</v>
      </c>
      <c r="O61" s="13" t="s">
        <v>66</v>
      </c>
      <c r="P61" s="15" t="s">
        <v>182</v>
      </c>
      <c r="Q61" s="8" t="n">
        <v>42842</v>
      </c>
      <c r="R61" s="15" t="s">
        <v>292</v>
      </c>
      <c r="S61" s="13" t="n">
        <v>2017</v>
      </c>
      <c r="T61" s="8" t="n">
        <v>42825</v>
      </c>
      <c r="U61" s="12" t="s">
        <v>293</v>
      </c>
    </row>
    <row r="62" s="9" customFormat="true" ht="12.75" hidden="false" customHeight="false" outlineLevel="0" collapsed="false">
      <c r="A62" s="15" t="n">
        <v>2016</v>
      </c>
      <c r="B62" s="6" t="s">
        <v>57</v>
      </c>
      <c r="C62" s="15" t="s">
        <v>286</v>
      </c>
      <c r="D62" s="15" t="s">
        <v>294</v>
      </c>
      <c r="E62" s="15" t="s">
        <v>295</v>
      </c>
      <c r="F62" s="15" t="s">
        <v>289</v>
      </c>
      <c r="G62" s="15" t="s">
        <v>296</v>
      </c>
      <c r="H62" s="15" t="s">
        <v>297</v>
      </c>
      <c r="I62" s="15" t="s">
        <v>64</v>
      </c>
      <c r="J62" s="13" t="s">
        <v>65</v>
      </c>
      <c r="K62" s="11" t="s">
        <v>165</v>
      </c>
      <c r="L62" s="6" t="n">
        <v>100</v>
      </c>
      <c r="M62" s="6" t="n">
        <v>0</v>
      </c>
      <c r="N62" s="6" t="n">
        <v>100</v>
      </c>
      <c r="O62" s="13" t="s">
        <v>66</v>
      </c>
      <c r="P62" s="15" t="s">
        <v>182</v>
      </c>
      <c r="Q62" s="8" t="n">
        <v>42842</v>
      </c>
      <c r="R62" s="15" t="s">
        <v>292</v>
      </c>
      <c r="S62" s="13" t="n">
        <v>2017</v>
      </c>
      <c r="T62" s="8" t="n">
        <v>42825</v>
      </c>
      <c r="U62" s="6" t="s">
        <v>298</v>
      </c>
    </row>
    <row r="63" s="9" customFormat="true" ht="12.75" hidden="false" customHeight="false" outlineLevel="0" collapsed="false">
      <c r="A63" s="15" t="n">
        <v>2016</v>
      </c>
      <c r="B63" s="6" t="s">
        <v>57</v>
      </c>
      <c r="C63" s="15" t="s">
        <v>286</v>
      </c>
      <c r="D63" s="15" t="s">
        <v>299</v>
      </c>
      <c r="E63" s="15" t="s">
        <v>300</v>
      </c>
      <c r="F63" s="15" t="s">
        <v>289</v>
      </c>
      <c r="G63" s="15" t="s">
        <v>301</v>
      </c>
      <c r="H63" s="15" t="s">
        <v>302</v>
      </c>
      <c r="I63" s="13" t="s">
        <v>64</v>
      </c>
      <c r="J63" s="13" t="s">
        <v>65</v>
      </c>
      <c r="K63" s="11" t="s">
        <v>165</v>
      </c>
      <c r="L63" s="6" t="n">
        <v>100</v>
      </c>
      <c r="M63" s="6" t="n">
        <v>0</v>
      </c>
      <c r="N63" s="6" t="n">
        <v>100</v>
      </c>
      <c r="O63" s="13" t="s">
        <v>66</v>
      </c>
      <c r="P63" s="15" t="s">
        <v>182</v>
      </c>
      <c r="Q63" s="8" t="n">
        <v>42842</v>
      </c>
      <c r="R63" s="15" t="s">
        <v>292</v>
      </c>
      <c r="S63" s="13" t="n">
        <v>2017</v>
      </c>
      <c r="T63" s="8" t="n">
        <v>42825</v>
      </c>
      <c r="U63" s="6" t="s">
        <v>303</v>
      </c>
    </row>
    <row r="64" s="9" customFormat="true" ht="12.75" hidden="false" customHeight="false" outlineLevel="0" collapsed="false">
      <c r="A64" s="15" t="n">
        <v>2016</v>
      </c>
      <c r="B64" s="6" t="s">
        <v>57</v>
      </c>
      <c r="C64" s="15" t="s">
        <v>286</v>
      </c>
      <c r="D64" s="15" t="s">
        <v>304</v>
      </c>
      <c r="E64" s="15" t="s">
        <v>305</v>
      </c>
      <c r="F64" s="15" t="s">
        <v>289</v>
      </c>
      <c r="G64" s="15" t="s">
        <v>306</v>
      </c>
      <c r="H64" s="15" t="s">
        <v>307</v>
      </c>
      <c r="I64" s="13" t="s">
        <v>64</v>
      </c>
      <c r="J64" s="13" t="s">
        <v>65</v>
      </c>
      <c r="K64" s="11" t="s">
        <v>165</v>
      </c>
      <c r="L64" s="6" t="n">
        <v>100</v>
      </c>
      <c r="M64" s="6" t="n">
        <v>0</v>
      </c>
      <c r="N64" s="6" t="n">
        <v>100</v>
      </c>
      <c r="O64" s="13" t="s">
        <v>66</v>
      </c>
      <c r="P64" s="15" t="s">
        <v>182</v>
      </c>
      <c r="Q64" s="8" t="n">
        <v>42842</v>
      </c>
      <c r="R64" s="15" t="s">
        <v>292</v>
      </c>
      <c r="S64" s="13" t="n">
        <v>2017</v>
      </c>
      <c r="T64" s="8" t="n">
        <v>42825</v>
      </c>
      <c r="U64" s="6" t="s">
        <v>308</v>
      </c>
    </row>
    <row r="65" s="9" customFormat="true" ht="12.75" hidden="false" customHeight="false" outlineLevel="0" collapsed="false">
      <c r="A65" s="15" t="n">
        <v>2016</v>
      </c>
      <c r="B65" s="6" t="s">
        <v>57</v>
      </c>
      <c r="C65" s="15" t="s">
        <v>286</v>
      </c>
      <c r="D65" s="15" t="s">
        <v>309</v>
      </c>
      <c r="E65" s="15" t="s">
        <v>310</v>
      </c>
      <c r="F65" s="15" t="s">
        <v>289</v>
      </c>
      <c r="G65" s="15" t="s">
        <v>311</v>
      </c>
      <c r="H65" s="15" t="s">
        <v>312</v>
      </c>
      <c r="I65" s="13" t="s">
        <v>64</v>
      </c>
      <c r="J65" s="13" t="s">
        <v>65</v>
      </c>
      <c r="K65" s="11" t="s">
        <v>165</v>
      </c>
      <c r="L65" s="6" t="n">
        <v>100</v>
      </c>
      <c r="M65" s="6" t="n">
        <v>0</v>
      </c>
      <c r="N65" s="6" t="n">
        <v>100</v>
      </c>
      <c r="O65" s="13" t="s">
        <v>66</v>
      </c>
      <c r="P65" s="15" t="s">
        <v>182</v>
      </c>
      <c r="Q65" s="8" t="n">
        <v>42842</v>
      </c>
      <c r="R65" s="15" t="s">
        <v>292</v>
      </c>
      <c r="S65" s="13" t="n">
        <v>2017</v>
      </c>
      <c r="T65" s="8" t="n">
        <v>42825</v>
      </c>
      <c r="U65" s="6" t="s">
        <v>313</v>
      </c>
    </row>
    <row r="66" s="9" customFormat="true" ht="12.75" hidden="false" customHeight="false" outlineLevel="0" collapsed="false">
      <c r="A66" s="15" t="n">
        <v>2016</v>
      </c>
      <c r="B66" s="6" t="s">
        <v>57</v>
      </c>
      <c r="C66" s="15" t="s">
        <v>286</v>
      </c>
      <c r="D66" s="15" t="s">
        <v>314</v>
      </c>
      <c r="E66" s="15" t="s">
        <v>315</v>
      </c>
      <c r="F66" s="15" t="s">
        <v>289</v>
      </c>
      <c r="G66" s="15" t="s">
        <v>315</v>
      </c>
      <c r="H66" s="15" t="s">
        <v>316</v>
      </c>
      <c r="I66" s="13" t="s">
        <v>64</v>
      </c>
      <c r="J66" s="13" t="s">
        <v>65</v>
      </c>
      <c r="K66" s="11" t="s">
        <v>165</v>
      </c>
      <c r="L66" s="6" t="n">
        <v>100</v>
      </c>
      <c r="M66" s="6" t="n">
        <v>0</v>
      </c>
      <c r="N66" s="6" t="n">
        <v>100</v>
      </c>
      <c r="O66" s="13" t="s">
        <v>66</v>
      </c>
      <c r="P66" s="15" t="s">
        <v>182</v>
      </c>
      <c r="Q66" s="8" t="n">
        <v>42842</v>
      </c>
      <c r="R66" s="15" t="s">
        <v>292</v>
      </c>
      <c r="S66" s="13" t="n">
        <v>2017</v>
      </c>
      <c r="T66" s="8" t="n">
        <v>42825</v>
      </c>
      <c r="U66" s="6" t="s">
        <v>317</v>
      </c>
    </row>
    <row r="67" s="9" customFormat="true" ht="12.75" hidden="false" customHeight="false" outlineLevel="0" collapsed="false">
      <c r="A67" s="15" t="n">
        <v>2016</v>
      </c>
      <c r="B67" s="6" t="s">
        <v>57</v>
      </c>
      <c r="C67" s="15" t="s">
        <v>286</v>
      </c>
      <c r="D67" s="15" t="s">
        <v>318</v>
      </c>
      <c r="E67" s="15" t="s">
        <v>319</v>
      </c>
      <c r="F67" s="15" t="s">
        <v>289</v>
      </c>
      <c r="G67" s="15" t="s">
        <v>319</v>
      </c>
      <c r="H67" s="15" t="s">
        <v>320</v>
      </c>
      <c r="I67" s="13" t="s">
        <v>64</v>
      </c>
      <c r="J67" s="13" t="s">
        <v>65</v>
      </c>
      <c r="K67" s="11" t="s">
        <v>165</v>
      </c>
      <c r="L67" s="6" t="n">
        <v>100</v>
      </c>
      <c r="M67" s="6" t="n">
        <v>0</v>
      </c>
      <c r="N67" s="6" t="n">
        <v>100</v>
      </c>
      <c r="O67" s="13" t="s">
        <v>66</v>
      </c>
      <c r="P67" s="15" t="s">
        <v>182</v>
      </c>
      <c r="Q67" s="8" t="n">
        <v>42842</v>
      </c>
      <c r="R67" s="15" t="s">
        <v>292</v>
      </c>
      <c r="S67" s="13" t="n">
        <v>2017</v>
      </c>
      <c r="T67" s="8" t="n">
        <v>42825</v>
      </c>
      <c r="U67" s="6" t="s">
        <v>321</v>
      </c>
    </row>
    <row r="68" s="9" customFormat="true" ht="12.75" hidden="false" customHeight="false" outlineLevel="0" collapsed="false">
      <c r="A68" s="15" t="n">
        <v>2016</v>
      </c>
      <c r="B68" s="6" t="s">
        <v>57</v>
      </c>
      <c r="C68" s="15" t="s">
        <v>322</v>
      </c>
      <c r="D68" s="15" t="s">
        <v>323</v>
      </c>
      <c r="E68" s="15" t="s">
        <v>324</v>
      </c>
      <c r="F68" s="15" t="s">
        <v>289</v>
      </c>
      <c r="G68" s="15" t="s">
        <v>324</v>
      </c>
      <c r="H68" s="15" t="s">
        <v>325</v>
      </c>
      <c r="I68" s="13" t="s">
        <v>64</v>
      </c>
      <c r="J68" s="13" t="s">
        <v>65</v>
      </c>
      <c r="K68" s="11" t="s">
        <v>165</v>
      </c>
      <c r="L68" s="6" t="n">
        <v>100</v>
      </c>
      <c r="M68" s="6" t="n">
        <v>0</v>
      </c>
      <c r="N68" s="6" t="n">
        <v>100</v>
      </c>
      <c r="O68" s="13" t="s">
        <v>66</v>
      </c>
      <c r="P68" s="15" t="s">
        <v>182</v>
      </c>
      <c r="Q68" s="8" t="n">
        <v>42842</v>
      </c>
      <c r="R68" s="15" t="s">
        <v>183</v>
      </c>
      <c r="S68" s="13" t="n">
        <v>2017</v>
      </c>
      <c r="T68" s="8" t="n">
        <v>42825</v>
      </c>
      <c r="U68" s="6" t="s">
        <v>326</v>
      </c>
    </row>
    <row r="69" s="9" customFormat="true" ht="12.75" hidden="false" customHeight="false" outlineLevel="0" collapsed="false">
      <c r="A69" s="6" t="n">
        <v>2016</v>
      </c>
      <c r="B69" s="6" t="s">
        <v>57</v>
      </c>
      <c r="C69" s="11" t="s">
        <v>327</v>
      </c>
      <c r="D69" s="11" t="s">
        <v>328</v>
      </c>
      <c r="E69" s="11" t="s">
        <v>329</v>
      </c>
      <c r="F69" s="6" t="s">
        <v>61</v>
      </c>
      <c r="G69" s="11" t="s">
        <v>330</v>
      </c>
      <c r="H69" s="15" t="s">
        <v>331</v>
      </c>
      <c r="I69" s="6" t="s">
        <v>64</v>
      </c>
      <c r="J69" s="7" t="s">
        <v>90</v>
      </c>
      <c r="K69" s="11" t="s">
        <v>165</v>
      </c>
      <c r="L69" s="11" t="n">
        <v>100</v>
      </c>
      <c r="M69" s="6" t="n">
        <v>0</v>
      </c>
      <c r="N69" s="6" t="n">
        <v>100</v>
      </c>
      <c r="O69" s="7" t="s">
        <v>66</v>
      </c>
      <c r="P69" s="6" t="s">
        <v>67</v>
      </c>
      <c r="Q69" s="8" t="n">
        <v>42842</v>
      </c>
      <c r="R69" s="6" t="s">
        <v>68</v>
      </c>
      <c r="S69" s="6" t="n">
        <v>2017</v>
      </c>
      <c r="T69" s="8" t="n">
        <v>42825</v>
      </c>
      <c r="U69" s="11" t="s">
        <v>332</v>
      </c>
    </row>
    <row r="70" s="9" customFormat="true" ht="12.75" hidden="false" customHeight="false" outlineLevel="0" collapsed="false">
      <c r="A70" s="6" t="n">
        <v>2016</v>
      </c>
      <c r="B70" s="11" t="s">
        <v>57</v>
      </c>
      <c r="C70" s="11" t="s">
        <v>333</v>
      </c>
      <c r="D70" s="11" t="s">
        <v>334</v>
      </c>
      <c r="E70" s="11" t="s">
        <v>335</v>
      </c>
      <c r="F70" s="6" t="s">
        <v>336</v>
      </c>
      <c r="G70" s="11" t="s">
        <v>337</v>
      </c>
      <c r="H70" s="15" t="s">
        <v>338</v>
      </c>
      <c r="I70" s="6" t="s">
        <v>64</v>
      </c>
      <c r="J70" s="11" t="s">
        <v>90</v>
      </c>
      <c r="K70" s="11" t="s">
        <v>165</v>
      </c>
      <c r="L70" s="11" t="n">
        <v>100</v>
      </c>
      <c r="M70" s="6" t="n">
        <v>0</v>
      </c>
      <c r="N70" s="6" t="n">
        <v>100</v>
      </c>
      <c r="O70" s="7" t="s">
        <v>66</v>
      </c>
      <c r="P70" s="11" t="s">
        <v>101</v>
      </c>
      <c r="Q70" s="8" t="n">
        <v>42842</v>
      </c>
      <c r="R70" s="11" t="s">
        <v>102</v>
      </c>
      <c r="S70" s="6" t="n">
        <v>2017</v>
      </c>
      <c r="T70" s="8" t="n">
        <v>42825</v>
      </c>
      <c r="U70" s="11" t="s">
        <v>339</v>
      </c>
    </row>
    <row r="71" s="9" customFormat="true" ht="12.75" hidden="false" customHeight="false" outlineLevel="0" collapsed="false">
      <c r="A71" s="6" t="n">
        <v>2016</v>
      </c>
      <c r="B71" s="11" t="s">
        <v>57</v>
      </c>
      <c r="C71" s="11" t="s">
        <v>333</v>
      </c>
      <c r="D71" s="11" t="s">
        <v>334</v>
      </c>
      <c r="E71" s="11" t="s">
        <v>340</v>
      </c>
      <c r="F71" s="6" t="s">
        <v>336</v>
      </c>
      <c r="G71" s="11" t="s">
        <v>341</v>
      </c>
      <c r="H71" s="15" t="s">
        <v>342</v>
      </c>
      <c r="I71" s="6" t="s">
        <v>64</v>
      </c>
      <c r="J71" s="7" t="s">
        <v>90</v>
      </c>
      <c r="K71" s="11" t="s">
        <v>165</v>
      </c>
      <c r="L71" s="11" t="n">
        <v>100</v>
      </c>
      <c r="M71" s="6" t="n">
        <v>0</v>
      </c>
      <c r="N71" s="6" t="n">
        <v>100</v>
      </c>
      <c r="O71" s="7" t="s">
        <v>66</v>
      </c>
      <c r="P71" s="11" t="s">
        <v>101</v>
      </c>
      <c r="Q71" s="8" t="n">
        <v>42842</v>
      </c>
      <c r="R71" s="11" t="s">
        <v>102</v>
      </c>
      <c r="S71" s="6" t="n">
        <v>2017</v>
      </c>
      <c r="T71" s="8" t="n">
        <v>42825</v>
      </c>
      <c r="U71" s="11" t="s">
        <v>339</v>
      </c>
    </row>
    <row r="72" s="9" customFormat="true" ht="12.75" hidden="false" customHeight="false" outlineLevel="0" collapsed="false">
      <c r="A72" s="6" t="n">
        <v>2016</v>
      </c>
      <c r="B72" s="11" t="s">
        <v>57</v>
      </c>
      <c r="C72" s="11" t="s">
        <v>343</v>
      </c>
      <c r="D72" s="11" t="s">
        <v>344</v>
      </c>
      <c r="E72" s="11" t="s">
        <v>343</v>
      </c>
      <c r="F72" s="11" t="s">
        <v>61</v>
      </c>
      <c r="G72" s="11" t="s">
        <v>345</v>
      </c>
      <c r="H72" s="15" t="s">
        <v>346</v>
      </c>
      <c r="I72" s="11" t="s">
        <v>64</v>
      </c>
      <c r="J72" s="11" t="s">
        <v>90</v>
      </c>
      <c r="K72" s="11" t="s">
        <v>165</v>
      </c>
      <c r="L72" s="11" t="n">
        <v>100</v>
      </c>
      <c r="M72" s="6" t="n">
        <v>0</v>
      </c>
      <c r="N72" s="6" t="n">
        <v>100</v>
      </c>
      <c r="O72" s="7" t="s">
        <v>66</v>
      </c>
      <c r="P72" s="11" t="s">
        <v>101</v>
      </c>
      <c r="Q72" s="8" t="n">
        <v>42842</v>
      </c>
      <c r="R72" s="11" t="s">
        <v>102</v>
      </c>
      <c r="S72" s="6" t="n">
        <v>2017</v>
      </c>
      <c r="T72" s="8" t="n">
        <v>42825</v>
      </c>
      <c r="U72" s="11" t="s">
        <v>347</v>
      </c>
    </row>
    <row r="73" s="9" customFormat="true" ht="12.75" hidden="false" customHeight="false" outlineLevel="0" collapsed="false">
      <c r="A73" s="6" t="n">
        <v>2016</v>
      </c>
      <c r="B73" s="6" t="s">
        <v>57</v>
      </c>
      <c r="C73" s="11" t="s">
        <v>348</v>
      </c>
      <c r="D73" s="11" t="s">
        <v>349</v>
      </c>
      <c r="E73" s="11" t="s">
        <v>350</v>
      </c>
      <c r="F73" s="6" t="s">
        <v>61</v>
      </c>
      <c r="G73" s="11" t="s">
        <v>351</v>
      </c>
      <c r="H73" s="15" t="s">
        <v>352</v>
      </c>
      <c r="I73" s="11" t="s">
        <v>78</v>
      </c>
      <c r="J73" s="11" t="s">
        <v>190</v>
      </c>
      <c r="K73" s="11" t="s">
        <v>165</v>
      </c>
      <c r="L73" s="11" t="n">
        <v>100</v>
      </c>
      <c r="M73" s="6" t="n">
        <v>0</v>
      </c>
      <c r="N73" s="6" t="n">
        <v>0</v>
      </c>
      <c r="O73" s="7" t="s">
        <v>66</v>
      </c>
      <c r="P73" s="6" t="s">
        <v>67</v>
      </c>
      <c r="Q73" s="8" t="n">
        <v>42842</v>
      </c>
      <c r="R73" s="6" t="s">
        <v>68</v>
      </c>
      <c r="S73" s="6" t="n">
        <v>2017</v>
      </c>
      <c r="T73" s="8" t="n">
        <v>42825</v>
      </c>
      <c r="U73" s="11" t="s">
        <v>353</v>
      </c>
    </row>
    <row r="74" s="9" customFormat="true" ht="12.75" hidden="false" customHeight="false" outlineLevel="0" collapsed="false">
      <c r="A74" s="6" t="n">
        <v>2017</v>
      </c>
      <c r="B74" s="6" t="s">
        <v>57</v>
      </c>
      <c r="C74" s="6" t="s">
        <v>58</v>
      </c>
      <c r="D74" s="6" t="s">
        <v>354</v>
      </c>
      <c r="E74" s="6" t="s">
        <v>355</v>
      </c>
      <c r="F74" s="6" t="s">
        <v>61</v>
      </c>
      <c r="G74" s="6" t="s">
        <v>356</v>
      </c>
      <c r="H74" s="15" t="s">
        <v>357</v>
      </c>
      <c r="I74" s="6" t="s">
        <v>64</v>
      </c>
      <c r="J74" s="7" t="s">
        <v>90</v>
      </c>
      <c r="K74" s="17" t="n">
        <v>2016</v>
      </c>
      <c r="L74" s="6" t="n">
        <v>100</v>
      </c>
      <c r="M74" s="6" t="n">
        <v>0</v>
      </c>
      <c r="N74" s="6" t="n">
        <v>25</v>
      </c>
      <c r="O74" s="7" t="s">
        <v>66</v>
      </c>
      <c r="P74" s="6" t="s">
        <v>101</v>
      </c>
      <c r="Q74" s="8" t="n">
        <v>42842</v>
      </c>
      <c r="R74" s="6" t="s">
        <v>102</v>
      </c>
      <c r="S74" s="6" t="n">
        <v>2017</v>
      </c>
      <c r="T74" s="8" t="n">
        <v>42825</v>
      </c>
      <c r="U74" s="6" t="s">
        <v>358</v>
      </c>
    </row>
    <row r="75" s="9" customFormat="true" ht="12.75" hidden="false" customHeight="false" outlineLevel="0" collapsed="false">
      <c r="A75" s="6" t="n">
        <v>2017</v>
      </c>
      <c r="B75" s="6" t="s">
        <v>57</v>
      </c>
      <c r="C75" s="6" t="s">
        <v>58</v>
      </c>
      <c r="D75" s="6" t="s">
        <v>354</v>
      </c>
      <c r="E75" s="6" t="s">
        <v>359</v>
      </c>
      <c r="F75" s="6" t="s">
        <v>61</v>
      </c>
      <c r="G75" s="6" t="s">
        <v>360</v>
      </c>
      <c r="H75" s="15" t="s">
        <v>361</v>
      </c>
      <c r="I75" s="6" t="s">
        <v>64</v>
      </c>
      <c r="J75" s="7" t="s">
        <v>90</v>
      </c>
      <c r="K75" s="17" t="n">
        <v>2016</v>
      </c>
      <c r="L75" s="6" t="n">
        <v>100</v>
      </c>
      <c r="M75" s="6" t="n">
        <v>0</v>
      </c>
      <c r="N75" s="6" t="n">
        <v>25</v>
      </c>
      <c r="O75" s="7" t="s">
        <v>66</v>
      </c>
      <c r="P75" s="6" t="s">
        <v>362</v>
      </c>
      <c r="Q75" s="8" t="n">
        <v>42842</v>
      </c>
      <c r="R75" s="6" t="s">
        <v>74</v>
      </c>
      <c r="S75" s="6" t="n">
        <v>2017</v>
      </c>
      <c r="T75" s="8" t="n">
        <v>42825</v>
      </c>
      <c r="U75" s="6" t="s">
        <v>358</v>
      </c>
    </row>
    <row r="76" s="9" customFormat="true" ht="12.75" hidden="false" customHeight="false" outlineLevel="0" collapsed="false">
      <c r="A76" s="6" t="n">
        <v>2017</v>
      </c>
      <c r="B76" s="6" t="s">
        <v>57</v>
      </c>
      <c r="C76" s="6" t="s">
        <v>58</v>
      </c>
      <c r="D76" s="6" t="s">
        <v>354</v>
      </c>
      <c r="E76" s="6" t="s">
        <v>363</v>
      </c>
      <c r="F76" s="6" t="s">
        <v>61</v>
      </c>
      <c r="G76" s="6" t="s">
        <v>364</v>
      </c>
      <c r="H76" s="15" t="s">
        <v>365</v>
      </c>
      <c r="I76" s="6" t="s">
        <v>64</v>
      </c>
      <c r="J76" s="7" t="s">
        <v>90</v>
      </c>
      <c r="K76" s="17" t="n">
        <v>2016</v>
      </c>
      <c r="L76" s="6" t="n">
        <v>100</v>
      </c>
      <c r="M76" s="6" t="n">
        <v>0</v>
      </c>
      <c r="N76" s="6" t="n">
        <v>25</v>
      </c>
      <c r="O76" s="7" t="s">
        <v>66</v>
      </c>
      <c r="P76" s="6" t="s">
        <v>366</v>
      </c>
      <c r="Q76" s="8" t="n">
        <v>42842</v>
      </c>
      <c r="R76" s="6" t="s">
        <v>92</v>
      </c>
      <c r="S76" s="6" t="n">
        <v>2017</v>
      </c>
      <c r="T76" s="8" t="n">
        <v>42825</v>
      </c>
      <c r="U76" s="6" t="s">
        <v>358</v>
      </c>
    </row>
    <row r="77" s="9" customFormat="true" ht="12.75" hidden="false" customHeight="false" outlineLevel="0" collapsed="false">
      <c r="A77" s="6" t="n">
        <v>2017</v>
      </c>
      <c r="B77" s="6" t="s">
        <v>57</v>
      </c>
      <c r="C77" s="6" t="s">
        <v>58</v>
      </c>
      <c r="D77" s="6" t="s">
        <v>354</v>
      </c>
      <c r="E77" s="6" t="s">
        <v>367</v>
      </c>
      <c r="F77" s="6" t="s">
        <v>61</v>
      </c>
      <c r="G77" s="6" t="s">
        <v>368</v>
      </c>
      <c r="H77" s="15" t="s">
        <v>369</v>
      </c>
      <c r="I77" s="6" t="s">
        <v>64</v>
      </c>
      <c r="J77" s="7" t="s">
        <v>90</v>
      </c>
      <c r="K77" s="17" t="n">
        <v>2016</v>
      </c>
      <c r="L77" s="6" t="n">
        <v>100</v>
      </c>
      <c r="M77" s="6" t="n">
        <v>0</v>
      </c>
      <c r="N77" s="6" t="n">
        <v>25</v>
      </c>
      <c r="O77" s="7" t="s">
        <v>66</v>
      </c>
      <c r="P77" s="6" t="s">
        <v>370</v>
      </c>
      <c r="Q77" s="8" t="n">
        <v>42842</v>
      </c>
      <c r="R77" s="6" t="s">
        <v>68</v>
      </c>
      <c r="S77" s="6" t="n">
        <v>2017</v>
      </c>
      <c r="T77" s="8" t="n">
        <v>42825</v>
      </c>
      <c r="U77" s="6" t="s">
        <v>358</v>
      </c>
    </row>
    <row r="78" s="9" customFormat="true" ht="12.75" hidden="false" customHeight="false" outlineLevel="0" collapsed="false">
      <c r="A78" s="6" t="n">
        <v>2017</v>
      </c>
      <c r="B78" s="6" t="s">
        <v>57</v>
      </c>
      <c r="C78" s="6" t="s">
        <v>371</v>
      </c>
      <c r="D78" s="11" t="s">
        <v>372</v>
      </c>
      <c r="E78" s="6" t="s">
        <v>373</v>
      </c>
      <c r="F78" s="11" t="s">
        <v>61</v>
      </c>
      <c r="G78" s="6" t="s">
        <v>374</v>
      </c>
      <c r="H78" s="15" t="s">
        <v>375</v>
      </c>
      <c r="I78" s="6" t="s">
        <v>64</v>
      </c>
      <c r="J78" s="6" t="s">
        <v>65</v>
      </c>
      <c r="K78" s="6" t="n">
        <v>2016</v>
      </c>
      <c r="L78" s="18" t="n">
        <v>0.038</v>
      </c>
      <c r="M78" s="6" t="n">
        <v>0</v>
      </c>
      <c r="N78" s="6" t="n">
        <v>0</v>
      </c>
      <c r="O78" s="7" t="s">
        <v>66</v>
      </c>
      <c r="P78" s="11" t="s">
        <v>243</v>
      </c>
      <c r="Q78" s="8" t="n">
        <v>42842</v>
      </c>
      <c r="R78" s="11" t="s">
        <v>244</v>
      </c>
      <c r="S78" s="6" t="n">
        <v>2017</v>
      </c>
      <c r="T78" s="8" t="n">
        <v>42825</v>
      </c>
      <c r="U78" s="6"/>
    </row>
    <row r="79" s="9" customFormat="true" ht="12.75" hidden="false" customHeight="false" outlineLevel="0" collapsed="false">
      <c r="A79" s="6" t="n">
        <v>2017</v>
      </c>
      <c r="B79" s="6" t="s">
        <v>57</v>
      </c>
      <c r="C79" s="6" t="s">
        <v>371</v>
      </c>
      <c r="D79" s="6" t="s">
        <v>372</v>
      </c>
      <c r="E79" s="11" t="s">
        <v>376</v>
      </c>
      <c r="F79" s="11" t="s">
        <v>61</v>
      </c>
      <c r="G79" s="6" t="s">
        <v>377</v>
      </c>
      <c r="H79" s="15" t="s">
        <v>378</v>
      </c>
      <c r="I79" s="6" t="s">
        <v>64</v>
      </c>
      <c r="J79" s="6" t="s">
        <v>65</v>
      </c>
      <c r="K79" s="6" t="n">
        <v>2016</v>
      </c>
      <c r="L79" s="18" t="n">
        <v>0.038</v>
      </c>
      <c r="M79" s="6" t="n">
        <v>0</v>
      </c>
      <c r="N79" s="6" t="n">
        <v>100</v>
      </c>
      <c r="O79" s="7" t="s">
        <v>66</v>
      </c>
      <c r="P79" s="11" t="s">
        <v>243</v>
      </c>
      <c r="Q79" s="8" t="n">
        <v>42842</v>
      </c>
      <c r="R79" s="11" t="s">
        <v>244</v>
      </c>
      <c r="S79" s="6" t="n">
        <v>2017</v>
      </c>
      <c r="T79" s="8" t="n">
        <v>42825</v>
      </c>
      <c r="U79" s="6"/>
    </row>
    <row r="80" s="9" customFormat="true" ht="12.75" hidden="false" customHeight="false" outlineLevel="0" collapsed="false">
      <c r="A80" s="6" t="n">
        <v>2017</v>
      </c>
      <c r="B80" s="6" t="s">
        <v>57</v>
      </c>
      <c r="C80" s="6" t="s">
        <v>371</v>
      </c>
      <c r="D80" s="6" t="s">
        <v>372</v>
      </c>
      <c r="E80" s="11" t="s">
        <v>379</v>
      </c>
      <c r="F80" s="11" t="s">
        <v>61</v>
      </c>
      <c r="G80" s="6" t="s">
        <v>380</v>
      </c>
      <c r="H80" s="15" t="s">
        <v>381</v>
      </c>
      <c r="I80" s="6" t="s">
        <v>64</v>
      </c>
      <c r="J80" s="6" t="s">
        <v>65</v>
      </c>
      <c r="K80" s="6" t="n">
        <v>2016</v>
      </c>
      <c r="L80" s="18" t="n">
        <v>0.007</v>
      </c>
      <c r="M80" s="6" t="n">
        <v>0</v>
      </c>
      <c r="N80" s="6" t="n">
        <v>0</v>
      </c>
      <c r="O80" s="7" t="s">
        <v>66</v>
      </c>
      <c r="P80" s="11" t="s">
        <v>243</v>
      </c>
      <c r="Q80" s="8" t="n">
        <v>42842</v>
      </c>
      <c r="R80" s="11" t="s">
        <v>244</v>
      </c>
      <c r="S80" s="6" t="n">
        <v>2017</v>
      </c>
      <c r="T80" s="8" t="n">
        <v>42825</v>
      </c>
      <c r="U80" s="6"/>
    </row>
    <row r="81" s="9" customFormat="true" ht="12.75" hidden="false" customHeight="false" outlineLevel="0" collapsed="false">
      <c r="A81" s="6" t="n">
        <v>2017</v>
      </c>
      <c r="B81" s="6" t="s">
        <v>57</v>
      </c>
      <c r="C81" s="6" t="s">
        <v>371</v>
      </c>
      <c r="D81" s="6" t="s">
        <v>372</v>
      </c>
      <c r="E81" s="6" t="s">
        <v>382</v>
      </c>
      <c r="F81" s="11" t="s">
        <v>61</v>
      </c>
      <c r="G81" s="6" t="s">
        <v>383</v>
      </c>
      <c r="H81" s="15" t="s">
        <v>384</v>
      </c>
      <c r="I81" s="6" t="s">
        <v>64</v>
      </c>
      <c r="J81" s="6" t="s">
        <v>65</v>
      </c>
      <c r="K81" s="6" t="n">
        <v>2016</v>
      </c>
      <c r="L81" s="18" t="n">
        <v>0.549</v>
      </c>
      <c r="M81" s="6" t="n">
        <v>0</v>
      </c>
      <c r="N81" s="6" t="n">
        <v>33.33</v>
      </c>
      <c r="O81" s="7" t="s">
        <v>66</v>
      </c>
      <c r="P81" s="11" t="s">
        <v>243</v>
      </c>
      <c r="Q81" s="8" t="n">
        <v>42842</v>
      </c>
      <c r="R81" s="11" t="s">
        <v>244</v>
      </c>
      <c r="S81" s="6" t="n">
        <v>2017</v>
      </c>
      <c r="T81" s="8" t="n">
        <v>42825</v>
      </c>
      <c r="U81" s="6"/>
    </row>
    <row r="82" s="9" customFormat="true" ht="12.75" hidden="false" customHeight="false" outlineLevel="0" collapsed="false">
      <c r="A82" s="6" t="n">
        <v>2017</v>
      </c>
      <c r="B82" s="6" t="s">
        <v>57</v>
      </c>
      <c r="C82" s="6" t="s">
        <v>371</v>
      </c>
      <c r="D82" s="6" t="s">
        <v>372</v>
      </c>
      <c r="E82" s="6" t="s">
        <v>385</v>
      </c>
      <c r="F82" s="11" t="s">
        <v>61</v>
      </c>
      <c r="G82" s="6" t="s">
        <v>386</v>
      </c>
      <c r="H82" s="15" t="s">
        <v>387</v>
      </c>
      <c r="I82" s="6" t="s">
        <v>64</v>
      </c>
      <c r="J82" s="6" t="s">
        <v>65</v>
      </c>
      <c r="K82" s="6" t="n">
        <v>2016</v>
      </c>
      <c r="L82" s="18" t="n">
        <v>0.0004</v>
      </c>
      <c r="M82" s="6" t="n">
        <v>0</v>
      </c>
      <c r="N82" s="6" t="n">
        <v>0</v>
      </c>
      <c r="O82" s="7" t="s">
        <v>66</v>
      </c>
      <c r="P82" s="11" t="s">
        <v>243</v>
      </c>
      <c r="Q82" s="8" t="n">
        <v>42842</v>
      </c>
      <c r="R82" s="11" t="s">
        <v>244</v>
      </c>
      <c r="S82" s="6" t="n">
        <v>2017</v>
      </c>
      <c r="T82" s="8" t="n">
        <v>42825</v>
      </c>
      <c r="U82" s="6"/>
    </row>
    <row r="83" s="9" customFormat="true" ht="12.75" hidden="false" customHeight="false" outlineLevel="0" collapsed="false">
      <c r="A83" s="6" t="n">
        <v>2017</v>
      </c>
      <c r="B83" s="6" t="s">
        <v>57</v>
      </c>
      <c r="C83" s="6" t="s">
        <v>371</v>
      </c>
      <c r="D83" s="6" t="s">
        <v>372</v>
      </c>
      <c r="E83" s="11" t="s">
        <v>388</v>
      </c>
      <c r="F83" s="11" t="s">
        <v>61</v>
      </c>
      <c r="G83" s="6" t="s">
        <v>389</v>
      </c>
      <c r="H83" s="15" t="s">
        <v>390</v>
      </c>
      <c r="I83" s="6" t="s">
        <v>64</v>
      </c>
      <c r="J83" s="6" t="s">
        <v>65</v>
      </c>
      <c r="K83" s="6" t="n">
        <v>2016</v>
      </c>
      <c r="L83" s="18" t="n">
        <v>0.052</v>
      </c>
      <c r="M83" s="6" t="n">
        <v>0</v>
      </c>
      <c r="N83" s="6" t="n">
        <v>0</v>
      </c>
      <c r="O83" s="7" t="s">
        <v>66</v>
      </c>
      <c r="P83" s="11" t="s">
        <v>243</v>
      </c>
      <c r="Q83" s="8" t="n">
        <v>42842</v>
      </c>
      <c r="R83" s="11" t="s">
        <v>244</v>
      </c>
      <c r="S83" s="6" t="n">
        <v>2017</v>
      </c>
      <c r="T83" s="8" t="n">
        <v>42825</v>
      </c>
      <c r="U83" s="6"/>
    </row>
    <row r="84" s="9" customFormat="true" ht="12.75" hidden="false" customHeight="false" outlineLevel="0" collapsed="false">
      <c r="A84" s="6" t="n">
        <v>2017</v>
      </c>
      <c r="B84" s="6" t="s">
        <v>57</v>
      </c>
      <c r="C84" s="6" t="s">
        <v>371</v>
      </c>
      <c r="D84" s="6" t="s">
        <v>372</v>
      </c>
      <c r="E84" s="11" t="s">
        <v>391</v>
      </c>
      <c r="F84" s="11" t="s">
        <v>61</v>
      </c>
      <c r="G84" s="6" t="s">
        <v>392</v>
      </c>
      <c r="H84" s="15" t="s">
        <v>393</v>
      </c>
      <c r="I84" s="6" t="s">
        <v>64</v>
      </c>
      <c r="J84" s="6" t="s">
        <v>65</v>
      </c>
      <c r="K84" s="6" t="n">
        <v>2016</v>
      </c>
      <c r="L84" s="18" t="n">
        <v>0.0425</v>
      </c>
      <c r="M84" s="6" t="n">
        <v>0</v>
      </c>
      <c r="N84" s="6" t="n">
        <v>0</v>
      </c>
      <c r="O84" s="7" t="s">
        <v>66</v>
      </c>
      <c r="P84" s="11" t="s">
        <v>243</v>
      </c>
      <c r="Q84" s="8" t="n">
        <v>42842</v>
      </c>
      <c r="R84" s="11" t="s">
        <v>244</v>
      </c>
      <c r="S84" s="6" t="n">
        <v>2017</v>
      </c>
      <c r="T84" s="8" t="n">
        <v>42825</v>
      </c>
      <c r="U84" s="6"/>
    </row>
    <row r="85" s="9" customFormat="true" ht="12.75" hidden="false" customHeight="false" outlineLevel="0" collapsed="false">
      <c r="A85" s="6" t="n">
        <v>2017</v>
      </c>
      <c r="B85" s="6" t="s">
        <v>57</v>
      </c>
      <c r="C85" s="6" t="s">
        <v>371</v>
      </c>
      <c r="D85" s="6" t="s">
        <v>372</v>
      </c>
      <c r="E85" s="6" t="s">
        <v>394</v>
      </c>
      <c r="F85" s="11" t="s">
        <v>61</v>
      </c>
      <c r="G85" s="6" t="s">
        <v>395</v>
      </c>
      <c r="H85" s="15" t="s">
        <v>396</v>
      </c>
      <c r="I85" s="6" t="s">
        <v>64</v>
      </c>
      <c r="J85" s="6" t="s">
        <v>65</v>
      </c>
      <c r="K85" s="6" t="n">
        <v>2016</v>
      </c>
      <c r="L85" s="18" t="n">
        <v>0.0101</v>
      </c>
      <c r="M85" s="6" t="n">
        <v>0</v>
      </c>
      <c r="N85" s="6" t="n">
        <v>0</v>
      </c>
      <c r="O85" s="7" t="s">
        <v>66</v>
      </c>
      <c r="P85" s="11" t="s">
        <v>243</v>
      </c>
      <c r="Q85" s="8" t="n">
        <v>42842</v>
      </c>
      <c r="R85" s="11" t="s">
        <v>244</v>
      </c>
      <c r="S85" s="6" t="n">
        <v>2017</v>
      </c>
      <c r="T85" s="8" t="n">
        <v>42825</v>
      </c>
      <c r="U85" s="6"/>
    </row>
    <row r="86" s="9" customFormat="true" ht="12.75" hidden="false" customHeight="false" outlineLevel="0" collapsed="false">
      <c r="A86" s="6" t="n">
        <v>2017</v>
      </c>
      <c r="B86" s="6" t="s">
        <v>57</v>
      </c>
      <c r="C86" s="6" t="s">
        <v>371</v>
      </c>
      <c r="D86" s="6" t="s">
        <v>372</v>
      </c>
      <c r="E86" s="11" t="s">
        <v>126</v>
      </c>
      <c r="F86" s="11" t="s">
        <v>61</v>
      </c>
      <c r="G86" s="6" t="s">
        <v>397</v>
      </c>
      <c r="H86" s="15" t="s">
        <v>398</v>
      </c>
      <c r="I86" s="6" t="s">
        <v>64</v>
      </c>
      <c r="J86" s="6" t="s">
        <v>65</v>
      </c>
      <c r="K86" s="6" t="n">
        <v>2016</v>
      </c>
      <c r="L86" s="18" t="n">
        <v>0.024</v>
      </c>
      <c r="M86" s="6" t="n">
        <v>0</v>
      </c>
      <c r="N86" s="6" t="n">
        <v>50</v>
      </c>
      <c r="O86" s="7" t="s">
        <v>66</v>
      </c>
      <c r="P86" s="11" t="s">
        <v>243</v>
      </c>
      <c r="Q86" s="8" t="n">
        <v>42842</v>
      </c>
      <c r="R86" s="11" t="s">
        <v>244</v>
      </c>
      <c r="S86" s="6" t="n">
        <v>2017</v>
      </c>
      <c r="T86" s="8" t="n">
        <v>42825</v>
      </c>
      <c r="U86" s="6"/>
    </row>
    <row r="87" s="9" customFormat="true" ht="12.75" hidden="false" customHeight="false" outlineLevel="0" collapsed="false">
      <c r="A87" s="6" t="n">
        <v>2017</v>
      </c>
      <c r="B87" s="11" t="s">
        <v>57</v>
      </c>
      <c r="C87" s="6" t="s">
        <v>399</v>
      </c>
      <c r="D87" s="6" t="s">
        <v>400</v>
      </c>
      <c r="E87" s="6" t="s">
        <v>401</v>
      </c>
      <c r="F87" s="11" t="s">
        <v>61</v>
      </c>
      <c r="G87" s="6" t="s">
        <v>402</v>
      </c>
      <c r="H87" s="15" t="s">
        <v>403</v>
      </c>
      <c r="I87" s="11" t="s">
        <v>64</v>
      </c>
      <c r="J87" s="11" t="s">
        <v>65</v>
      </c>
      <c r="K87" s="6" t="n">
        <v>2016</v>
      </c>
      <c r="L87" s="18" t="n">
        <v>0.0001</v>
      </c>
      <c r="M87" s="6" t="n">
        <v>0</v>
      </c>
      <c r="N87" s="6" t="n">
        <v>0</v>
      </c>
      <c r="O87" s="7" t="s">
        <v>66</v>
      </c>
      <c r="P87" s="11" t="s">
        <v>167</v>
      </c>
      <c r="Q87" s="8" t="n">
        <v>42842</v>
      </c>
      <c r="R87" s="6" t="s">
        <v>168</v>
      </c>
      <c r="S87" s="6" t="n">
        <v>2017</v>
      </c>
      <c r="T87" s="8" t="n">
        <v>42825</v>
      </c>
      <c r="U87" s="6"/>
    </row>
    <row r="88" s="9" customFormat="true" ht="12.75" hidden="false" customHeight="false" outlineLevel="0" collapsed="false">
      <c r="A88" s="6" t="n">
        <v>2017</v>
      </c>
      <c r="B88" s="11" t="s">
        <v>57</v>
      </c>
      <c r="C88" s="6" t="s">
        <v>399</v>
      </c>
      <c r="D88" s="6" t="s">
        <v>400</v>
      </c>
      <c r="E88" s="6" t="s">
        <v>404</v>
      </c>
      <c r="F88" s="11" t="s">
        <v>61</v>
      </c>
      <c r="G88" s="6" t="s">
        <v>405</v>
      </c>
      <c r="H88" s="15" t="s">
        <v>406</v>
      </c>
      <c r="I88" s="11" t="s">
        <v>64</v>
      </c>
      <c r="J88" s="11" t="s">
        <v>65</v>
      </c>
      <c r="K88" s="6" t="n">
        <v>2016</v>
      </c>
      <c r="L88" s="18" t="n">
        <v>0.0047</v>
      </c>
      <c r="M88" s="6" t="n">
        <v>0</v>
      </c>
      <c r="N88" s="6" t="n">
        <v>0</v>
      </c>
      <c r="O88" s="7" t="s">
        <v>66</v>
      </c>
      <c r="P88" s="11" t="s">
        <v>167</v>
      </c>
      <c r="Q88" s="8" t="n">
        <v>42842</v>
      </c>
      <c r="R88" s="6" t="s">
        <v>168</v>
      </c>
      <c r="S88" s="6" t="n">
        <v>2017</v>
      </c>
      <c r="T88" s="8" t="n">
        <v>42825</v>
      </c>
      <c r="U88" s="6"/>
    </row>
    <row r="89" s="9" customFormat="true" ht="12.75" hidden="false" customHeight="false" outlineLevel="0" collapsed="false">
      <c r="A89" s="6" t="n">
        <v>2017</v>
      </c>
      <c r="B89" s="11" t="s">
        <v>57</v>
      </c>
      <c r="C89" s="6" t="s">
        <v>399</v>
      </c>
      <c r="D89" s="6" t="s">
        <v>400</v>
      </c>
      <c r="E89" s="6" t="s">
        <v>407</v>
      </c>
      <c r="F89" s="11" t="s">
        <v>61</v>
      </c>
      <c r="G89" s="6" t="s">
        <v>408</v>
      </c>
      <c r="H89" s="15" t="s">
        <v>409</v>
      </c>
      <c r="I89" s="11" t="s">
        <v>64</v>
      </c>
      <c r="J89" s="11" t="s">
        <v>65</v>
      </c>
      <c r="K89" s="6" t="n">
        <v>2016</v>
      </c>
      <c r="L89" s="18" t="n">
        <v>0.0013</v>
      </c>
      <c r="M89" s="6" t="n">
        <v>0</v>
      </c>
      <c r="N89" s="6" t="n">
        <v>0</v>
      </c>
      <c r="O89" s="7" t="s">
        <v>66</v>
      </c>
      <c r="P89" s="11" t="s">
        <v>167</v>
      </c>
      <c r="Q89" s="8" t="n">
        <v>42842</v>
      </c>
      <c r="R89" s="6" t="s">
        <v>168</v>
      </c>
      <c r="S89" s="6" t="n">
        <v>2017</v>
      </c>
      <c r="T89" s="8" t="n">
        <v>42825</v>
      </c>
      <c r="U89" s="6"/>
    </row>
    <row r="90" s="9" customFormat="true" ht="12.75" hidden="false" customHeight="false" outlineLevel="0" collapsed="false">
      <c r="A90" s="6" t="n">
        <v>2017</v>
      </c>
      <c r="B90" s="11" t="s">
        <v>57</v>
      </c>
      <c r="C90" s="6" t="s">
        <v>399</v>
      </c>
      <c r="D90" s="6" t="s">
        <v>400</v>
      </c>
      <c r="E90" s="6" t="s">
        <v>410</v>
      </c>
      <c r="F90" s="11" t="s">
        <v>61</v>
      </c>
      <c r="G90" s="6" t="s">
        <v>411</v>
      </c>
      <c r="H90" s="15" t="s">
        <v>412</v>
      </c>
      <c r="I90" s="11" t="s">
        <v>64</v>
      </c>
      <c r="J90" s="11" t="s">
        <v>65</v>
      </c>
      <c r="K90" s="6" t="n">
        <v>2016</v>
      </c>
      <c r="L90" s="18" t="n">
        <v>0.0002</v>
      </c>
      <c r="M90" s="6" t="n">
        <v>0</v>
      </c>
      <c r="N90" s="6" t="n">
        <v>40</v>
      </c>
      <c r="O90" s="7" t="s">
        <v>66</v>
      </c>
      <c r="P90" s="11" t="s">
        <v>167</v>
      </c>
      <c r="Q90" s="8" t="n">
        <v>42842</v>
      </c>
      <c r="R90" s="6" t="s">
        <v>168</v>
      </c>
      <c r="S90" s="6" t="n">
        <v>2017</v>
      </c>
      <c r="T90" s="8" t="n">
        <v>42825</v>
      </c>
      <c r="U90" s="6"/>
    </row>
    <row r="91" s="9" customFormat="true" ht="12.75" hidden="false" customHeight="false" outlineLevel="0" collapsed="false">
      <c r="A91" s="6" t="n">
        <v>2017</v>
      </c>
      <c r="B91" s="11" t="s">
        <v>57</v>
      </c>
      <c r="C91" s="6" t="s">
        <v>399</v>
      </c>
      <c r="D91" s="6" t="s">
        <v>400</v>
      </c>
      <c r="E91" s="6" t="s">
        <v>413</v>
      </c>
      <c r="F91" s="11" t="s">
        <v>61</v>
      </c>
      <c r="G91" s="6" t="s">
        <v>414</v>
      </c>
      <c r="H91" s="15" t="s">
        <v>415</v>
      </c>
      <c r="I91" s="11" t="s">
        <v>64</v>
      </c>
      <c r="J91" s="11" t="s">
        <v>65</v>
      </c>
      <c r="K91" s="6" t="n">
        <v>2016</v>
      </c>
      <c r="L91" s="18" t="n">
        <v>0.0001</v>
      </c>
      <c r="M91" s="6" t="n">
        <v>0</v>
      </c>
      <c r="N91" s="6" t="n">
        <v>0</v>
      </c>
      <c r="O91" s="7" t="s">
        <v>66</v>
      </c>
      <c r="P91" s="11" t="s">
        <v>167</v>
      </c>
      <c r="Q91" s="8" t="n">
        <v>42842</v>
      </c>
      <c r="R91" s="6" t="s">
        <v>168</v>
      </c>
      <c r="S91" s="6" t="n">
        <v>2017</v>
      </c>
      <c r="T91" s="8" t="n">
        <v>42825</v>
      </c>
      <c r="U91" s="6"/>
    </row>
    <row r="92" s="9" customFormat="true" ht="12.75" hidden="false" customHeight="false" outlineLevel="0" collapsed="false">
      <c r="A92" s="15" t="n">
        <v>2017</v>
      </c>
      <c r="B92" s="6" t="s">
        <v>57</v>
      </c>
      <c r="C92" s="15" t="s">
        <v>416</v>
      </c>
      <c r="D92" s="15" t="s">
        <v>417</v>
      </c>
      <c r="E92" s="15" t="s">
        <v>418</v>
      </c>
      <c r="F92" s="15" t="s">
        <v>289</v>
      </c>
      <c r="G92" s="15" t="s">
        <v>419</v>
      </c>
      <c r="H92" s="15" t="s">
        <v>420</v>
      </c>
      <c r="I92" s="13" t="s">
        <v>64</v>
      </c>
      <c r="J92" s="13" t="s">
        <v>65</v>
      </c>
      <c r="K92" s="19" t="s">
        <v>421</v>
      </c>
      <c r="L92" s="6" t="n">
        <v>100</v>
      </c>
      <c r="M92" s="6" t="n">
        <v>0</v>
      </c>
      <c r="N92" s="6" t="n">
        <v>0</v>
      </c>
      <c r="O92" s="7" t="s">
        <v>66</v>
      </c>
      <c r="P92" s="15" t="s">
        <v>182</v>
      </c>
      <c r="Q92" s="8" t="n">
        <v>42842</v>
      </c>
      <c r="R92" s="15" t="s">
        <v>292</v>
      </c>
      <c r="S92" s="13" t="n">
        <v>2017</v>
      </c>
      <c r="T92" s="8" t="n">
        <v>42825</v>
      </c>
      <c r="U92" s="11" t="s">
        <v>422</v>
      </c>
    </row>
    <row r="93" s="9" customFormat="true" ht="12.75" hidden="false" customHeight="false" outlineLevel="0" collapsed="false">
      <c r="A93" s="15" t="n">
        <v>2017</v>
      </c>
      <c r="B93" s="6" t="s">
        <v>57</v>
      </c>
      <c r="C93" s="15" t="s">
        <v>416</v>
      </c>
      <c r="D93" s="15" t="s">
        <v>417</v>
      </c>
      <c r="E93" s="15" t="s">
        <v>423</v>
      </c>
      <c r="F93" s="15" t="s">
        <v>289</v>
      </c>
      <c r="G93" s="15" t="s">
        <v>424</v>
      </c>
      <c r="H93" s="15" t="s">
        <v>425</v>
      </c>
      <c r="I93" s="13" t="s">
        <v>64</v>
      </c>
      <c r="J93" s="13" t="s">
        <v>65</v>
      </c>
      <c r="K93" s="19" t="s">
        <v>421</v>
      </c>
      <c r="L93" s="11" t="n">
        <v>100</v>
      </c>
      <c r="M93" s="6" t="n">
        <v>0</v>
      </c>
      <c r="N93" s="6" t="n">
        <v>0</v>
      </c>
      <c r="O93" s="7" t="s">
        <v>66</v>
      </c>
      <c r="P93" s="15" t="s">
        <v>182</v>
      </c>
      <c r="Q93" s="8" t="n">
        <v>42842</v>
      </c>
      <c r="R93" s="15" t="s">
        <v>292</v>
      </c>
      <c r="S93" s="13" t="n">
        <v>2017</v>
      </c>
      <c r="T93" s="8" t="n">
        <v>42825</v>
      </c>
      <c r="U93" s="11" t="s">
        <v>422</v>
      </c>
    </row>
    <row r="94" s="9" customFormat="true" ht="12.75" hidden="false" customHeight="false" outlineLevel="0" collapsed="false">
      <c r="A94" s="15" t="n">
        <v>2017</v>
      </c>
      <c r="B94" s="6" t="s">
        <v>57</v>
      </c>
      <c r="C94" s="15" t="s">
        <v>416</v>
      </c>
      <c r="D94" s="15" t="s">
        <v>417</v>
      </c>
      <c r="E94" s="15" t="s">
        <v>426</v>
      </c>
      <c r="F94" s="15" t="s">
        <v>289</v>
      </c>
      <c r="G94" s="15" t="s">
        <v>427</v>
      </c>
      <c r="H94" s="15" t="s">
        <v>428</v>
      </c>
      <c r="I94" s="13" t="s">
        <v>64</v>
      </c>
      <c r="J94" s="13" t="s">
        <v>65</v>
      </c>
      <c r="K94" s="19" t="s">
        <v>421</v>
      </c>
      <c r="L94" s="11" t="n">
        <v>100</v>
      </c>
      <c r="M94" s="6" t="n">
        <v>0</v>
      </c>
      <c r="N94" s="6" t="n">
        <v>0</v>
      </c>
      <c r="O94" s="7" t="s">
        <v>66</v>
      </c>
      <c r="P94" s="15" t="s">
        <v>182</v>
      </c>
      <c r="Q94" s="8" t="n">
        <v>42842</v>
      </c>
      <c r="R94" s="15" t="s">
        <v>292</v>
      </c>
      <c r="S94" s="13" t="n">
        <v>2017</v>
      </c>
      <c r="T94" s="8" t="n">
        <v>42825</v>
      </c>
      <c r="U94" s="11" t="s">
        <v>422</v>
      </c>
    </row>
    <row r="95" s="9" customFormat="true" ht="12.75" hidden="false" customHeight="false" outlineLevel="0" collapsed="false">
      <c r="A95" s="6" t="n">
        <v>2017</v>
      </c>
      <c r="B95" s="6" t="s">
        <v>57</v>
      </c>
      <c r="C95" s="6" t="s">
        <v>429</v>
      </c>
      <c r="D95" s="11" t="s">
        <v>430</v>
      </c>
      <c r="E95" s="6" t="s">
        <v>431</v>
      </c>
      <c r="F95" s="6" t="s">
        <v>336</v>
      </c>
      <c r="G95" s="6" t="s">
        <v>432</v>
      </c>
      <c r="H95" s="11" t="s">
        <v>433</v>
      </c>
      <c r="I95" s="11" t="s">
        <v>64</v>
      </c>
      <c r="J95" s="6" t="s">
        <v>65</v>
      </c>
      <c r="K95" s="6" t="n">
        <v>2016</v>
      </c>
      <c r="L95" s="17" t="n">
        <v>100</v>
      </c>
      <c r="M95" s="6" t="n">
        <v>0</v>
      </c>
      <c r="N95" s="6" t="n">
        <v>0</v>
      </c>
      <c r="O95" s="7" t="s">
        <v>66</v>
      </c>
      <c r="P95" s="11" t="s">
        <v>101</v>
      </c>
      <c r="Q95" s="8" t="n">
        <v>42842</v>
      </c>
      <c r="R95" s="6" t="s">
        <v>102</v>
      </c>
      <c r="S95" s="6" t="n">
        <v>2017</v>
      </c>
      <c r="T95" s="8" t="n">
        <v>42825</v>
      </c>
      <c r="U95" s="20" t="s">
        <v>434</v>
      </c>
    </row>
    <row r="96" s="9" customFormat="true" ht="12.75" hidden="false" customHeight="false" outlineLevel="0" collapsed="false">
      <c r="A96" s="6" t="n">
        <v>2017</v>
      </c>
      <c r="B96" s="6" t="s">
        <v>57</v>
      </c>
      <c r="C96" s="6" t="s">
        <v>429</v>
      </c>
      <c r="D96" s="11" t="s">
        <v>430</v>
      </c>
      <c r="E96" s="6" t="s">
        <v>435</v>
      </c>
      <c r="F96" s="6" t="s">
        <v>336</v>
      </c>
      <c r="G96" s="6" t="s">
        <v>436</v>
      </c>
      <c r="H96" s="11" t="s">
        <v>433</v>
      </c>
      <c r="I96" s="11" t="s">
        <v>64</v>
      </c>
      <c r="J96" s="6" t="s">
        <v>65</v>
      </c>
      <c r="K96" s="6" t="n">
        <v>2016</v>
      </c>
      <c r="L96" s="6" t="n">
        <v>100</v>
      </c>
      <c r="M96" s="6" t="n">
        <v>0</v>
      </c>
      <c r="N96" s="6" t="n">
        <v>0</v>
      </c>
      <c r="O96" s="7" t="s">
        <v>66</v>
      </c>
      <c r="P96" s="11" t="s">
        <v>101</v>
      </c>
      <c r="Q96" s="8" t="n">
        <v>42842</v>
      </c>
      <c r="R96" s="6" t="s">
        <v>102</v>
      </c>
      <c r="S96" s="6" t="n">
        <v>2017</v>
      </c>
      <c r="T96" s="8" t="n">
        <v>42825</v>
      </c>
      <c r="U96" s="20" t="s">
        <v>434</v>
      </c>
    </row>
    <row r="97" s="9" customFormat="true" ht="12.75" hidden="false" customHeight="false" outlineLevel="0" collapsed="false">
      <c r="A97" s="6" t="n">
        <v>2017</v>
      </c>
      <c r="B97" s="6" t="s">
        <v>57</v>
      </c>
      <c r="C97" s="6" t="s">
        <v>429</v>
      </c>
      <c r="D97" s="11" t="s">
        <v>430</v>
      </c>
      <c r="E97" s="6" t="s">
        <v>437</v>
      </c>
      <c r="F97" s="6" t="s">
        <v>61</v>
      </c>
      <c r="G97" s="6" t="s">
        <v>438</v>
      </c>
      <c r="H97" s="11" t="s">
        <v>433</v>
      </c>
      <c r="I97" s="11" t="s">
        <v>64</v>
      </c>
      <c r="J97" s="6" t="s">
        <v>65</v>
      </c>
      <c r="K97" s="6" t="n">
        <v>2016</v>
      </c>
      <c r="L97" s="6" t="n">
        <v>100</v>
      </c>
      <c r="M97" s="6" t="n">
        <v>0</v>
      </c>
      <c r="N97" s="6" t="n">
        <v>0</v>
      </c>
      <c r="O97" s="7" t="s">
        <v>66</v>
      </c>
      <c r="P97" s="11" t="s">
        <v>101</v>
      </c>
      <c r="Q97" s="8" t="n">
        <v>42842</v>
      </c>
      <c r="R97" s="6" t="s">
        <v>102</v>
      </c>
      <c r="S97" s="6" t="n">
        <v>2017</v>
      </c>
      <c r="T97" s="8" t="n">
        <v>42825</v>
      </c>
      <c r="U97" s="20" t="s">
        <v>434</v>
      </c>
    </row>
    <row r="98" s="9" customFormat="true" ht="12.75" hidden="false" customHeight="false" outlineLevel="0" collapsed="false">
      <c r="A98" s="6" t="n">
        <v>2017</v>
      </c>
      <c r="B98" s="6" t="s">
        <v>57</v>
      </c>
      <c r="C98" s="6" t="s">
        <v>439</v>
      </c>
      <c r="D98" s="11" t="s">
        <v>440</v>
      </c>
      <c r="E98" s="11" t="s">
        <v>441</v>
      </c>
      <c r="F98" s="6" t="s">
        <v>289</v>
      </c>
      <c r="G98" s="6" t="s">
        <v>442</v>
      </c>
      <c r="H98" s="6" t="s">
        <v>443</v>
      </c>
      <c r="I98" s="6" t="s">
        <v>64</v>
      </c>
      <c r="J98" s="6" t="s">
        <v>65</v>
      </c>
      <c r="K98" s="6" t="n">
        <v>2016</v>
      </c>
      <c r="L98" s="6" t="n">
        <v>0.82</v>
      </c>
      <c r="M98" s="6" t="n">
        <v>0</v>
      </c>
      <c r="N98" s="6" t="n">
        <v>0</v>
      </c>
      <c r="O98" s="7" t="s">
        <v>66</v>
      </c>
      <c r="P98" s="6" t="s">
        <v>196</v>
      </c>
      <c r="Q98" s="8" t="n">
        <v>42842</v>
      </c>
      <c r="R98" s="11" t="s">
        <v>444</v>
      </c>
      <c r="S98" s="6" t="n">
        <v>2017</v>
      </c>
      <c r="T98" s="8" t="n">
        <v>42825</v>
      </c>
      <c r="U98" s="20" t="s">
        <v>445</v>
      </c>
    </row>
    <row r="99" s="9" customFormat="true" ht="12.75" hidden="false" customHeight="false" outlineLevel="0" collapsed="false">
      <c r="A99" s="6" t="n">
        <v>2017</v>
      </c>
      <c r="B99" s="6" t="s">
        <v>57</v>
      </c>
      <c r="C99" s="6" t="s">
        <v>439</v>
      </c>
      <c r="D99" s="6" t="s">
        <v>440</v>
      </c>
      <c r="E99" s="6" t="s">
        <v>446</v>
      </c>
      <c r="F99" s="6" t="s">
        <v>61</v>
      </c>
      <c r="G99" s="6" t="s">
        <v>446</v>
      </c>
      <c r="H99" s="6" t="s">
        <v>447</v>
      </c>
      <c r="I99" s="6" t="s">
        <v>64</v>
      </c>
      <c r="J99" s="6" t="s">
        <v>65</v>
      </c>
      <c r="K99" s="6" t="n">
        <v>2016</v>
      </c>
      <c r="L99" s="6" t="n">
        <v>100</v>
      </c>
      <c r="M99" s="6" t="n">
        <v>0</v>
      </c>
      <c r="N99" s="6" t="n">
        <v>0</v>
      </c>
      <c r="O99" s="7" t="s">
        <v>66</v>
      </c>
      <c r="P99" s="6" t="s">
        <v>196</v>
      </c>
      <c r="Q99" s="8" t="n">
        <v>42842</v>
      </c>
      <c r="R99" s="11" t="s">
        <v>444</v>
      </c>
      <c r="S99" s="6" t="n">
        <v>2017</v>
      </c>
      <c r="T99" s="8" t="n">
        <v>42825</v>
      </c>
      <c r="U99" s="20" t="s">
        <v>445</v>
      </c>
    </row>
    <row r="100" s="9" customFormat="true" ht="12.75" hidden="false" customHeight="false" outlineLevel="0" collapsed="false">
      <c r="A100" s="6" t="n">
        <v>2017</v>
      </c>
      <c r="B100" s="6" t="s">
        <v>57</v>
      </c>
      <c r="C100" s="6" t="s">
        <v>439</v>
      </c>
      <c r="D100" s="6" t="s">
        <v>440</v>
      </c>
      <c r="E100" s="6" t="s">
        <v>448</v>
      </c>
      <c r="F100" s="6" t="s">
        <v>61</v>
      </c>
      <c r="G100" s="6" t="s">
        <v>448</v>
      </c>
      <c r="H100" s="6" t="s">
        <v>449</v>
      </c>
      <c r="I100" s="6" t="s">
        <v>64</v>
      </c>
      <c r="J100" s="6" t="s">
        <v>65</v>
      </c>
      <c r="K100" s="6" t="n">
        <v>2016</v>
      </c>
      <c r="L100" s="6" t="n">
        <v>100</v>
      </c>
      <c r="M100" s="6" t="n">
        <v>0</v>
      </c>
      <c r="N100" s="6" t="n">
        <v>0</v>
      </c>
      <c r="O100" s="7" t="s">
        <v>66</v>
      </c>
      <c r="P100" s="6" t="s">
        <v>196</v>
      </c>
      <c r="Q100" s="8" t="n">
        <v>42842</v>
      </c>
      <c r="R100" s="11" t="s">
        <v>444</v>
      </c>
      <c r="S100" s="6" t="n">
        <v>2017</v>
      </c>
      <c r="T100" s="8" t="n">
        <v>42825</v>
      </c>
      <c r="U100" s="20" t="s">
        <v>445</v>
      </c>
    </row>
    <row r="101" s="9" customFormat="true" ht="12.75" hidden="false" customHeight="false" outlineLevel="0" collapsed="false">
      <c r="A101" s="6" t="n">
        <v>2017</v>
      </c>
      <c r="B101" s="6" t="s">
        <v>57</v>
      </c>
      <c r="C101" s="6" t="s">
        <v>439</v>
      </c>
      <c r="D101" s="6" t="s">
        <v>440</v>
      </c>
      <c r="E101" s="11" t="s">
        <v>450</v>
      </c>
      <c r="F101" s="6" t="s">
        <v>61</v>
      </c>
      <c r="G101" s="6" t="s">
        <v>451</v>
      </c>
      <c r="H101" s="6" t="s">
        <v>452</v>
      </c>
      <c r="I101" s="6" t="s">
        <v>64</v>
      </c>
      <c r="J101" s="6" t="s">
        <v>65</v>
      </c>
      <c r="K101" s="6" t="n">
        <v>2016</v>
      </c>
      <c r="L101" s="6" t="n">
        <v>100</v>
      </c>
      <c r="M101" s="6" t="n">
        <v>0</v>
      </c>
      <c r="N101" s="6" t="n">
        <v>0</v>
      </c>
      <c r="O101" s="7" t="s">
        <v>66</v>
      </c>
      <c r="P101" s="6" t="s">
        <v>196</v>
      </c>
      <c r="Q101" s="8" t="n">
        <v>42842</v>
      </c>
      <c r="R101" s="11" t="s">
        <v>444</v>
      </c>
      <c r="S101" s="6" t="n">
        <v>2017</v>
      </c>
      <c r="T101" s="8" t="n">
        <v>42825</v>
      </c>
      <c r="U101" s="20" t="s">
        <v>445</v>
      </c>
    </row>
    <row r="102" s="9" customFormat="true" ht="12.75" hidden="false" customHeight="false" outlineLevel="0" collapsed="false">
      <c r="A102" s="6" t="n">
        <v>2017</v>
      </c>
      <c r="B102" s="6" t="s">
        <v>57</v>
      </c>
      <c r="C102" s="6" t="s">
        <v>439</v>
      </c>
      <c r="D102" s="6" t="s">
        <v>440</v>
      </c>
      <c r="E102" s="6" t="s">
        <v>453</v>
      </c>
      <c r="F102" s="6" t="s">
        <v>61</v>
      </c>
      <c r="G102" s="6" t="s">
        <v>453</v>
      </c>
      <c r="H102" s="6" t="s">
        <v>454</v>
      </c>
      <c r="I102" s="6" t="s">
        <v>64</v>
      </c>
      <c r="J102" s="6" t="s">
        <v>65</v>
      </c>
      <c r="K102" s="6" t="n">
        <v>2016</v>
      </c>
      <c r="L102" s="6" t="n">
        <v>100</v>
      </c>
      <c r="M102" s="6" t="n">
        <v>0</v>
      </c>
      <c r="N102" s="6" t="n">
        <v>0</v>
      </c>
      <c r="O102" s="7" t="s">
        <v>66</v>
      </c>
      <c r="P102" s="6" t="s">
        <v>196</v>
      </c>
      <c r="Q102" s="8" t="n">
        <v>42842</v>
      </c>
      <c r="R102" s="11" t="s">
        <v>444</v>
      </c>
      <c r="S102" s="6" t="n">
        <v>2017</v>
      </c>
      <c r="T102" s="8" t="n">
        <v>42825</v>
      </c>
      <c r="U102" s="20" t="s">
        <v>445</v>
      </c>
    </row>
    <row r="103" s="9" customFormat="true" ht="12.75" hidden="false" customHeight="false" outlineLevel="0" collapsed="false">
      <c r="A103" s="6" t="n">
        <v>2017</v>
      </c>
      <c r="B103" s="6" t="s">
        <v>455</v>
      </c>
      <c r="C103" s="6" t="s">
        <v>456</v>
      </c>
      <c r="D103" s="11" t="s">
        <v>457</v>
      </c>
      <c r="E103" s="11" t="s">
        <v>458</v>
      </c>
      <c r="F103" s="6" t="s">
        <v>61</v>
      </c>
      <c r="G103" s="11" t="s">
        <v>459</v>
      </c>
      <c r="H103" s="6" t="s">
        <v>460</v>
      </c>
      <c r="I103" s="6" t="s">
        <v>461</v>
      </c>
      <c r="J103" s="6" t="s">
        <v>462</v>
      </c>
      <c r="K103" s="6" t="s">
        <v>463</v>
      </c>
      <c r="L103" s="6" t="n">
        <v>100</v>
      </c>
      <c r="M103" s="6" t="n">
        <v>0</v>
      </c>
      <c r="N103" s="6" t="n">
        <v>50</v>
      </c>
      <c r="O103" s="7" t="s">
        <v>66</v>
      </c>
      <c r="P103" s="6" t="s">
        <v>464</v>
      </c>
      <c r="Q103" s="8" t="n">
        <v>42842</v>
      </c>
      <c r="R103" s="6" t="s">
        <v>465</v>
      </c>
      <c r="S103" s="6" t="n">
        <v>2017</v>
      </c>
      <c r="T103" s="8" t="n">
        <v>42825</v>
      </c>
      <c r="U103" s="20" t="s">
        <v>466</v>
      </c>
    </row>
  </sheetData>
  <mergeCells count="1">
    <mergeCell ref="A6:U6"/>
  </mergeCells>
  <dataValidations count="1">
    <dataValidation allowBlank="true" errorStyle="stop" operator="between" showDropDown="false" showErrorMessage="true" showInputMessage="false" sqref="O8:O10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4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18:54:27Z</dcterms:created>
  <dc:creator>MAIDOLE</dc:creator>
  <dc:description/>
  <dc:language>en-US</dc:language>
  <cp:lastModifiedBy>Usuario de Windows</cp:lastModifiedBy>
  <dcterms:modified xsi:type="dcterms:W3CDTF">2017-05-02T16:15:34Z</dcterms:modified>
  <cp:revision>0</cp:revision>
  <dc:subject/>
  <dc:title/>
</cp:coreProperties>
</file>