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150">
  <si>
    <t xml:space="preserve">34988</t>
  </si>
  <si>
    <t xml:space="preserve">TITULO</t>
  </si>
  <si>
    <t xml:space="preserve">NOMBRE CORTO</t>
  </si>
  <si>
    <t xml:space="preserve">DESCRIPCION</t>
  </si>
  <si>
    <t xml:space="preserve">Estructura orgánica</t>
  </si>
  <si>
    <t xml:space="preserve">LTAIPES95FI-N</t>
  </si>
  <si>
    <t xml:space="preserve">Su estructura orgánica completa</t>
  </si>
  <si>
    <t xml:space="preserve">2</t>
  </si>
  <si>
    <t xml:space="preserve">1</t>
  </si>
  <si>
    <t xml:space="preserve">9</t>
  </si>
  <si>
    <t xml:space="preserve">7</t>
  </si>
  <si>
    <t xml:space="preserve">4</t>
  </si>
  <si>
    <t xml:space="preserve">12</t>
  </si>
  <si>
    <t xml:space="preserve">13</t>
  </si>
  <si>
    <t xml:space="preserve">14</t>
  </si>
  <si>
    <t xml:space="preserve">215977</t>
  </si>
  <si>
    <t xml:space="preserve">215976</t>
  </si>
  <si>
    <t xml:space="preserve">215970</t>
  </si>
  <si>
    <t xml:space="preserve">215971</t>
  </si>
  <si>
    <t xml:space="preserve">215987</t>
  </si>
  <si>
    <t xml:space="preserve">215972</t>
  </si>
  <si>
    <t xml:space="preserve">215978</t>
  </si>
  <si>
    <t xml:space="preserve">215973</t>
  </si>
  <si>
    <t xml:space="preserve">215979</t>
  </si>
  <si>
    <t xml:space="preserve">215982</t>
  </si>
  <si>
    <t xml:space="preserve">215980</t>
  </si>
  <si>
    <t xml:space="preserve">215983</t>
  </si>
  <si>
    <t xml:space="preserve">215975</t>
  </si>
  <si>
    <t xml:space="preserve">215981</t>
  </si>
  <si>
    <t xml:space="preserve">215974</t>
  </si>
  <si>
    <t xml:space="preserve">215984</t>
  </si>
  <si>
    <t xml:space="preserve">215985</t>
  </si>
  <si>
    <t xml:space="preserve">215986</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Presidencia</t>
  </si>
  <si>
    <t xml:space="preserve">Consejera Presidenta</t>
  </si>
  <si>
    <t xml:space="preserve">No existe clave o nivel de puesto </t>
  </si>
  <si>
    <t xml:space="preserve">Servidor público de confianza</t>
  </si>
  <si>
    <t xml:space="preserve">Ley de Instituciones y Procedimientos Electorales del Estado de Sinaloa Artículo 148.
Reglamento Interior del IEES Artículo 11.</t>
  </si>
  <si>
    <t xml:space="preserve"> Artículo 148.
Artículo 11.</t>
  </si>
  <si>
    <t xml:space="preserve">Artículo 148. Son atribuciones de la Presidencia del Consejo General, las siguientes:
I. Convocar, presidir y conducir las sesiones del Instituto;
II. Proponer al Consejo General el nombramiento del Secretario Ejecutivo y de los
coordinadores de organización, administración, prerrogativas de partidos políticos,
capacitación y educación cívica; así como nombrar al demás personal que sea necesario
para el cumplimiento de las atribuciones del Instituto;
III. Vigilar el cumplimiento de los acuerdos y resoluciones del Consejo General;
IV. Velar por la legalidad y procurar la unidad y coordinación de las actividades de las
autoridades electorales;
V. Establecer relaciones de colaboración con autoridades federales, estatales y municipales;
VI. Recibir las solicitudes de registro de candidaturas competencia del Consejo General;
VII. Vigilar la entrega a los organismos electorales de documentación aprobada y demás
elementos necesarios;
VIII. Publicar mediante avisos colocados en el exterior de las oficinas del Consejo General,
los resultados de los cómputos;
IX. Recibir y remitir, en unión con la Secretaría Ejecutiva, una vez sustanciados, los
recursos que se interpongan en contra de los acuerdos y resoluciones del Consejo General;
X. Presentar al Consejo General un informe financiero, durante la segunda quincena del
mes de febrero, el cual ya aprobado será turnado al Congreso del Estado para los efectos
legales que correspondan;
XI. Remitir al Congreso del Estado, en los términos de ley, el informe financiero que cada
año apruebe el Consejo General;
XII. Elaborar anualmente el anteproyecto de presupuesto del Instituto y presentarlo al Pleno
del Consejo General para su aprobación;
XIII. Acatar las resoluciones y disposiciones que emita el Instituto Nacional Electoral, para
que éste se haga cargo de los procesos electorales locales;
XIV. Suscribir en unión de la Secretaría Ejecutiva todos los convenios y contratos que
celebre el Instituto, así como todos los acuerdos y resoluciones que se emitan; y,
XV. Las demás que le sean conferidas por el Instituto, esta ley y demás disposiciones
legales y reglamentarias aplicables. </t>
  </si>
  <si>
    <t xml:space="preserve">http://www.ieesinaloa.mx/wp-content/uploads/Transparencia/Administracion/LAURA/I_ESTRUCTURA_ORGANICA/Requisitos-presidenta-y-consejeros.docx</t>
  </si>
  <si>
    <t xml:space="preserve">No cuenta con prestadores de servicios</t>
  </si>
  <si>
    <t xml:space="preserve">http://www.ieesinaloa.mx/wp-content/uploads/Transparencia/Administracion/LAURA/I_ESTRUCTURA_ORGANICA/Organigrama-IEES-2017.pdf</t>
  </si>
  <si>
    <t xml:space="preserve">Coordinacion de Administracion</t>
  </si>
  <si>
    <t xml:space="preserve">En el campo de Atribuciones la informacion excede el numero de caracteres permitidos. La informacion faltante es la siguiente: Artículo 11. Además de las atribuciones que le confiere la Ley Electoral, La Presidencia del
Instituto tendrá las siguientes atribuciones y obligaciones:
I. Representar legalmente al Instituto ante todo tipo de autoridades, Partidos Políticos,
Candidatas o Candidatos Independientes, instituciones sociales y educativas, así como ante
personas físicas y morales;
II. Nombrar y remover al personal administrativo y técnico que requiera para el cumplimiento
de las atribuciones y acuerdos del Instituto, atendiendo al presupuesto autorizado y a los
lineamientos y demás disposiciones normativas del servicio profesional electoral que para tal
efecto emita el INE;
III. Administrar el Presupuesto de Egresos, que le apruebe el Congreso del Estado, conforme
a los programas específicos acordados por el Consejo General del Instituto;
IV. Ser vocera o vocero oficial ante los medios de comunicación respecto de cualquier
información que se relacione con el funcionamiento del Instituto o designar a quien fungirá
como tal;
V. Ordenar la expedición de las identificaciones que acrediten al personal del Instituto;
VI. Establecer los vínculos entre el Instituto y las autoridades federales, estatales y
municipales para lograr su apoyo y colaboración, en materia electoral;
VII. Suscribir en unión con la Secretaría Ejecutiva todos los convenios y contratos que celebre
el Instituto, así como todos los acuerdos administrativos y resoluciones que se emitan;
VIII. Expedir las circulares que sean necesarias para el buen despacho de los asuntos del
Instituto;
IX. Promover por todos los medios posibles la cultura política democrática y la participación
ciudadana; y
X. Las demás que le confiera la Ley Electoral, el presente Reglamento, el Consejo General y
demás normatividad aplicable. No existe clave o nivel de puesto porque la normatividad interna del IEES no la prevee</t>
  </si>
  <si>
    <t xml:space="preserve">Consejeros Electorales</t>
  </si>
  <si>
    <t xml:space="preserve">Consejero/a Electoral</t>
  </si>
  <si>
    <t xml:space="preserve">Ley de Instituciones y Procedimientos Electorales del Estado de Sinaloa Artículo 146. Reglamento Interior del IEES Artículo 12.</t>
  </si>
  <si>
    <t xml:space="preserve">Artículo 146.Artículo 12.</t>
  </si>
  <si>
    <t xml:space="preserve">Artículo 146. Son atribuciones del Consejo General, las siguientes:
I. Conducir la preparación, desarrollo y vigilancia del proceso electoral y cuidar la adecuada
integración y funcionamiento de los organismos electorales;
II. Dictar normas y previsiones destinadas a hacer efectivas las disposiciones de esta ley;
III. Designar durante la primera quincena del mes de noviembre del año previo al de la
elección, al Presidente y consejeros electorales que integren los Consejos Distritales y a los
integrantes de los Consejos Municipales con base en los lineamientos respectivos;
IV. Recibir y autorizar el registro de los Partidos Políticos nacionales, para participar en los
procesos electorales locales;
V. Determinar conforme a las reglas establecidas en el Capítulo VIII del Título Tercero de
esta ley, el monto del financiamiento público a que tendrán derecho los partidos políticos y
acordar el calendario para la ministración de dicho financiamiento;
VI. Proveer lo relativo a las prerrogativas que esta ley otorga a los partidos políticos;
VII. Resolver sobre los Convenios de Frentes y Coaliciones que sometan a su consideración
los partidos políticos;
VIII. Recibir y resolver las solicitudes de registro de candidaturas a Gobernador del Estado;
IX. Recibir y resolver las solicitudes de registro de las listas de candidatos a Diputaciones
por el principio de representación proporcional;
X. Expedir el reglamento para la difusión y fijación de la propaganda electoral;
XI. Recibir, substanciar y remitir al Tribunal Electoral, en la forma y términos que señala la
ley correspondiente, los recursos que sean interpuestos contra sus actos y resoluciones;
XII. Proporcionar a los Consejos Distritales y Municipales, la documentación y material
electoral, así como los demás elementos y útiles necesarios;
XIII. Vigilar que las actividades de los partidos políticos se desarrollen con apego a esta ley
y cumplan con las obligaciones a que están sujetos;
XIV. Registrar la plataforma electoral que para cada proceso electoral deben presentar los
partidos políticos y candidatos independientes, en los términos de esta ley;
XV. Efectuar el cómputo estatal para la elección de la Gubernatura del Estado, así como
expedir la Constancia de Mayoría respectiva;
XVI. Efectuar el cómputo de la elección de Diputaciones según el principio de
representación proporcional y hacer la calificación y declaración de validez de la elección
correspondiente, así como expedir las constancias de asignación;
XVII. Aplicar la fórmula de asignación de diputaciones por el principio de representación
proporcional;
XVIII. Enviar a las instancias correspondientes el expediente relativo a la elección de la
Gubernatura del Estado;
XIX. Aprobar los formatos de la documentación electoral, conforme a los lineamientos que
emita el Instituto Nacional Electoral; 
XX. Celebrar convenios con autoridades federales, estatales y municipales u otras
instancias, para el mejor desarrollo del proceso electoral;
</t>
  </si>
  <si>
    <t xml:space="preserve">En el campo de Atribuciones la informacion excede el numero de caracteres permitidos. La informacion faltante es la siguiente: Artículo 11. Además de las atribuciones que le confiere la Ley Electoral, La Presidencia del
Instituto tendrá las siguientes atribuciones y obligaciones: Artículo 12. Son atribuciones y obligaciones de las y los Consejeros Electorales las
siguientes:
I. Asistir puntualmente a las sesiones y reuniones de trabajo a las que fueren convocadas y
convocados;
II. Comunicar por escrito de manera oportuna sobre las inasistencias a quien formalmente le
convocó;
III. Desempeñar sus funciones con autonomía y probidad, observando los principios rectores
del Instituto, de conformidad con la Ley Electoral;
IV. Designar al personal necesario para el ejercicio de sus funciones;
V. Contar con el recurso material necesario para el buen desempeño de sus funciones;
VI. Manifestarse libremente sobre los temas que se traten en las sesiones del Consejo
General, de las Comisiones y de los comités que, en su caso, se constituyan;
VII. Formar parte de las Comisiones que establece la Ley Electoral y que regula el presente
Reglamento;
VIII. Representar al Instituto en diversas actividades de divulgación de la cultura político
electoral y cívica;
IX. Asistir a eventos de carácter académico o institucional a nombre del Instituto ante toda
clase de autoridades, entidades, dependencias y personas físicas y morales, previa
designación hecha por el Consejo General o en su caso, por La Presidencia del Instituto de
común acuerdo;
X. Participar en los eventos a que sea invitado, en su calidad de Consejera o Consejero por
organizaciones académicas, institucionales y sociales, nacionales o extranjeras, buscando
que dicha participación redunde en beneficio de los fines del Instituto;
XI. Solicitar, en forma escrita, respetuosa y de manera oportuna por conducto de la Secretaría
Ejecutiva, la información adicional que considere pertinente para normar su criterio respecto
de los asuntos que se eleven a la atención del Consejo General;
XII. Presentar ante el órgano correspondiente propuestas de innovación o mejora de las
acciones Institucionales;
XIII. Contribuir al correcto desarrollo de las sesiones del Consejo General, Comisiones y
comités de los que formen parte;
XIV. Emitir su voto en los asuntos que se sometan a consideración del Consejo General;
XV. Recibir la remuneración correspondiente a sus funciones; y
XVI. Las que le confiera la Ley Electoral, el presente Reglamento y demás normatividad
aplicable. No existe clave o nivel de puesto porque la normatividad interna del IEES no la prevee</t>
  </si>
  <si>
    <t xml:space="preserve">Secretaria Ejecutiva</t>
  </si>
  <si>
    <t xml:space="preserve">Secretario Ejecutivo</t>
  </si>
  <si>
    <t xml:space="preserve">Ley de Instituciones y Procedimientos Electorales del Estado de Sinaloa Artículo 149.
Reglamento Interior del IEES Artículo 13.</t>
  </si>
  <si>
    <t xml:space="preserve">Artículo 149.
Artículo 13.</t>
  </si>
  <si>
    <t xml:space="preserve">Artículo 149. Son atribuciones de la Secretaría Ejecutiva del Instituto:
I. Auxiliar al Consejo General y a su Presidente en el ejercicio de sus atribuciones;
II. Preparar el orden del día de las sesiones del Consejo General, declarar la existencia de
quórum, dar fe de lo actuado en las sesiones, levantar el acta correspondiente y someterla a
la aprobación de los Consejeros;
III. Firmar, junto con la Presidencia del Consejo General todos los acuerdos y resoluciones
que se emitan;
IV. Suplir las ausencias de la Presidencia;
V. Ejercer y atender oportunamente la función de oficialía electoral por sí, o por conducto de
las Secretarías de los Consejos Distritales y Municipales, respecto de actos o hechos
exclusivamente de naturaleza electoral;
VI. Delegar el ejercicio de la función de oficialía electoral a otros servidores públicos del
Instituto respecto de actos o hechos exclusivamente de naturaleza electoral; y,
VII. Las demás que le confieran esta ley, el Consejo General y su Presidente, en los
términos de la normatividad aplicable. </t>
  </si>
  <si>
    <t xml:space="preserve">http://www.ieesinaloa.mx/wp-content/uploads/Transparencia/Administracion/LAURA/I_ESTRUCTURA_ORGANICA/Requisitos-Secretario-y-Jefes-Area.docx</t>
  </si>
  <si>
    <t xml:space="preserve">En el campo de Atribuciones la informacion excede el numero de caracteres permitidos. La informacion faltante es la siguiente: Artículo 13. La Secretaría Ejecutiva del Instituto, además de las que le confiere la Ley
Electoral, tendrá las siguientes atribuciones y obligaciones:
I. Elaborar el proyecto de orden del día de las sesiones del Consejo General y enviar a los
integrantes del mismo, la Convocatoria acompañada de todos los documentos y anexos
relacionados a los asuntos incluidos en el orden del día;
II. Dar cuenta de los escritos que se presenten ante el Instituto;
III. Llevar el registro de las actas, acuerdos y resoluciones aprobados por el Consejo General
y un archivo de los mismos;
IV. Cubrir las ausencias de la Presidencia en lo que respecta al funcionamiento administrativo
del Instituto;
V. A solicitud de parte y por escrito expedir copias certificadas previo cotejo y compulsa de
todos aquellos documentos que obren en los archivos del Instituto, salvo que exista
impedimento legal para otorgarlos;
VI. Dar seguimiento a los programas de trabajo de las Coordinaciones, Jefaturas de Área y
Unidades Técnicas del Instituto y de los informes respectivos;
VII. Firmar junto con la Presidencia del Instituto todos los convenios, acuerdos administrativos
y resoluciones que se emitan;
VIII. Expedir las circulares y disposiciones necesarias para el buen despacho en el ámbito de
su competencia;
IX. Recibir las solicitudes de registro de candidaturas competencia del Instituto en ausencia de
la Presidencia;
X. Dirigir con el apoyo de la Coordinación de Educación Cívica los trabajos para la
organización y desarrollo de los debates cuando se trate de la elección de la Gubernatura;
XI. Supervisar con el apoyo de la Coordinación de Educación Cívica y las Secretarías de los
Consejos correspondientes, la organización y desarrollo de los debates de las elecciones de
Presidenta o Presidente Municipal, Diputadas y Diputados, mismos que estarán a cargo de los
Consejos Distritales y Municipales respectivamente;
XII. Coordinar y supervisar las actividades de la Oficialía Electoral;
XIII. Establecer las acciones conducentes para hacer públicos la conclusión del registro de
Candidaturas, y dar a conocer los nombres de las y los Candidatos Independientes y
postuladas y postulados por Partidos Políticos y aquellas o aquellos aspirantes que no
cumplieron con los requisitos para ser registradas o registrados;
XIV. Coordinar el desarrollo de las actividades del programa de resultados preliminares, de
acuerdo a los lineamientos emitidos por el INE.
XV. Formular el calendario integral de los procesos electorales; 
XVI. Delegar el ejercicio de las funciones de oficialía electoral con fe pública alas y los
funcionarios que determine, sin perjuicio de su ejercicio directo;
XVII. Formular y firmar los informes circunstanciados en la tramitación de los medios de
impugnación que en contra de los acuerdos y resoluciones del Instituto se interpongan ante el
mismo; y No existe clave o nivel de puesto porque la normatividad interna del IEES no la prevee
</t>
  </si>
  <si>
    <t xml:space="preserve">Coordinadora de Administracion</t>
  </si>
  <si>
    <t xml:space="preserve">Reglamento Interior del IEES Artículo 29.</t>
  </si>
  <si>
    <t xml:space="preserve">Artículo 29.</t>
  </si>
  <si>
    <t xml:space="preserve">Artículo 29. La Coordinación de Administración, además de las establecidas en las Leyes
aplicables a la materia, tendrá las atribuciones y obligaciones siguientes:
I. Coadyuvar en la elaboración de los proyectos de políticas y normas generales para el
ejercicio y control del presupuesto;
II. Coadyuvar en la elaboración y aplicación de las políticas generales, criterios técnicos y
lineamientos a que se sujetarán los programas de administración de personal, recursos
materiales, financieros y servicios generales del Instituto;
III. Proveer lo necesarios para el adecuado funcionamiento de las actividades del personal del
Instituto;
IV. Coadyuvar con La Presidencia en la organización administrativa de los recursos materiales
y financieros del Instituto;
V. Efectuar, con la autorización de La Presidencia, las compras de insumos, mobiliario y equipo
necesarios para el óptimo funcionamiento del Instituto, salvo en los casos en que se requiera
realizar un procedimiento distinto de conformidad con el presente ordenamiento y con el
reglamento para las adquisiciones, servicios, enajenaciones y arrendamientos del Instituto;
VI. Coadyuvar con La Presidencia en la elaboración del anteproyecto, transferencias de
partidas y ampliaciones de presupuesto de egresos del Instituto que resulten necesarias para
el cumplimiento de sus funciones;
VII. Coadyuvar con La Presidencia en la elaboración de los informes respecto del ejercicio
presupuestal del Instituto;
VIII. Coadyuvar con la Coordinación de Prerrogativas de Partidos Políticos para ministrar las
cantidades que le correspondan a los Partidos Políticos y a Las Candidatas y Candidatos
Independientes por concepto de financiamiento público en los términos de Ley;
IX. Llevar el control de los inventarios de los bienes propiedad o bajo resguardo del Instituto
manteniendo un registro actualizado de los resguardos correspondientes;
X. Coadyuvar con La Presidencia en la realización de las gestiones correspondientes ante la
Secretaría de Administración y Finanzas del Gobierno del Estado, para la obtención de los
recursos que conforme al presupuesto autorizado le correspondan al Instituto;
XI. Coordinar los trabajos para la determinación de los domicilios, así como la instalación y
desinstalación de las sedes de los Consejos Distritales y Municipales, en coadyuvancia con la
Coordinación de Organización;
XII. Asistir puntualmente a las reuniones de las Comisiones de las que por la naturaleza de su
área forme parte y fuere convocada o convocado, así como fungir como Secretaria o Secretario
Técnico de las mismas;
XIII. Expedir las circulares que sean necesarias para el buen despacho de los asuntos
competencia de la Coordinación a su cargo; y 
XIV. Las demás que en uso de sus atribuciones le confiera el Consejo General, La Presidencia
o la Secretaría Ejecutiva del Instituto. </t>
  </si>
  <si>
    <t xml:space="preserve">No existe clave o nivel de puesto porque la normatividad interna del IEES no la prevee</t>
  </si>
  <si>
    <t xml:space="preserve">Coordinacion de Educacion Civica</t>
  </si>
  <si>
    <t xml:space="preserve">Coordinadora de Educacion Civica</t>
  </si>
  <si>
    <t xml:space="preserve">Reglamento Interior del IEES Artículo 32.</t>
  </si>
  <si>
    <t xml:space="preserve">Artículo 32.</t>
  </si>
  <si>
    <t xml:space="preserve">Artículo32. La Coordinación de Educación Cívica, además de las establecidas en las Leyes
aplicables a la materia, tendrá las atribuciones y obligaciones siguientes:
I. Planear, elaborar, dirigir y supervisar los programas de educación cívica y participación
ciudadana del Instituto;
II. Planear, diseñar y elaborar el material didáctico que requieran los programas de educación
cívica y participación ciudadana;
III. Coordinar programas de investigación que en materia de educación y participación
ciudadana se requieran;
IV. Coadyuvar en el diseño y elaboración de las campañas de difusión y los programas de
divulgación de la cultura democrática;
V. Coordinar los eventos y concursos de carácter académico que realice el Instituto;
VI. Operar la logística bajo la coordinación de la Secretaría Ejecutiva para la organización y
desarrollo de los debates de la elección del titular de la Gubernatura;
VII. Supervisar bajo la coordinación de la Secretaría Ejecutiva la organización y desarrollo de
los debates de las elecciones de Presidenta o Presidente Municipal y Diputadas o Diputados,
mismos que estarán a cargo de los Consejos Distritales y Municipales respectivamente;
VIII. Asistir puntualmente a las reuniones de las Comisiones de las que por la naturaleza de su
área forme parte y fuere convocada o convocado, así como fungir como Secretaria o
Secretario Técnico de las mismas; y
IX. Las demás que en uso de sus atribuciones le confiera el Consejo General, La Presidencia y
la Secretaría Ejecutiva del Instituto. </t>
  </si>
  <si>
    <t xml:space="preserve">Contraloria Interna</t>
  </si>
  <si>
    <t xml:space="preserve">Contralor Interno</t>
  </si>
  <si>
    <t xml:space="preserve">Reglamento Interior del IEES Artículo 23. Reglamento Interior del IEES Artículo 117.</t>
  </si>
  <si>
    <t xml:space="preserve">Artículo 23. Artículo 117.</t>
  </si>
  <si>
    <t xml:space="preserve">Artículo 23. La Contraloría Interna tendrá, además de las que las Leyes aplicables a la
materia dispongan, las atribuciones y obligaciones:
I. Vigilar que las y los servidores públicos del Instituto cumplan con los deberes y obligaciones
que impone la Ley de Responsabilidades;
II. Identificar e investigar conductas contrarias a los principios del servicio público y violatorias
de las leyes, que realicen las y los servidores públicos del Instituto y, en su caso, incoar
procedimientos administrativos, determinar las responsabilidades derivadas del
incumplimiento de los deberes e imponer las sanciones que correspondan, con apego a lo
dispuesto en la Ley de Responsabilidades;
III. Recibir y atender de cualquier ciudadana o ciudadano, bajo su más estricta responsabilidad
y mediante la presentación de medios de prueba, de manera pacífica y respetuosa, las
denuncias o quejas por incumplimiento de los deberes de las y los servidores públicos sujetos
de la Ley de Responsabilidades;
IV. Recibir, sustanciar y resolver los recursos de revocación que presenten las y los servidores
públicos del Instituto en contra de las sanciones administrativas que se les impongan;
V. Implementar y mantener actualizado el Registro de Antecedentes de las y los Servidores
Públicos Sancionados; así como su cancelación en los términos de la Ley de
Responsabilidades;
VI. Participar y formular opiniones en:
a) El sistema de administración, las normas de contabilidad y los procedimientos de custodia
de valores del Instituto;
b) El sistema de registro y custodia de los bienes propiedad del Instituto;
c) Las reglas, lineamientos y manuales que, en materia de control interno, elaboren las
distintas áreas del Instituto, antes de iniciar su aplicación;
d) Los lineamientos de los procesos de entrega recepción y la propuesta para su modificación;
VII. Implementar el Sistema de Monitoreo e Información de los Indicadores de Gestión de las
distintas áreas del Instituto;
VIII. Presentar a las y los responsables de las áreas revisadas y auditadas las observaciones
y recomendaciones preventivas y correctivas que resulten de la actuación de la Contraloría
Interna;
IX. Participar en los procedimientos de adquisición, arrendamiento, enajenación de bienes
muebles y servicios, así como de ejecución de obra pública, que se lleven a cabo en el
Instituto, y en general cualquiera que modifique el patrimonio del Instituto, de conformidad con
las disposiciones legales y reglamentarias vigentes;
X. Elaborar el Manual de Organización de la Contraloría Interna;
XI. Elaborar el programa anual de auditorías internas y presentarlo al Consejo General a más
tardar el último día hábil del mes de enero de cada año, así como la realización de auditorías
especiales a los servicios de apoyo administrativo, técnico y jurídico; 
</t>
  </si>
  <si>
    <t xml:space="preserve">En el campo de Atribuciones la informacion excede el numero de caracteres permitidos. La informacion faltante es la siguiente: XII. Poner a consideración del Consejo General por conducto de La Presidencia los informes y
propuestas que considere pertinentes, quien se encargará de analizarlas, calificarlas y, de
considerarlas procedentes, aprobarlas;
XIII. Dar seguimiento a las evaluaciones del avance programático presupuestal;
XIV. Coordinar y administrar el funcionamiento de las áreas que la integran;
XV. Dirigir y vigilar la aplicación de la política que para la Contraloría Interna establezca el
Consejo General, a propuesta de la misma;
XVI. Administrar los recursos humanos, materiales y financieros asignados a su área;
XVII. Elaborar y presentar al Consejo General su programa de trabajo anual durante el mes de
julio a través de La Presidencia, quien deberá incluir el punto en la siguiente sesión;
XVIII. Elaborar y presentar a La Presidencia, el anteproyecto de presupuesto anual de egresos
del área para que se incluya en la propuesta de Presupuesto anual del Instituto;
XIX. Proponer a La Presidencia el nombramiento de las y los servidores públicos del área, así
como las remociones que sean necesarias para el buen funcionamiento de la misma,
acompañadas de la justificación legal que corresponda;
XX. Vigilar que periódicamente se realice y actualice el inventario de bienes muebles e
inmuebles del Instituto, mismo que deberá incluirse en su informe anual de actividades;
XXI. Proponer acciones de carácter preventivo, para el adecuado ejercicio de las funciones y
el cumplimiento de las obligaciones de las y los servidores públicos del Instituto;
XXII. Dar seguimiento a los procesos de licitación, arrendamientos y enajenaciones de bienes
y servicios, de contratación de obra y en general de todos aquellos que modifiquen el
patrimonio del Instituto; verificando el cumplimiento de la normatividad en la materia;
XXIII. Elaborar y entregar oportunamente a las y los servidores públicos del Instituto, los
formatos de declaración patrimonial, en términos de la Ley de Responsabilidades;
XXIV. Informar al Consejo General, durante el primer trimestre de cada año, por conducto de
La Presidencia, sobre los resultados de las acciones de control y evaluación de las áreas y
dependencias del Instituto, así como de los avances cualitativos y cuantitativos de las
actividades de la Contraloría;
XXV. Participar en los procesos de entrega-recepción de todas las áreas del Instituto;
XXVI. Proponer a La Presidencia la suscripción de convenios y acuerdos con dependencias,
órganos o entidades del Gobierno Federal, Estatal o Municipal;
XXVII. Expedir los acuerdos, circulares y disposiciones que sean necesarios para el buen
despacho de los asuntos que son de su competencia; 
XXVIII. Presentar a La Presidencia, durante la primera quincena del mes de enero de cada
ejercicio, un informe anual de actividades para que lo integre al Informe Financiero Anual; No existe clave o nivel de puesto porque la normatividad interna del IEES no la prevee
</t>
  </si>
  <si>
    <t xml:space="preserve">Coordinacion de Capacitacion</t>
  </si>
  <si>
    <t xml:space="preserve">Coordinador de Capacitacion</t>
  </si>
  <si>
    <t xml:space="preserve">Reglamento Interior del IEES Artículo 31.</t>
  </si>
  <si>
    <t xml:space="preserve">Artículo 31.</t>
  </si>
  <si>
    <t xml:space="preserve">Artículo 31. La Coordinación de Capacitación, además de las establecidas en los lineamientos
aplicables de la materia, tendrá las atribuciones y obligaciones siguientes:
I. Elaborar y proponer, en su caso, los programas de capacitación electoral que habrán de
desarrollar el Instituto y los Consejo Distritales de conformidad con los lineamientos emitidos
por el INE;
II. Coordinar, vigilar y evaluar el desarrollo y cumplimiento de los programas a que se refiere el
apartado anterior;
III. Preparar el material didáctico y los instructivos electorales, en su caso, de acuerdo a los
lineamientos emitidos por el INE;
IV. Asistir puntualmente a las reuniones de las comisiones de las que por la naturaleza de su
área forme parte y fuere convocada o convocado, así como fungir como Secretaria o
Secretario Técnico de las mismas; y
V. Las demás que en uso de sus atribuciones le confiera el Consejo General, La Presidencia y
la Secretaría Ejecutiva del Instituto. Artículo 117. Atribuciones y obligaciones de la Contraloría Interna del Instituto dentro del
Comité de Adquisiciones:
I. Vigilar que el funcionamiento del Comité de Adquisiciones se haga de acuerdo con lo que
dispone la Ley de Adquisiciones y su reglamento, el presente Reglamento, los programas y
presupuestos aprobados y demás disposiciones jurídicas aplicables;
II. Asistir puntualmente a las reuniones que para tal efecto fue debidamente convocada o
convocado;
III. Opinar sobre las cotizaciones y calidad de los bienes o servicios que sean sujetos de los
procedimientos de adquisición o arrendamientos de cualquier naturaleza;
IV. Emitir su opinión para cada uno de los aspectos que deban decidirse cuando lo estime
pertinente;
V. Firmar las actas que se tomen con motivo de las reuniones;
VI. Dar opinión en relación a la redacción de las actas tomadas por el Comité de
Adquisiciones, cuando la Secretaría Técnica así se lo solicite; y
VII. Las que le confiera el Consejo General y las demás Leyes que le sean aplicables. </t>
  </si>
  <si>
    <t xml:space="preserve">Coordinacion de Organización</t>
  </si>
  <si>
    <t xml:space="preserve">Coordinador de Organización</t>
  </si>
  <si>
    <t xml:space="preserve">Reglamento Interior del IEES Artículo 28.</t>
  </si>
  <si>
    <t xml:space="preserve">Artículo 28.</t>
  </si>
  <si>
    <t xml:space="preserve">Artículo 28. La Coordinación de Organización, además de los lineamientos aplicables a la
materia, tendrá las atribuciones y obligaciones siguientes:
I. Diseñar, formular e implementar la logística para la preparación, desarrollo, ejecución y
supervisión de los procesos electorales en materia de organización electoral, así como de los
mecanismos de participación ciudadana que regula la Ley de Participación Ciudadana vigente
para el Estado de Sinaloa;
II. Apoyar a los trabajos para la integración de los Consejos Distritales y Municipales, en su
caso;
III. Supervisar por conducto de las Coordinaciones Distritales la organización del desarrollo de
los trabajos de ubicación de casillas, en su caso;
IV. Coadyuvar con la Secretaría Ejecutiva en el diseño y supervisión de la elaboración de la
documentación y material electoral necesario conforme a los lineamientos que para tal efecto
emita el INE
V. Coadyuvar por medio de las Coordinaciones Distritales de Organización con el
procedimiento de registro y acreditación de observadoras y observadores electorales, en su
caso;
VI. Coadyuvar por medio de las Coordinaciones Distritales de Organización con el
procedimiento de registro y acreditación de Representantes de Partidos Políticos y de
Candidatas y Candidatos Independientes ante mesas directivas de casillas y Representantes
generales, en su caso;
VII. Implementar la estrategia para el almacenamiento, custodia y distribución de la
documentación y material electoral previo a la jornada electoral, en su caso;
VIII. Administrar la cartografía y estadística electoral, así como lo relativo al padrón electoral y
lista nominal que para tal efecto emitirá el INE;
IX. Apoyar a la Comisión de Organización y Vigilancia Electoral en la realización de recorridos
para la supervisión de propaganda electoral impresa en vía pública;
X. Coordinar las tareas que desarrollen los consejos distritales y municipales relativas a la
entrega recepción de documentación y material electoral y la información sobre el desarrollo de
la jornada electoral;
XI. Coordinar los trabajos para la determinación de los domicilios, así como la instalación y
desinstalación de las sedes de los Consejos Distritales y Municipales, en coadyuvancia con la
Coordinación de Administración;
XII. Coadyuvar en la elaboración, recabar e integrar los contenidos y procedimientos
necesarios para la formulación de la estadística de resultados electorales y mecanismos de
participación ciudadana;
XIII. Coadyuvar con la preparación y materiales necesarios para la elaboración de la memoria
de los procesos electorales y los mecanismos de participación ciudadana, en su caso; 
XIV. Asistir puntualmente a las reuniones de las Comisiones de las que por la naturaleza de su
área forme parte y fuere convocada o convocado, así como fungir como Secretaria o Secretario
Técnico de las mismas.
XV. Las demás que en uso de sus atribuciones le confiera el Consejo General, La Presidencia
y la Secretaría Ejecutiva del Instituto.</t>
  </si>
  <si>
    <t xml:space="preserve">Coordinacion de Prerrogativas y P.P.</t>
  </si>
  <si>
    <t xml:space="preserve">Coordinador de Prerrogativas y P.P.</t>
  </si>
  <si>
    <t xml:space="preserve">Reglamento Interior del IEES Artículo 30.</t>
  </si>
  <si>
    <t xml:space="preserve">Artículo 30.</t>
  </si>
  <si>
    <t xml:space="preserve">Artículo 30. La Coordinación de Prerrogativas de Partidos Políticos, además de las
establecidas en las Leyes aplicables a la materia, tendrá las atribuciones y obligaciones
siguientes:
I. Coadyuvar en la elaboración del dictamen sobre el monto del financiamiento público y
privado que corresponde a los Partidos Políticos para cada año, así como a Las Candidatas y
Candidatos Independientes para gastos de campaña;
II. Coadyuvar en la ministración del financiamiento público de los Partidos Políticos y
Candidatas y Candidatos Independientes;
III. Coadyuvar en las gestiones necesarias para que los Partidos Políticos y las y los
Candidatos Independientes con registro ante el Instituto puedan hacer efectivas las
prerrogativas que tienen conferidas en la Ley Electoral;
IV. Coadyuvar en la elaboración del proyecto de acuerdo por el que se determinen los montos
de los topes de gastos de precampañas y campañas electorales;
V. Coadyuvar en las actividades necesarias para hacer efectivo el derecho de os Partidos
Políticos y Candidatas y Candidatos Independientes al acceso en los tiempos de radio y
televisión;
VI. Coadyuvar con el INE en el procedimiento de liquidación y reintegro de activos de los
Partidos Políticos que pierdan registro o acreditación, según corresponda;
VII. Tratándose de la pérdida de registro de Partido o Partidos Políticos estatales, coadyuvar en
los procedimientos de liquidación y devolución de activos;
VIII. Tratándose de Candidatas o Candidatos Independientes, coadyuvar en los procedimientos
de devolución de remanentes de financiamiento público y activos derivados de las
ministraciones realizadas a las y los Candidatos Independientes de la elección de que se trate;
IX. Asistir puntualmente a las reuniones de las Comisiones de las que por la naturaleza de su
área forme parte y fuere convocada o convocado, así como fungir como Secretaria o Secretario
Técnico de las mismas; y
X. Las demás que en uso de sus atribuciones le confiera el Consejo General, La Presidencia y
la Secretaría Ejecutiva del Instituto. </t>
  </si>
  <si>
    <t xml:space="preserve">Area de Presidencia</t>
  </si>
  <si>
    <t xml:space="preserve">Jefatura de area</t>
  </si>
  <si>
    <t xml:space="preserve">Reglamento Interior del IEES Artículo 34.</t>
  </si>
  <si>
    <t xml:space="preserve">Artículo 34.</t>
  </si>
  <si>
    <t xml:space="preserve">Artículo 34. La Jefatura del Área de Presidencia, tendrá las atribuciones y obligaciones
siguientes:
I. Atender y tramitar los asuntos del despacho La Presidencia;
II. Coordinar los trabajos y al personal del área;
III. Llevar la agenda de La Presidencia;
IV. Ser el enlace con las Coordinaciones, Contraloría Interna, Jefaturas de Área, Unidades
Técnicas, y demás personal del Instituto;
V. Llevar y dar cuenta a La Presidencia de su correspondencia oficial y particular, turnando a
las áreas respectivas, para su atención, los asuntos que sean de su competencia;
VI. Coordinar la atención a las y los invitados especiales de La Presidencia;
VII. Formular y actualizar el directorio institucional y personal de La Presidencia;
VIII. Girar toda clase de invitaciones para todo tipo de eventos que organice el Instituto, con la
colaboración del personal que sea requerido; y
IX. Las demás que le confiera La Presidencia. </t>
  </si>
  <si>
    <t xml:space="preserve">Area de Comunicación</t>
  </si>
  <si>
    <t xml:space="preserve">Reglamento Interior del IEES Artículo 35.</t>
  </si>
  <si>
    <t xml:space="preserve">Artículo 35.</t>
  </si>
  <si>
    <t xml:space="preserve">Artículo 35. La Jefatura de Comunicación, tendrá las atribuciones y obligaciones siguientes:
I. Proponer la estrategia de comunicación necesaria, para difundir las actividades y funciones
que desarrolle el Instituto;
II. Coadyuvar con las demás instancias institucionales en la difusión de los asuntos de sus
respectivas competencias;
III. Establecer la estrategia informativa del Instituto y vigilar su cumplimiento;
IV. Mantener enterado al personal directivo del Instituto sobre la información que generan los
diferentes medios de comunicación, impresos y electrónicos relativas a las actividades y
funciones que desarrolla el Instituto;
V. Planear, programar, dirigir y supervisar los mecanismos que permitan un permanente flujo
de información y atención a las y los periodistas de los medios de comunicación locales,
nacionales, corresponsales extranjeros y líderes de opinión en los ámbitos públicos, privados y
académicos, así como para el personal que laboran y prestan sus servicios profesionales al
interior del Instituto;
VI. Publicar previa autorización de La Presidencia o de la Secretaría Ejecutiva los contenidos
informativos institucionales;
VII. Coordinar las ruedas de prensa, conferencias, foros y entrevistas necesarias para la
difusión de las actividades institucionales;
VIII. Informar a la Presidencia y a la Secretaría Ejecutiva, el avance general en la ejecución de
la estrategia informativa del Instituto;
IX. Identificar y establecer los vínculos necesarios con instituciones, dependencias públicas,
organismos privados y empresas que sean susceptibles de proporcionar apoyo a las acciones
del Instituto en materia de comunicación;
X. Atender las solicitudes de las diferentes instituciones públicas o privadas en los asuntos de
su competencia, así como brindar apoyo a los órganos e instituciones en materia de
comunicación social siempre que se los soliciten;
XI. Recopilar y analizar la información que sobre el Instituto difundan los medios masivos de
comunicación mediante la elaboración de productos como la síntesis de prensa y la de
monitoreo de medios electrónicos, locales, nacionales e internacionales;
XII. Evaluar la imagen del Instituto a través de los mecanismos que para tal efecto acuerde con
La Presidencia y elaborar el manual de identidad corporativa del instituto;
XIII. Diseñar e implementar la logística para la preparación y ejecución de los distintos eventos
que el Instituto realice;
XIV. Asistir puntualmente a las reuniones de las Comisiones de las que por la naturaleza de su
área forme parte y fuere convocada o convocado, así como fungir como Secretaria o
Secretario Técnico de las mismas; y 
XV. Las demás que en uso de sus atribuciones le confiera el Consejo General, La Presidencia
y la Secretaría Ejecutiva del Instituto. </t>
  </si>
  <si>
    <t xml:space="preserve">Area de Participacion Ciudadana</t>
  </si>
  <si>
    <t xml:space="preserve">Reglamento Interior del IEES Artículo 37</t>
  </si>
  <si>
    <t xml:space="preserve">Artículo 37</t>
  </si>
  <si>
    <t xml:space="preserve">Artículo 37. La Jefatura de Participación Ciudadana, tendrá las atribuciones y obligaciones
siguientes:
I. Formular y presentar a la Coordinación de Educación Cívica los programas y proyectos
relacionados con la promoción de los mecanismos de participación ciudadana previstos en la
Ley de la materia;
II. Promover, preservar y difundir la cultura democrática de participación ciudadana en la
Entidad Federativa;
III. Coadyuvar con la Secretaría Ejecutiva en la elaboración del calendario de los procesos de
participación ciudadana que se declaren legalmente procedentes;
IV. Coadyuvar con la Secretaría Ejecutiva en el diseño, elaboración y contenido de la
documentación y material electoral a utilizarse en la jornada de votación del tema materia del
proceso de participación ciudadana a desarrollarse;
V. Coadyuvar a las instancias calificadoras en la realización de los cómputos municipales y al
Consejo General durante la calificación de la jornada de votación y la determinación de los
resultados finales de los procesos de participación ciudadana;
VI. Elaborar el proyecto de informe con el que se notifique a la autoridad emisora el resultado
final de la consulta;
VII. Difundir con apoyo con el área de comunicación del Instituto en los medios de
comunicación masiva la información relativa a las actividades del área para promover la
participación ciudadana;
VIII. Ser órgano de asesoría y consulta en materia de participación ciudadana;
IX. Asistir puntualmente a las reuniones de las Comisiones de las que por la naturaleza de su
área forme parte y fuere convocada o convocado, así como fungir como Secretaria o
Secretario Técnico de las mismas; y
X. Las demás que le otorgue las leyes correspondientes.</t>
  </si>
  <si>
    <t xml:space="preserve">Unidad de Transparencia</t>
  </si>
  <si>
    <t xml:space="preserve">Reglamento Interior del IEES Artículo 36.</t>
  </si>
  <si>
    <t xml:space="preserve">Artículo 36.</t>
  </si>
  <si>
    <t xml:space="preserve">Artículo 36. La Jefatura de Acceso a la Información Pública, tendrá las atribuciones y
obligaciones siguientes:
I. Recibir todas las solicitudes de información que sean presentadas por cualquier persona
acerca del Instituto;
II. Encauzar a las diferentes áreas del Instituto, las solicitudes recibidas para que se inicie con
el proceso de búsqueda de los informes solicitados por el medio que se considere pertinente;
III. Crear los mecanismos pertinentes que aseguren la oportuna respuesta a las solicitudes de
acceso a la información;
IV. Dar respuesta a las solicitudes y entregar la información requerida siempre y cuando no se
violenten las disposiciones contenidas en la Ley de Acceso, la Ley Electoral y demás
ordenamientos aplicables;
V. Cuando una petición contradiga lo dispuesto por la Ley de Acceso y los lineamientos
emitidos en la materia, notificar a las y los ciudadanos la negativa;
VI. Brindar orientación a toda persona que tenga interés de elaborar una solicitud de
información y encaminar a los usuarios a hacer uso de la página oficial del Instituto;
VII. Coordinar bajo su responsabilidad la publicación de la información pública del Instituto, en
el portal de Internet del mismo, conforme a las disposiciones legales y reglamentarias de la
materia;
VIII. Difundir las acciones, resoluciones y decisiones que tome el Instituto;
IX. Llevar un registro de las solicitudes de información, así como de sus resultados;
X. Elaborar un proyecto de informe anual del número de solicitudes recibidas para presentarlo
a La Presidencia, quien a su vez, lo turnará a la Comisión Estatal para el Acceso a la
Información Pública del Estado de Sinaloa. Dicho informe detallará de manera precisa el tipo
de solicitudes, los tiempos de respuesta, así como el tipo de información solicitada;
XI. Auxiliar en las labores del Comité de Información, fungiendo como la Secretaría Técnica del
mismo;
XII. Asistir puntualmente a las reuniones de las Comisiones de las que por la naturaleza de su
área forme parte y fuere convocada o convocado; y
XIII. Las que le confiera el Consejo General, La Presidencia del Instituto, la Ley de Acceso, los
lineamientos que para tal efecto fije el Instituto y demás normatividad aplicable a la materia. </t>
  </si>
  <si>
    <t xml:space="preserve">Oficina Regional Zona Norte</t>
  </si>
  <si>
    <t xml:space="preserve">Jefatura administrativa de zona</t>
  </si>
  <si>
    <t xml:space="preserve">Reglamento Interior del IEES Artículo 38.</t>
  </si>
  <si>
    <t xml:space="preserve">Artículo 38.</t>
  </si>
  <si>
    <t xml:space="preserve">Artículo 38. Las Jefaturas Administrativas de Zona estarán adscritas a La Presidencia del
Instituto y tendrán las atribuciones y obligaciones siguientes:
I. Realizar y dar seguimiento oportuno a las actividades del Instituto;
II. Cumplir las instrucciones que emita el Consejo General, La Presidencia, la Secretaría
Ejecutiva, las Comisiones, las Coordinaciones, la Contraloría Interna, Jefaturas de Área, y
Unidades Técnicas en el ámbito de sus atribuciones independientemente de su demarcación
territorial;
III. Coadyuvar con la Coordinación de Administración en la implementación y seguimiento de
la estrategia para instalar los Consejo Distritales y Municipales correspondientes;
IV. Coadyuvar con la Coordinación de Educación Cívica en la implementación y seguimiento
de los programas correspondientes al área;
V. Asistir a las reuniones a que fueren convocadas o convocados en relación a los asuntos de
su competencia;
VI. Proporcionar los informes, datos y documentos que les solicite el Instituto; y
VII. Las demás que en uso de sus atribuciones le confiera el Consejo General, La Presidencia
y la Secretaría Ejecutiva del Instituto. </t>
  </si>
  <si>
    <t xml:space="preserve">Oficina Regional Zona Sur</t>
  </si>
  <si>
    <t xml:space="preserve">Unidad Tecnica Vinculacion INE y SPEN</t>
  </si>
  <si>
    <t xml:space="preserve">Titular Unidad Tecnica Vinculacion INE y SPEN</t>
  </si>
  <si>
    <t xml:space="preserve">Reglamento Interior del IEES Artículo 39.</t>
  </si>
  <si>
    <t xml:space="preserve">Artículo 39.</t>
  </si>
  <si>
    <t xml:space="preserve">Artículo 39. La Unidad Técnica de Vinculación con el INE, estará adscrita a la Presidencia, y
además de la de las que le confiere la normatividad aplicable, tendrá las siguientes
atribuciones y obligaciones:
I. Proponer las bases para la coordinación entre el Instituto y el INE para el desarrollo de la
función electoral local;
II. Dar seguimiento e informar puntualmente a la Comisión de Vinculación con relación al
ejercicio de las funciones que, en su caso, delegue el INE;
III. Coordinar, con la participación de las comisiones respectivas, las acciones que realicen las
distintas áreas del Instituto en el cumplimiento de los convenios celebrados con el INE o de las
funciones que éste último delegue al Instituto;
IV. Garantizar que las funciones electorales que se realicen en coordinación con el INE o por
delegación de éste, se lleven a cabo en los términos de las disposiciones jurídicas, de los
convenios celebrados y de los lineamientos o criterios generales emitidos por el INE o el
Instituto, que resulten aplicables;
V. Promover, en coordinación con los demás órganos centrales del Instituto, el desarrollo de
las capacidades profesionales, técnicas y materiales, así como de la normatividad interna que
se requiera, para posibilitar la delegación de las facultades que tiene el INE en materia
electoral local;
VI. Proponer a la Comisión respectiva cuando se actualicen los supuestos y condiciones
previstas en la Ley General, que solicite al INE la asunción o atracción total o parcial, de las
atribuciones que corresponden al Instituto; y
VII. Proponer a la Comisión respectiva cuando se actualicen los supuestos y condiciones
previstas en la Ley General, que solicite al INE la delegación de atribuciones; y
VIII. Las que le confiera el Consejo General, La Presidencia, el presente Reglamento,
lineamientos que emita el INE y demás disposiciones aplicables. </t>
  </si>
  <si>
    <t xml:space="preserve">Unidad Tecnica de lo contencioso electoral</t>
  </si>
  <si>
    <t xml:space="preserve">Titular Unidad Tecnica de lo contencioso electoral</t>
  </si>
  <si>
    <t xml:space="preserve">Reglamento Interior del IEES Artículo 40.</t>
  </si>
  <si>
    <t xml:space="preserve">Artículo 40.</t>
  </si>
  <si>
    <t xml:space="preserve">Artículo 40. La Unidad Técnica de los Contencioso Electoral estará adscrita a la Secretaría
Ejecutiva del Instituto, y además de las que le confiere la normatividad aplicable, tendrá las
siguientes atribuciones y obligaciones:
I. Auxiliar a la Secretaría Ejecutiva y a los órganos e instancias del Instituto en la prestación de
servicios de asesoría sobre la normatividad en general y la electoral en particular;
II. Apoyar a todas las áreas del Instituto con la asesoría que le sea requerida;
III. Coadyuvar con el Secretaría Ejecutiva en el trámite y substanciación de los medios de
impugnación;
IV. Coadyuvar con la Secretaría Ejecutiva en la tramitación de los procedimientos
administrativos sancionadores;
V. Atender y resolver las consultas sobre la aplicación de la Ley Electoral que a la Secretaría
Ejecutiva le formulen las Comisiones y los diversos órganos del Instituto;
VI. Auxiliar a las Coordinaciones y órganos operativos, técnicos y administrativos del Instituto
en la formulación de proyectos de reglamentos, lineamientos, acuerdos, convenios y contratos
relativos a los asuntos de sus respectivas competencias, para el mejor desempeño de las
atribuciones de las áreas;
VII. Coadyuvar con la Comisión de Reglamentos y Normatividad en la elaboración de proyectos
de reglamentos y acuerdos relacionados con la actividad electoral;
VIII. Elaborar los contratos o convenios en que el Instituto sea parte;
IX. Participar en las juntas de trabajo convocadas por la Secretaría Ejecutiva y las Comisiones
en las que por la naturaleza de su área sea parte, fungiendo como Secretaria o Secretario
Técnico de las mismas;
X. Dar seguimiento a los asuntos de los diferentes departamentos de la Unidad;
XI. Mantener comunicación y coordinación con las demás áreas del Instituto, para el mejor
desarrollo de las funciones de la Unidad;
XII. Acordar con la Secretaría Ejecutiva los asuntos de su competencia;
XIII. Coadyuvar con la Contraloría Interna en la elaboración, implantación y actualización de los
proyectos de manuales de organización y procedimientos del Instituto; y
XIV. Las demás que le confiera la Ley Electoral y otras disposiciones legales aplicables, y las
que en el ámbito de su competencia le asigne la Secretaría Ejecutiva. </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eesinaloa.mx/wp-content/uploads/Transparencia/Administracion/LAURA/I_ESTRUCTURA_ORGANICA/Requisitos-presidenta-y-consejeros.docx" TargetMode="External"/><Relationship Id="rId2" Type="http://schemas.openxmlformats.org/officeDocument/2006/relationships/hyperlink" Target="http://www.ieesinaloa.mx/wp-content/uploads/Transparencia/Administracion/LAURA/I_ESTRUCTURA_ORGANICA/Organigrama-IEES-2017.pdf" TargetMode="External"/><Relationship Id="rId3" Type="http://schemas.openxmlformats.org/officeDocument/2006/relationships/hyperlink" Target="http://www.ieesinaloa.mx/wp-content/uploads/Transparencia/Administracion/LAURA/I_ESTRUCTURA_ORGANICA/Requisitos-presidenta-y-consejeros.docx" TargetMode="External"/><Relationship Id="rId4" Type="http://schemas.openxmlformats.org/officeDocument/2006/relationships/hyperlink" Target="http://www.ieesinaloa.mx/wp-content/uploads/Transparencia/Administracion/LAURA/I_ESTRUCTURA_ORGANICA/Organigrama-IEES-2017.pdf" TargetMode="External"/><Relationship Id="rId5" Type="http://schemas.openxmlformats.org/officeDocument/2006/relationships/hyperlink" Target="http://www.ieesinaloa.mx/wp-content/uploads/Transparencia/Administracion/LAURA/I_ESTRUCTURA_ORGANICA/Requisitos-Secretario-y-Jefes-Area.docx" TargetMode="External"/><Relationship Id="rId6" Type="http://schemas.openxmlformats.org/officeDocument/2006/relationships/hyperlink" Target="http://www.ieesinaloa.mx/wp-content/uploads/Transparencia/Administracion/LAURA/I_ESTRUCTURA_ORGANICA/Organigrama-IEES-2017.pdf" TargetMode="External"/><Relationship Id="rId7" Type="http://schemas.openxmlformats.org/officeDocument/2006/relationships/hyperlink" Target="http://www.ieesinaloa.mx/wp-content/uploads/Transparencia/Administracion/LAURA/I_ESTRUCTURA_ORGANICA/Requisitos-Secretario-y-Jefes-Area.docx" TargetMode="External"/><Relationship Id="rId8" Type="http://schemas.openxmlformats.org/officeDocument/2006/relationships/hyperlink" Target="http://www.ieesinaloa.mx/wp-content/uploads/Transparencia/Administracion/LAURA/I_ESTRUCTURA_ORGANICA/Organigrama-IEES-2017.pdf" TargetMode="External"/><Relationship Id="rId9" Type="http://schemas.openxmlformats.org/officeDocument/2006/relationships/hyperlink" Target="http://www.ieesinaloa.mx/wp-content/uploads/Transparencia/Administracion/LAURA/I_ESTRUCTURA_ORGANICA/Requisitos-Secretario-y-Jefes-Area.docx" TargetMode="External"/><Relationship Id="rId10" Type="http://schemas.openxmlformats.org/officeDocument/2006/relationships/hyperlink" Target="http://www.ieesinaloa.mx/wp-content/uploads/Transparencia/Administracion/LAURA/I_ESTRUCTURA_ORGANICA/Organigrama-IEES-2017.pdf" TargetMode="External"/><Relationship Id="rId11" Type="http://schemas.openxmlformats.org/officeDocument/2006/relationships/hyperlink" Target="http://www.ieesinaloa.mx/wp-content/uploads/Transparencia/Administracion/LAURA/I_ESTRUCTURA_ORGANICA/Requisitos-Secretario-y-Jefes-Area.docx" TargetMode="External"/><Relationship Id="rId12" Type="http://schemas.openxmlformats.org/officeDocument/2006/relationships/hyperlink" Target="http://www.ieesinaloa.mx/wp-content/uploads/Transparencia/Administracion/LAURA/I_ESTRUCTURA_ORGANICA/Organigrama-IEES-2017.pdf" TargetMode="External"/><Relationship Id="rId13" Type="http://schemas.openxmlformats.org/officeDocument/2006/relationships/hyperlink" Target="http://www.ieesinaloa.mx/wp-content/uploads/Transparencia/Administracion/LAURA/I_ESTRUCTURA_ORGANICA/Requisitos-Secretario-y-Jefes-Area.docx" TargetMode="External"/><Relationship Id="rId14" Type="http://schemas.openxmlformats.org/officeDocument/2006/relationships/hyperlink" Target="http://www.ieesinaloa.mx/wp-content/uploads/Transparencia/Administracion/LAURA/I_ESTRUCTURA_ORGANICA/Organigrama-IEES-2017.pdf" TargetMode="External"/><Relationship Id="rId15" Type="http://schemas.openxmlformats.org/officeDocument/2006/relationships/hyperlink" Target="http://www.ieesinaloa.mx/wp-content/uploads/Transparencia/Administracion/LAURA/I_ESTRUCTURA_ORGANICA/Requisitos-Secretario-y-Jefes-Area.docx" TargetMode="External"/><Relationship Id="rId16" Type="http://schemas.openxmlformats.org/officeDocument/2006/relationships/hyperlink" Target="http://www.ieesinaloa.mx/wp-content/uploads/Transparencia/Administracion/LAURA/I_ESTRUCTURA_ORGANICA/Organigrama-IEES-2017.pdf" TargetMode="External"/><Relationship Id="rId17" Type="http://schemas.openxmlformats.org/officeDocument/2006/relationships/hyperlink" Target="http://www.ieesinaloa.mx/wp-content/uploads/Transparencia/Administracion/LAURA/I_ESTRUCTURA_ORGANICA/Requisitos-Secretario-y-Jefes-Area.docx" TargetMode="External"/><Relationship Id="rId18" Type="http://schemas.openxmlformats.org/officeDocument/2006/relationships/hyperlink" Target="http://www.ieesinaloa.mx/wp-content/uploads/Transparencia/Administracion/LAURA/I_ESTRUCTURA_ORGANICA/Organigrama-IEES-2017.pdf" TargetMode="External"/><Relationship Id="rId19" Type="http://schemas.openxmlformats.org/officeDocument/2006/relationships/hyperlink" Target="http://www.ieesinaloa.mx/wp-content/uploads/Transparencia/Administracion/LAURA/I_ESTRUCTURA_ORGANICA/Requisitos-Secretario-y-Jefes-Area.docx" TargetMode="External"/><Relationship Id="rId20" Type="http://schemas.openxmlformats.org/officeDocument/2006/relationships/hyperlink" Target="http://www.ieesinaloa.mx/wp-content/uploads/Transparencia/Administracion/LAURA/I_ESTRUCTURA_ORGANICA/Organigrama-IEES-2017.pdf" TargetMode="External"/><Relationship Id="rId21" Type="http://schemas.openxmlformats.org/officeDocument/2006/relationships/hyperlink" Target="http://www.ieesinaloa.mx/wp-content/uploads/Transparencia/Administracion/LAURA/I_ESTRUCTURA_ORGANICA/Requisitos-Secretario-y-Jefes-Area.docx" TargetMode="External"/><Relationship Id="rId22" Type="http://schemas.openxmlformats.org/officeDocument/2006/relationships/hyperlink" Target="http://www.ieesinaloa.mx/wp-content/uploads/Transparencia/Administracion/LAURA/I_ESTRUCTURA_ORGANICA/Organigrama-IEES-2017.pdf" TargetMode="External"/><Relationship Id="rId23" Type="http://schemas.openxmlformats.org/officeDocument/2006/relationships/hyperlink" Target="http://www.ieesinaloa.mx/wp-content/uploads/Transparencia/Administracion/LAURA/I_ESTRUCTURA_ORGANICA/Requisitos-Secretario-y-Jefes-Area.docx" TargetMode="External"/><Relationship Id="rId24" Type="http://schemas.openxmlformats.org/officeDocument/2006/relationships/hyperlink" Target="http://www.ieesinaloa.mx/wp-content/uploads/Transparencia/Administracion/LAURA/I_ESTRUCTURA_ORGANICA/Organigrama-IEES-2017.pdf" TargetMode="External"/><Relationship Id="rId25" Type="http://schemas.openxmlformats.org/officeDocument/2006/relationships/hyperlink" Target="http://www.ieesinaloa.mx/wp-content/uploads/Transparencia/Administracion/LAURA/I_ESTRUCTURA_ORGANICA/Requisitos-Secretario-y-Jefes-Area.docx" TargetMode="External"/><Relationship Id="rId26" Type="http://schemas.openxmlformats.org/officeDocument/2006/relationships/hyperlink" Target="http://www.ieesinaloa.mx/wp-content/uploads/Transparencia/Administracion/LAURA/I_ESTRUCTURA_ORGANICA/Organigrama-IEES-2017.pdf" TargetMode="External"/><Relationship Id="rId27" Type="http://schemas.openxmlformats.org/officeDocument/2006/relationships/hyperlink" Target="http://www.ieesinaloa.mx/wp-content/uploads/Transparencia/Administracion/LAURA/I_ESTRUCTURA_ORGANICA/Requisitos-Secretario-y-Jefes-Area.docx" TargetMode="External"/><Relationship Id="rId28" Type="http://schemas.openxmlformats.org/officeDocument/2006/relationships/hyperlink" Target="http://www.ieesinaloa.mx/wp-content/uploads/Transparencia/Administracion/LAURA/I_ESTRUCTURA_ORGANICA/Organigrama-IEES-2017.pdf" TargetMode="External"/><Relationship Id="rId29" Type="http://schemas.openxmlformats.org/officeDocument/2006/relationships/hyperlink" Target="http://www.ieesinaloa.mx/wp-content/uploads/Transparencia/Administracion/LAURA/I_ESTRUCTURA_ORGANICA/Requisitos-Secretario-y-Jefes-Area.docx" TargetMode="External"/><Relationship Id="rId30" Type="http://schemas.openxmlformats.org/officeDocument/2006/relationships/hyperlink" Target="http://www.ieesinaloa.mx/wp-content/uploads/Transparencia/Administracion/LAURA/I_ESTRUCTURA_ORGANICA/Organigrama-IEES-2017.pdf" TargetMode="External"/><Relationship Id="rId31" Type="http://schemas.openxmlformats.org/officeDocument/2006/relationships/hyperlink" Target="http://www.ieesinaloa.mx/wp-content/uploads/Transparencia/Administracion/LAURA/I_ESTRUCTURA_ORGANICA/Requisitos-Secretario-y-Jefes-Area.docx" TargetMode="External"/><Relationship Id="rId32" Type="http://schemas.openxmlformats.org/officeDocument/2006/relationships/hyperlink" Target="http://www.ieesinaloa.mx/wp-content/uploads/Transparencia/Administracion/LAURA/I_ESTRUCTURA_ORGANICA/Organigrama-IEES-2017.pdf" TargetMode="External"/><Relationship Id="rId33" Type="http://schemas.openxmlformats.org/officeDocument/2006/relationships/hyperlink" Target="http://www.ieesinaloa.mx/wp-content/uploads/Transparencia/Administracion/LAURA/I_ESTRUCTURA_ORGANICA/Requisitos-Secretario-y-Jefes-Area.docx" TargetMode="External"/><Relationship Id="rId34" Type="http://schemas.openxmlformats.org/officeDocument/2006/relationships/hyperlink" Target="http://www.ieesinaloa.mx/wp-content/uploads/Transparencia/Administracion/LAURA/I_ESTRUCTURA_ORGANICA/Organigrama-IEES-201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O25" activeCellId="0" sqref="O25"/>
    </sheetView>
  </sheetViews>
  <sheetFormatPr defaultColWidth="9.13671875" defaultRowHeight="12.75" zeroHeight="false" outlineLevelRow="0" outlineLevelCol="0"/>
  <cols>
    <col collapsed="false" customWidth="true" hidden="false" outlineLevel="0" max="1" min="1" style="1" width="19.85"/>
    <col collapsed="false" customWidth="true" hidden="false" outlineLevel="0" max="2" min="2" style="1" width="21.99"/>
    <col collapsed="false" customWidth="true" hidden="false" outlineLevel="0" max="3" min="3" style="1" width="26.99"/>
    <col collapsed="false" customWidth="true" hidden="false" outlineLevel="0" max="4" min="4" style="1" width="20.13"/>
    <col collapsed="false" customWidth="true" hidden="false" outlineLevel="0" max="5" min="5" style="1" width="15.85"/>
    <col collapsed="false" customWidth="true" hidden="false" outlineLevel="0" max="6" min="6" style="1" width="16.84"/>
    <col collapsed="false" customWidth="true" hidden="false" outlineLevel="0" max="7" min="7" style="1" width="22.56"/>
    <col collapsed="false" customWidth="true" hidden="false" outlineLevel="0" max="8" min="8" style="1" width="15.7"/>
    <col collapsed="false" customWidth="true" hidden="false" outlineLevel="0" max="9" min="9" style="1" width="38.41"/>
    <col collapsed="false" customWidth="true" hidden="false" outlineLevel="0" max="10" min="10" style="1" width="17.56"/>
    <col collapsed="false" customWidth="true" hidden="false" outlineLevel="0" max="11" min="11" style="1" width="20.28"/>
    <col collapsed="false" customWidth="true" hidden="false" outlineLevel="0" max="12" min="12" style="1" width="23.99"/>
    <col collapsed="false" customWidth="true" hidden="false" outlineLevel="0" max="13" min="13" style="1" width="40.42"/>
    <col collapsed="false" customWidth="true" hidden="false" outlineLevel="0" max="14" min="14" style="1" width="16.56"/>
    <col collapsed="false" customWidth="true" hidden="false" outlineLevel="0" max="15" min="15" style="1" width="29.56"/>
    <col collapsed="false" customWidth="true" hidden="false" outlineLevel="0" max="16" min="16" style="1" width="7.14"/>
    <col collapsed="false" customWidth="true" hidden="false" outlineLevel="0" max="17" min="17" style="1" width="18.99"/>
    <col collapsed="false" customWidth="true" hidden="false" outlineLevel="0" max="18" min="18" style="1" width="7.14"/>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8</v>
      </c>
      <c r="E4" s="1" t="s">
        <v>9</v>
      </c>
      <c r="F4" s="1" t="s">
        <v>8</v>
      </c>
      <c r="G4" s="1" t="s">
        <v>7</v>
      </c>
      <c r="H4" s="1" t="s">
        <v>8</v>
      </c>
      <c r="I4" s="1" t="s">
        <v>7</v>
      </c>
      <c r="J4" s="1" t="s">
        <v>10</v>
      </c>
      <c r="K4" s="1" t="s">
        <v>7</v>
      </c>
      <c r="L4" s="1" t="s">
        <v>10</v>
      </c>
      <c r="M4" s="1" t="s">
        <v>8</v>
      </c>
      <c r="N4" s="1" t="s">
        <v>11</v>
      </c>
      <c r="O4" s="1" t="s">
        <v>8</v>
      </c>
      <c r="P4" s="1" t="s">
        <v>12</v>
      </c>
      <c r="Q4" s="1" t="s">
        <v>13</v>
      </c>
      <c r="R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row>
    <row r="6" customFormat="false" ht="15" hidden="false" customHeight="false" outlineLevel="0" collapsed="false">
      <c r="A6" s="4" t="s">
        <v>33</v>
      </c>
      <c r="B6" s="4"/>
      <c r="C6" s="4"/>
      <c r="D6" s="4"/>
      <c r="E6" s="4"/>
      <c r="F6" s="4"/>
      <c r="G6" s="4"/>
      <c r="H6" s="4"/>
      <c r="I6" s="4"/>
      <c r="J6" s="4"/>
      <c r="K6" s="4"/>
      <c r="L6" s="4"/>
      <c r="M6" s="4"/>
      <c r="N6" s="4"/>
      <c r="O6" s="4"/>
      <c r="P6" s="4"/>
      <c r="Q6" s="4"/>
      <c r="R6" s="4"/>
    </row>
    <row r="7" customFormat="false" ht="12.7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row>
    <row r="8" customFormat="false" ht="409.5" hidden="false" customHeight="false" outlineLevel="0" collapsed="false">
      <c r="A8" s="1" t="s">
        <v>52</v>
      </c>
      <c r="B8" s="1" t="s">
        <v>53</v>
      </c>
      <c r="C8" s="1" t="s">
        <v>53</v>
      </c>
      <c r="D8" s="1" t="s">
        <v>54</v>
      </c>
      <c r="E8" s="5" t="s">
        <v>55</v>
      </c>
      <c r="F8" s="1" t="s">
        <v>52</v>
      </c>
      <c r="G8" s="6" t="s">
        <v>56</v>
      </c>
      <c r="H8" s="6" t="s">
        <v>57</v>
      </c>
      <c r="I8" s="6" t="s">
        <v>58</v>
      </c>
      <c r="J8" s="7" t="s">
        <v>59</v>
      </c>
      <c r="K8" s="8" t="s">
        <v>60</v>
      </c>
      <c r="L8" s="7" t="s">
        <v>61</v>
      </c>
      <c r="M8" s="8" t="s">
        <v>60</v>
      </c>
      <c r="N8" s="9" t="n">
        <v>43115</v>
      </c>
      <c r="O8" s="1" t="s">
        <v>62</v>
      </c>
      <c r="P8" s="1" t="n">
        <v>2018</v>
      </c>
      <c r="Q8" s="9" t="n">
        <v>43100</v>
      </c>
      <c r="R8" s="6" t="s">
        <v>63</v>
      </c>
    </row>
    <row r="9" customFormat="false" ht="409.5" hidden="false" customHeight="false" outlineLevel="0" collapsed="false">
      <c r="A9" s="1" t="s">
        <v>64</v>
      </c>
      <c r="B9" s="1" t="s">
        <v>65</v>
      </c>
      <c r="C9" s="1" t="s">
        <v>65</v>
      </c>
      <c r="D9" s="1" t="s">
        <v>54</v>
      </c>
      <c r="E9" s="5" t="s">
        <v>55</v>
      </c>
      <c r="F9" s="1" t="s">
        <v>64</v>
      </c>
      <c r="G9" s="1" t="s">
        <v>66</v>
      </c>
      <c r="H9" s="1" t="s">
        <v>67</v>
      </c>
      <c r="I9" s="6" t="s">
        <v>68</v>
      </c>
      <c r="J9" s="10" t="s">
        <v>59</v>
      </c>
      <c r="K9" s="8" t="s">
        <v>60</v>
      </c>
      <c r="L9" s="10" t="s">
        <v>61</v>
      </c>
      <c r="M9" s="8" t="s">
        <v>60</v>
      </c>
      <c r="N9" s="9" t="n">
        <v>43115</v>
      </c>
      <c r="O9" s="1" t="s">
        <v>62</v>
      </c>
      <c r="P9" s="1" t="n">
        <v>2018</v>
      </c>
      <c r="Q9" s="9" t="n">
        <v>43100</v>
      </c>
      <c r="R9" s="6" t="s">
        <v>69</v>
      </c>
    </row>
    <row r="10" customFormat="false" ht="409.5" hidden="false" customHeight="false" outlineLevel="0" collapsed="false">
      <c r="A10" s="1" t="s">
        <v>70</v>
      </c>
      <c r="B10" s="1" t="s">
        <v>71</v>
      </c>
      <c r="C10" s="1" t="s">
        <v>71</v>
      </c>
      <c r="D10" s="1" t="s">
        <v>54</v>
      </c>
      <c r="E10" s="5" t="s">
        <v>55</v>
      </c>
      <c r="F10" s="1" t="s">
        <v>70</v>
      </c>
      <c r="G10" s="6" t="s">
        <v>72</v>
      </c>
      <c r="H10" s="6" t="s">
        <v>73</v>
      </c>
      <c r="I10" s="6" t="s">
        <v>74</v>
      </c>
      <c r="J10" s="7" t="s">
        <v>75</v>
      </c>
      <c r="K10" s="8" t="s">
        <v>60</v>
      </c>
      <c r="L10" s="7" t="s">
        <v>61</v>
      </c>
      <c r="M10" s="8" t="s">
        <v>60</v>
      </c>
      <c r="N10" s="9" t="n">
        <v>43115</v>
      </c>
      <c r="O10" s="1" t="s">
        <v>62</v>
      </c>
      <c r="P10" s="1" t="n">
        <v>2018</v>
      </c>
      <c r="Q10" s="9" t="n">
        <v>43100</v>
      </c>
      <c r="R10" s="6" t="s">
        <v>76</v>
      </c>
    </row>
    <row r="11" customFormat="false" ht="409.5" hidden="false" customHeight="false" outlineLevel="0" collapsed="false">
      <c r="A11" s="1" t="s">
        <v>62</v>
      </c>
      <c r="B11" s="1" t="s">
        <v>77</v>
      </c>
      <c r="C11" s="1" t="s">
        <v>77</v>
      </c>
      <c r="D11" s="1" t="s">
        <v>54</v>
      </c>
      <c r="E11" s="5" t="s">
        <v>55</v>
      </c>
      <c r="F11" s="1" t="s">
        <v>62</v>
      </c>
      <c r="G11" s="1" t="s">
        <v>78</v>
      </c>
      <c r="H11" s="1" t="s">
        <v>79</v>
      </c>
      <c r="I11" s="6" t="s">
        <v>80</v>
      </c>
      <c r="J11" s="10" t="s">
        <v>75</v>
      </c>
      <c r="K11" s="8" t="s">
        <v>60</v>
      </c>
      <c r="L11" s="10" t="s">
        <v>61</v>
      </c>
      <c r="M11" s="8" t="s">
        <v>60</v>
      </c>
      <c r="N11" s="9" t="n">
        <v>43115</v>
      </c>
      <c r="O11" s="1" t="s">
        <v>62</v>
      </c>
      <c r="P11" s="1" t="n">
        <v>2018</v>
      </c>
      <c r="Q11" s="9" t="n">
        <v>43100</v>
      </c>
      <c r="R11" s="8" t="s">
        <v>81</v>
      </c>
    </row>
    <row r="12" customFormat="false" ht="409.5" hidden="false" customHeight="false" outlineLevel="0" collapsed="false">
      <c r="A12" s="1" t="s">
        <v>82</v>
      </c>
      <c r="B12" s="1" t="s">
        <v>83</v>
      </c>
      <c r="C12" s="1" t="s">
        <v>83</v>
      </c>
      <c r="D12" s="1" t="s">
        <v>54</v>
      </c>
      <c r="E12" s="5" t="s">
        <v>55</v>
      </c>
      <c r="F12" s="1" t="s">
        <v>82</v>
      </c>
      <c r="G12" s="1" t="s">
        <v>84</v>
      </c>
      <c r="H12" s="1" t="s">
        <v>85</v>
      </c>
      <c r="I12" s="6" t="s">
        <v>86</v>
      </c>
      <c r="J12" s="7" t="s">
        <v>75</v>
      </c>
      <c r="K12" s="8" t="s">
        <v>60</v>
      </c>
      <c r="L12" s="7" t="s">
        <v>61</v>
      </c>
      <c r="M12" s="8" t="s">
        <v>60</v>
      </c>
      <c r="N12" s="9" t="n">
        <v>43115</v>
      </c>
      <c r="O12" s="1" t="s">
        <v>62</v>
      </c>
      <c r="P12" s="1" t="n">
        <v>2018</v>
      </c>
      <c r="Q12" s="9" t="n">
        <v>43100</v>
      </c>
      <c r="R12" s="8" t="s">
        <v>81</v>
      </c>
    </row>
    <row r="13" customFormat="false" ht="409.5" hidden="false" customHeight="false" outlineLevel="0" collapsed="false">
      <c r="A13" s="1" t="s">
        <v>87</v>
      </c>
      <c r="B13" s="1" t="s">
        <v>88</v>
      </c>
      <c r="C13" s="1" t="s">
        <v>88</v>
      </c>
      <c r="D13" s="1" t="s">
        <v>54</v>
      </c>
      <c r="E13" s="5" t="s">
        <v>55</v>
      </c>
      <c r="F13" s="1" t="s">
        <v>87</v>
      </c>
      <c r="G13" s="1" t="s">
        <v>89</v>
      </c>
      <c r="H13" s="1" t="s">
        <v>90</v>
      </c>
      <c r="I13" s="6" t="s">
        <v>91</v>
      </c>
      <c r="J13" s="10" t="s">
        <v>75</v>
      </c>
      <c r="K13" s="8" t="s">
        <v>60</v>
      </c>
      <c r="L13" s="10" t="s">
        <v>61</v>
      </c>
      <c r="M13" s="8" t="s">
        <v>60</v>
      </c>
      <c r="N13" s="9" t="n">
        <v>43115</v>
      </c>
      <c r="O13" s="1" t="s">
        <v>62</v>
      </c>
      <c r="P13" s="1" t="n">
        <v>2018</v>
      </c>
      <c r="Q13" s="9" t="n">
        <v>43100</v>
      </c>
      <c r="R13" s="6" t="s">
        <v>92</v>
      </c>
    </row>
    <row r="14" customFormat="false" ht="409.5" hidden="false" customHeight="false" outlineLevel="0" collapsed="false">
      <c r="A14" s="1" t="s">
        <v>93</v>
      </c>
      <c r="B14" s="1" t="s">
        <v>94</v>
      </c>
      <c r="C14" s="1" t="s">
        <v>94</v>
      </c>
      <c r="D14" s="1" t="s">
        <v>54</v>
      </c>
      <c r="E14" s="5" t="s">
        <v>55</v>
      </c>
      <c r="F14" s="1" t="s">
        <v>93</v>
      </c>
      <c r="G14" s="1" t="s">
        <v>95</v>
      </c>
      <c r="H14" s="1" t="s">
        <v>96</v>
      </c>
      <c r="I14" s="6" t="s">
        <v>97</v>
      </c>
      <c r="J14" s="7" t="s">
        <v>75</v>
      </c>
      <c r="K14" s="8" t="s">
        <v>60</v>
      </c>
      <c r="L14" s="7" t="s">
        <v>61</v>
      </c>
      <c r="M14" s="8" t="s">
        <v>60</v>
      </c>
      <c r="N14" s="9" t="n">
        <v>43115</v>
      </c>
      <c r="O14" s="1" t="s">
        <v>62</v>
      </c>
      <c r="P14" s="1" t="n">
        <v>2018</v>
      </c>
      <c r="Q14" s="9" t="n">
        <v>43100</v>
      </c>
      <c r="R14" s="6" t="s">
        <v>81</v>
      </c>
    </row>
    <row r="15" customFormat="false" ht="409.5" hidden="false" customHeight="false" outlineLevel="0" collapsed="false">
      <c r="A15" s="1" t="s">
        <v>98</v>
      </c>
      <c r="B15" s="1" t="s">
        <v>99</v>
      </c>
      <c r="C15" s="1" t="s">
        <v>99</v>
      </c>
      <c r="D15" s="1" t="s">
        <v>54</v>
      </c>
      <c r="E15" s="5" t="s">
        <v>55</v>
      </c>
      <c r="F15" s="1" t="s">
        <v>98</v>
      </c>
      <c r="G15" s="1" t="s">
        <v>100</v>
      </c>
      <c r="H15" s="1" t="s">
        <v>101</v>
      </c>
      <c r="I15" s="6" t="s">
        <v>102</v>
      </c>
      <c r="J15" s="10" t="s">
        <v>75</v>
      </c>
      <c r="K15" s="8" t="s">
        <v>60</v>
      </c>
      <c r="L15" s="10" t="s">
        <v>61</v>
      </c>
      <c r="M15" s="8" t="s">
        <v>60</v>
      </c>
      <c r="N15" s="9" t="n">
        <v>43115</v>
      </c>
      <c r="O15" s="1" t="s">
        <v>62</v>
      </c>
      <c r="P15" s="1" t="n">
        <v>2018</v>
      </c>
      <c r="Q15" s="9" t="n">
        <v>43100</v>
      </c>
      <c r="R15" s="6" t="s">
        <v>81</v>
      </c>
    </row>
    <row r="16" customFormat="false" ht="409.5" hidden="false" customHeight="false" outlineLevel="0" collapsed="false">
      <c r="A16" s="1" t="s">
        <v>103</v>
      </c>
      <c r="B16" s="1" t="s">
        <v>104</v>
      </c>
      <c r="C16" s="1" t="s">
        <v>104</v>
      </c>
      <c r="D16" s="1" t="s">
        <v>54</v>
      </c>
      <c r="E16" s="5" t="s">
        <v>55</v>
      </c>
      <c r="F16" s="1" t="s">
        <v>103</v>
      </c>
      <c r="G16" s="1" t="s">
        <v>105</v>
      </c>
      <c r="H16" s="1" t="s">
        <v>106</v>
      </c>
      <c r="I16" s="6" t="s">
        <v>107</v>
      </c>
      <c r="J16" s="7" t="s">
        <v>75</v>
      </c>
      <c r="K16" s="8" t="s">
        <v>60</v>
      </c>
      <c r="L16" s="7" t="s">
        <v>61</v>
      </c>
      <c r="M16" s="8" t="s">
        <v>60</v>
      </c>
      <c r="N16" s="9" t="n">
        <v>43115</v>
      </c>
      <c r="O16" s="1" t="s">
        <v>62</v>
      </c>
      <c r="P16" s="1" t="n">
        <v>2018</v>
      </c>
      <c r="Q16" s="9" t="n">
        <v>43100</v>
      </c>
      <c r="R16" s="6" t="s">
        <v>81</v>
      </c>
    </row>
    <row r="17" customFormat="false" ht="369.75" hidden="false" customHeight="false" outlineLevel="0" collapsed="false">
      <c r="A17" s="1" t="s">
        <v>108</v>
      </c>
      <c r="B17" s="1" t="s">
        <v>109</v>
      </c>
      <c r="C17" s="1" t="s">
        <v>109</v>
      </c>
      <c r="D17" s="1" t="s">
        <v>54</v>
      </c>
      <c r="E17" s="5" t="s">
        <v>55</v>
      </c>
      <c r="F17" s="1" t="s">
        <v>108</v>
      </c>
      <c r="G17" s="1" t="s">
        <v>110</v>
      </c>
      <c r="H17" s="1" t="s">
        <v>111</v>
      </c>
      <c r="I17" s="6" t="s">
        <v>112</v>
      </c>
      <c r="J17" s="10" t="s">
        <v>75</v>
      </c>
      <c r="K17" s="8" t="s">
        <v>60</v>
      </c>
      <c r="L17" s="10" t="s">
        <v>61</v>
      </c>
      <c r="M17" s="8" t="s">
        <v>60</v>
      </c>
      <c r="N17" s="9" t="n">
        <v>43115</v>
      </c>
      <c r="O17" s="1" t="s">
        <v>62</v>
      </c>
      <c r="P17" s="1" t="n">
        <v>2018</v>
      </c>
      <c r="Q17" s="9" t="n">
        <v>43100</v>
      </c>
      <c r="R17" s="6" t="s">
        <v>81</v>
      </c>
    </row>
    <row r="18" customFormat="false" ht="409.5" hidden="false" customHeight="false" outlineLevel="0" collapsed="false">
      <c r="A18" s="1" t="s">
        <v>113</v>
      </c>
      <c r="B18" s="1" t="s">
        <v>109</v>
      </c>
      <c r="C18" s="1" t="s">
        <v>109</v>
      </c>
      <c r="D18" s="1" t="s">
        <v>54</v>
      </c>
      <c r="E18" s="5" t="s">
        <v>55</v>
      </c>
      <c r="F18" s="1" t="s">
        <v>113</v>
      </c>
      <c r="G18" s="1" t="s">
        <v>114</v>
      </c>
      <c r="H18" s="1" t="s">
        <v>115</v>
      </c>
      <c r="I18" s="6" t="s">
        <v>116</v>
      </c>
      <c r="J18" s="7" t="s">
        <v>75</v>
      </c>
      <c r="K18" s="8" t="s">
        <v>60</v>
      </c>
      <c r="L18" s="7" t="s">
        <v>61</v>
      </c>
      <c r="M18" s="8" t="s">
        <v>60</v>
      </c>
      <c r="N18" s="9" t="n">
        <v>43115</v>
      </c>
      <c r="O18" s="1" t="s">
        <v>62</v>
      </c>
      <c r="P18" s="1" t="n">
        <v>2018</v>
      </c>
      <c r="Q18" s="9" t="n">
        <v>43100</v>
      </c>
      <c r="R18" s="6" t="s">
        <v>81</v>
      </c>
    </row>
    <row r="19" customFormat="false" ht="409.5" hidden="false" customHeight="false" outlineLevel="0" collapsed="false">
      <c r="A19" s="1" t="s">
        <v>117</v>
      </c>
      <c r="B19" s="1" t="s">
        <v>109</v>
      </c>
      <c r="C19" s="1" t="s">
        <v>109</v>
      </c>
      <c r="D19" s="1" t="s">
        <v>54</v>
      </c>
      <c r="E19" s="5" t="s">
        <v>55</v>
      </c>
      <c r="F19" s="1" t="s">
        <v>117</v>
      </c>
      <c r="G19" s="1" t="s">
        <v>118</v>
      </c>
      <c r="H19" s="1" t="s">
        <v>119</v>
      </c>
      <c r="I19" s="6" t="s">
        <v>120</v>
      </c>
      <c r="J19" s="10" t="s">
        <v>75</v>
      </c>
      <c r="K19" s="8" t="s">
        <v>60</v>
      </c>
      <c r="L19" s="10" t="s">
        <v>61</v>
      </c>
      <c r="M19" s="8" t="s">
        <v>60</v>
      </c>
      <c r="N19" s="9" t="n">
        <v>43115</v>
      </c>
      <c r="O19" s="1" t="s">
        <v>62</v>
      </c>
      <c r="P19" s="1" t="n">
        <v>2018</v>
      </c>
      <c r="Q19" s="9" t="n">
        <v>43100</v>
      </c>
      <c r="R19" s="6" t="s">
        <v>81</v>
      </c>
    </row>
    <row r="20" customFormat="false" ht="409.5" hidden="false" customHeight="false" outlineLevel="0" collapsed="false">
      <c r="A20" s="1" t="s">
        <v>121</v>
      </c>
      <c r="B20" s="1" t="s">
        <v>109</v>
      </c>
      <c r="C20" s="1" t="s">
        <v>109</v>
      </c>
      <c r="D20" s="1" t="s">
        <v>54</v>
      </c>
      <c r="E20" s="5" t="s">
        <v>55</v>
      </c>
      <c r="F20" s="1" t="s">
        <v>121</v>
      </c>
      <c r="G20" s="1" t="s">
        <v>122</v>
      </c>
      <c r="H20" s="1" t="s">
        <v>123</v>
      </c>
      <c r="I20" s="6" t="s">
        <v>124</v>
      </c>
      <c r="J20" s="7" t="s">
        <v>75</v>
      </c>
      <c r="K20" s="8" t="s">
        <v>60</v>
      </c>
      <c r="L20" s="7" t="s">
        <v>61</v>
      </c>
      <c r="M20" s="8" t="s">
        <v>60</v>
      </c>
      <c r="N20" s="9" t="n">
        <v>43115</v>
      </c>
      <c r="O20" s="1" t="s">
        <v>62</v>
      </c>
      <c r="P20" s="1" t="n">
        <v>2018</v>
      </c>
      <c r="Q20" s="9" t="n">
        <v>43100</v>
      </c>
      <c r="R20" s="6" t="s">
        <v>81</v>
      </c>
    </row>
    <row r="21" customFormat="false" ht="409.5" hidden="false" customHeight="false" outlineLevel="0" collapsed="false">
      <c r="A21" s="1" t="s">
        <v>125</v>
      </c>
      <c r="B21" s="1" t="s">
        <v>126</v>
      </c>
      <c r="C21" s="1" t="s">
        <v>126</v>
      </c>
      <c r="D21" s="1" t="s">
        <v>54</v>
      </c>
      <c r="E21" s="5" t="s">
        <v>55</v>
      </c>
      <c r="F21" s="1" t="s">
        <v>125</v>
      </c>
      <c r="G21" s="1" t="s">
        <v>127</v>
      </c>
      <c r="H21" s="1" t="s">
        <v>128</v>
      </c>
      <c r="I21" s="6" t="s">
        <v>129</v>
      </c>
      <c r="J21" s="10" t="s">
        <v>75</v>
      </c>
      <c r="K21" s="8" t="s">
        <v>60</v>
      </c>
      <c r="L21" s="10" t="s">
        <v>61</v>
      </c>
      <c r="M21" s="8" t="s">
        <v>60</v>
      </c>
      <c r="N21" s="9" t="n">
        <v>43115</v>
      </c>
      <c r="O21" s="1" t="s">
        <v>62</v>
      </c>
      <c r="P21" s="1" t="n">
        <v>2018</v>
      </c>
      <c r="Q21" s="9" t="n">
        <v>43100</v>
      </c>
      <c r="R21" s="6" t="s">
        <v>81</v>
      </c>
    </row>
    <row r="22" customFormat="false" ht="409.5" hidden="false" customHeight="false" outlineLevel="0" collapsed="false">
      <c r="A22" s="1" t="s">
        <v>130</v>
      </c>
      <c r="B22" s="1" t="s">
        <v>126</v>
      </c>
      <c r="C22" s="1" t="s">
        <v>126</v>
      </c>
      <c r="D22" s="1" t="s">
        <v>54</v>
      </c>
      <c r="E22" s="5" t="s">
        <v>55</v>
      </c>
      <c r="F22" s="1" t="s">
        <v>130</v>
      </c>
      <c r="G22" s="1" t="s">
        <v>127</v>
      </c>
      <c r="H22" s="1" t="s">
        <v>128</v>
      </c>
      <c r="I22" s="6" t="s">
        <v>129</v>
      </c>
      <c r="J22" s="7" t="s">
        <v>75</v>
      </c>
      <c r="K22" s="8" t="s">
        <v>60</v>
      </c>
      <c r="L22" s="7" t="s">
        <v>61</v>
      </c>
      <c r="M22" s="8" t="s">
        <v>60</v>
      </c>
      <c r="N22" s="9" t="n">
        <v>43115</v>
      </c>
      <c r="O22" s="1" t="s">
        <v>62</v>
      </c>
      <c r="P22" s="1" t="n">
        <v>2018</v>
      </c>
      <c r="Q22" s="9" t="n">
        <v>43100</v>
      </c>
      <c r="R22" s="6" t="s">
        <v>81</v>
      </c>
    </row>
    <row r="23" customFormat="false" ht="409.5" hidden="false" customHeight="false" outlineLevel="0" collapsed="false">
      <c r="A23" s="1" t="s">
        <v>131</v>
      </c>
      <c r="B23" s="1" t="s">
        <v>132</v>
      </c>
      <c r="C23" s="1" t="s">
        <v>132</v>
      </c>
      <c r="D23" s="1" t="s">
        <v>54</v>
      </c>
      <c r="E23" s="5" t="s">
        <v>55</v>
      </c>
      <c r="F23" s="1" t="s">
        <v>131</v>
      </c>
      <c r="G23" s="1" t="s">
        <v>133</v>
      </c>
      <c r="H23" s="1" t="s">
        <v>134</v>
      </c>
      <c r="I23" s="6" t="s">
        <v>135</v>
      </c>
      <c r="J23" s="10" t="s">
        <v>75</v>
      </c>
      <c r="K23" s="8" t="s">
        <v>60</v>
      </c>
      <c r="L23" s="10" t="s">
        <v>61</v>
      </c>
      <c r="M23" s="8" t="s">
        <v>60</v>
      </c>
      <c r="N23" s="9" t="n">
        <v>43115</v>
      </c>
      <c r="O23" s="1" t="s">
        <v>62</v>
      </c>
      <c r="P23" s="1" t="n">
        <v>2018</v>
      </c>
      <c r="Q23" s="9" t="n">
        <v>43100</v>
      </c>
      <c r="R23" s="6" t="s">
        <v>81</v>
      </c>
    </row>
    <row r="24" customFormat="false" ht="409.5" hidden="false" customHeight="false" outlineLevel="0" collapsed="false">
      <c r="A24" s="1" t="s">
        <v>136</v>
      </c>
      <c r="B24" s="1" t="s">
        <v>137</v>
      </c>
      <c r="C24" s="1" t="s">
        <v>137</v>
      </c>
      <c r="D24" s="1" t="s">
        <v>54</v>
      </c>
      <c r="E24" s="5" t="s">
        <v>55</v>
      </c>
      <c r="F24" s="1" t="s">
        <v>136</v>
      </c>
      <c r="G24" s="1" t="s">
        <v>138</v>
      </c>
      <c r="H24" s="1" t="s">
        <v>139</v>
      </c>
      <c r="I24" s="6" t="s">
        <v>140</v>
      </c>
      <c r="J24" s="7" t="s">
        <v>75</v>
      </c>
      <c r="K24" s="8" t="s">
        <v>60</v>
      </c>
      <c r="L24" s="7" t="s">
        <v>61</v>
      </c>
      <c r="M24" s="8" t="s">
        <v>60</v>
      </c>
      <c r="N24" s="9" t="n">
        <v>43115</v>
      </c>
      <c r="O24" s="1" t="s">
        <v>62</v>
      </c>
      <c r="P24" s="1" t="n">
        <v>2018</v>
      </c>
      <c r="Q24" s="9" t="n">
        <v>43100</v>
      </c>
      <c r="R24" s="6" t="s">
        <v>81</v>
      </c>
    </row>
  </sheetData>
  <mergeCells count="1">
    <mergeCell ref="A6:R6"/>
  </mergeCells>
  <dataValidations count="1">
    <dataValidation allowBlank="true" errorStyle="stop" operator="between" showDropDown="false" showErrorMessage="true" showInputMessage="false" sqref="E8:E24" type="list">
      <formula1>hidden1</formula1>
      <formula2>0</formula2>
    </dataValidation>
  </dataValidations>
  <hyperlinks>
    <hyperlink ref="J8" r:id="rId1" display="http://www.ieesinaloa.mx/wp-content/uploads/Transparencia/Administracion/LAURA/I_ESTRUCTURA_ORGANICA/Requisitos-presidenta-y-consejeros.docx"/>
    <hyperlink ref="L8" r:id="rId2" display="http://www.ieesinaloa.mx/wp-content/uploads/Transparencia/Administracion/LAURA/I_ESTRUCTURA_ORGANICA/Organigrama-IEES-2017.pdf"/>
    <hyperlink ref="J9" r:id="rId3" display="http://www.ieesinaloa.mx/wp-content/uploads/Transparencia/Administracion/LAURA/I_ESTRUCTURA_ORGANICA/Requisitos-presidenta-y-consejeros.docx"/>
    <hyperlink ref="L9" r:id="rId4" display="http://www.ieesinaloa.mx/wp-content/uploads/Transparencia/Administracion/LAURA/I_ESTRUCTURA_ORGANICA/Organigrama-IEES-2017.pdf"/>
    <hyperlink ref="J10" r:id="rId5" display="http://www.ieesinaloa.mx/wp-content/uploads/Transparencia/Administracion/LAURA/I_ESTRUCTURA_ORGANICA/Requisitos-Secretario-y-Jefes-Area.docx"/>
    <hyperlink ref="L10" r:id="rId6" display="http://www.ieesinaloa.mx/wp-content/uploads/Transparencia/Administracion/LAURA/I_ESTRUCTURA_ORGANICA/Organigrama-IEES-2017.pdf"/>
    <hyperlink ref="J11" r:id="rId7" display="http://www.ieesinaloa.mx/wp-content/uploads/Transparencia/Administracion/LAURA/I_ESTRUCTURA_ORGANICA/Requisitos-Secretario-y-Jefes-Area.docx"/>
    <hyperlink ref="L11" r:id="rId8" display="http://www.ieesinaloa.mx/wp-content/uploads/Transparencia/Administracion/LAURA/I_ESTRUCTURA_ORGANICA/Organigrama-IEES-2017.pdf"/>
    <hyperlink ref="J12" r:id="rId9" display="http://www.ieesinaloa.mx/wp-content/uploads/Transparencia/Administracion/LAURA/I_ESTRUCTURA_ORGANICA/Requisitos-Secretario-y-Jefes-Area.docx"/>
    <hyperlink ref="L12" r:id="rId10" display="http://www.ieesinaloa.mx/wp-content/uploads/Transparencia/Administracion/LAURA/I_ESTRUCTURA_ORGANICA/Organigrama-IEES-2017.pdf"/>
    <hyperlink ref="J13" r:id="rId11" display="http://www.ieesinaloa.mx/wp-content/uploads/Transparencia/Administracion/LAURA/I_ESTRUCTURA_ORGANICA/Requisitos-Secretario-y-Jefes-Area.docx"/>
    <hyperlink ref="L13" r:id="rId12" display="http://www.ieesinaloa.mx/wp-content/uploads/Transparencia/Administracion/LAURA/I_ESTRUCTURA_ORGANICA/Organigrama-IEES-2017.pdf"/>
    <hyperlink ref="J14" r:id="rId13" display="http://www.ieesinaloa.mx/wp-content/uploads/Transparencia/Administracion/LAURA/I_ESTRUCTURA_ORGANICA/Requisitos-Secretario-y-Jefes-Area.docx"/>
    <hyperlink ref="L14" r:id="rId14" display="http://www.ieesinaloa.mx/wp-content/uploads/Transparencia/Administracion/LAURA/I_ESTRUCTURA_ORGANICA/Organigrama-IEES-2017.pdf"/>
    <hyperlink ref="J15" r:id="rId15" display="http://www.ieesinaloa.mx/wp-content/uploads/Transparencia/Administracion/LAURA/I_ESTRUCTURA_ORGANICA/Requisitos-Secretario-y-Jefes-Area.docx"/>
    <hyperlink ref="L15" r:id="rId16" display="http://www.ieesinaloa.mx/wp-content/uploads/Transparencia/Administracion/LAURA/I_ESTRUCTURA_ORGANICA/Organigrama-IEES-2017.pdf"/>
    <hyperlink ref="J16" r:id="rId17" display="http://www.ieesinaloa.mx/wp-content/uploads/Transparencia/Administracion/LAURA/I_ESTRUCTURA_ORGANICA/Requisitos-Secretario-y-Jefes-Area.docx"/>
    <hyperlink ref="L16" r:id="rId18" display="http://www.ieesinaloa.mx/wp-content/uploads/Transparencia/Administracion/LAURA/I_ESTRUCTURA_ORGANICA/Organigrama-IEES-2017.pdf"/>
    <hyperlink ref="J17" r:id="rId19" display="http://www.ieesinaloa.mx/wp-content/uploads/Transparencia/Administracion/LAURA/I_ESTRUCTURA_ORGANICA/Requisitos-Secretario-y-Jefes-Area.docx"/>
    <hyperlink ref="L17" r:id="rId20" display="http://www.ieesinaloa.mx/wp-content/uploads/Transparencia/Administracion/LAURA/I_ESTRUCTURA_ORGANICA/Organigrama-IEES-2017.pdf"/>
    <hyperlink ref="J18" r:id="rId21" display="http://www.ieesinaloa.mx/wp-content/uploads/Transparencia/Administracion/LAURA/I_ESTRUCTURA_ORGANICA/Requisitos-Secretario-y-Jefes-Area.docx"/>
    <hyperlink ref="L18" r:id="rId22" display="http://www.ieesinaloa.mx/wp-content/uploads/Transparencia/Administracion/LAURA/I_ESTRUCTURA_ORGANICA/Organigrama-IEES-2017.pdf"/>
    <hyperlink ref="J19" r:id="rId23" display="http://www.ieesinaloa.mx/wp-content/uploads/Transparencia/Administracion/LAURA/I_ESTRUCTURA_ORGANICA/Requisitos-Secretario-y-Jefes-Area.docx"/>
    <hyperlink ref="L19" r:id="rId24" display="http://www.ieesinaloa.mx/wp-content/uploads/Transparencia/Administracion/LAURA/I_ESTRUCTURA_ORGANICA/Organigrama-IEES-2017.pdf"/>
    <hyperlink ref="J20" r:id="rId25" display="http://www.ieesinaloa.mx/wp-content/uploads/Transparencia/Administracion/LAURA/I_ESTRUCTURA_ORGANICA/Requisitos-Secretario-y-Jefes-Area.docx"/>
    <hyperlink ref="L20" r:id="rId26" display="http://www.ieesinaloa.mx/wp-content/uploads/Transparencia/Administracion/LAURA/I_ESTRUCTURA_ORGANICA/Organigrama-IEES-2017.pdf"/>
    <hyperlink ref="J21" r:id="rId27" display="http://www.ieesinaloa.mx/wp-content/uploads/Transparencia/Administracion/LAURA/I_ESTRUCTURA_ORGANICA/Requisitos-Secretario-y-Jefes-Area.docx"/>
    <hyperlink ref="L21" r:id="rId28" display="http://www.ieesinaloa.mx/wp-content/uploads/Transparencia/Administracion/LAURA/I_ESTRUCTURA_ORGANICA/Organigrama-IEES-2017.pdf"/>
    <hyperlink ref="J22" r:id="rId29" display="http://www.ieesinaloa.mx/wp-content/uploads/Transparencia/Administracion/LAURA/I_ESTRUCTURA_ORGANICA/Requisitos-Secretario-y-Jefes-Area.docx"/>
    <hyperlink ref="L22" r:id="rId30" display="http://www.ieesinaloa.mx/wp-content/uploads/Transparencia/Administracion/LAURA/I_ESTRUCTURA_ORGANICA/Organigrama-IEES-2017.pdf"/>
    <hyperlink ref="J23" r:id="rId31" display="http://www.ieesinaloa.mx/wp-content/uploads/Transparencia/Administracion/LAURA/I_ESTRUCTURA_ORGANICA/Requisitos-Secretario-y-Jefes-Area.docx"/>
    <hyperlink ref="L23" r:id="rId32" display="http://www.ieesinaloa.mx/wp-content/uploads/Transparencia/Administracion/LAURA/I_ESTRUCTURA_ORGANICA/Organigrama-IEES-2017.pdf"/>
    <hyperlink ref="J24" r:id="rId33" display="http://www.ieesinaloa.mx/wp-content/uploads/Transparencia/Administracion/LAURA/I_ESTRUCTURA_ORGANICA/Requisitos-Secretario-y-Jefes-Area.docx"/>
    <hyperlink ref="L24" r:id="rId34" display="http://www.ieesinaloa.mx/wp-content/uploads/Transparencia/Administracion/LAURA/I_ESTRUCTURA_ORGANICA/Organigrama-IEES-2017.pdf"/>
  </hyperlinks>
  <printOptions headings="false" gridLines="false" gridLinesSet="true" horizontalCentered="true" verticalCentered="false"/>
  <pageMargins left="0.196527777777778" right="0.196527777777778" top="0.39375" bottom="0.196527777777778" header="0.511811023622047" footer="0.511811023622047"/>
  <pageSetup paperSize="1" scale="100" fitToWidth="1" fitToHeight="2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41</v>
      </c>
    </row>
    <row r="2" customFormat="false" ht="12.75" hidden="false" customHeight="false" outlineLevel="0" collapsed="false">
      <c r="A2" s="1" t="s">
        <v>142</v>
      </c>
    </row>
    <row r="3" customFormat="false" ht="12.75" hidden="false" customHeight="false" outlineLevel="0" collapsed="false">
      <c r="A3" s="1" t="s">
        <v>143</v>
      </c>
    </row>
    <row r="4" customFormat="false" ht="12.75" hidden="false" customHeight="false" outlineLevel="0" collapsed="false">
      <c r="A4" s="1" t="s">
        <v>144</v>
      </c>
    </row>
    <row r="5" customFormat="false" ht="12.75" hidden="false" customHeight="false" outlineLevel="0" collapsed="false">
      <c r="A5" s="1" t="s">
        <v>145</v>
      </c>
    </row>
    <row r="6" customFormat="false" ht="12.75" hidden="false" customHeight="false" outlineLevel="0" collapsed="false">
      <c r="A6" s="1" t="s">
        <v>146</v>
      </c>
    </row>
    <row r="7" customFormat="false" ht="12.75" hidden="false" customHeight="false" outlineLevel="0" collapsed="false">
      <c r="A7" s="1" t="s">
        <v>147</v>
      </c>
    </row>
    <row r="8" customFormat="false" ht="12.75" hidden="false" customHeight="false" outlineLevel="0" collapsed="false">
      <c r="A8" s="1" t="s">
        <v>55</v>
      </c>
    </row>
    <row r="9" customFormat="false" ht="12.75" hidden="false" customHeight="false" outlineLevel="0" collapsed="false">
      <c r="A9" s="1" t="s">
        <v>148</v>
      </c>
    </row>
    <row r="10" customFormat="false" ht="12.75" hidden="false" customHeight="false" outlineLevel="0" collapsed="false">
      <c r="A10" s="1" t="s">
        <v>1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7T23:21:25Z</dcterms:created>
  <dc:creator>LRODRIGUEZ</dc:creator>
  <dc:description/>
  <dc:language>en-US</dc:language>
  <cp:lastModifiedBy>LAURA</cp:lastModifiedBy>
  <cp:lastPrinted>2017-10-06T16:30:24Z</cp:lastPrinted>
  <dcterms:modified xsi:type="dcterms:W3CDTF">2018-01-16T20:54:11Z</dcterms:modified>
  <cp:revision>0</cp:revision>
  <dc:subject/>
  <dc:title/>
</cp:coreProperties>
</file>