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El Fuerte" sheetId="1" state="visible" r:id="rId2"/>
  </sheets>
  <definedNames>
    <definedName function="false" hidden="false" localSheetId="0" name="_xlnm.Print_Area" vbProcedure="false">'Municipio El Fuerte'!$A$2:$G$192</definedName>
    <definedName function="false" hidden="false" localSheetId="0" name="_xlnm.Print_Titles" vbProcedure="false">'Municipio El Fuerte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</t>
  </si>
  <si>
    <t xml:space="preserve">MUNICIPIO EL FUERT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925B</t>
  </si>
  <si>
    <t xml:space="preserve">1926B</t>
  </si>
  <si>
    <t xml:space="preserve">1927B</t>
  </si>
  <si>
    <t xml:space="preserve">1928B</t>
  </si>
  <si>
    <t xml:space="preserve">1929B</t>
  </si>
  <si>
    <t xml:space="preserve">1930B</t>
  </si>
  <si>
    <t xml:space="preserve">1931B</t>
  </si>
  <si>
    <t xml:space="preserve">1932B</t>
  </si>
  <si>
    <t xml:space="preserve">1933B</t>
  </si>
  <si>
    <t xml:space="preserve">1934B</t>
  </si>
  <si>
    <t xml:space="preserve">1935B</t>
  </si>
  <si>
    <t xml:space="preserve">1936B</t>
  </si>
  <si>
    <t xml:space="preserve">1937B</t>
  </si>
  <si>
    <t xml:space="preserve">1938B</t>
  </si>
  <si>
    <t xml:space="preserve">1938C1</t>
  </si>
  <si>
    <t xml:space="preserve">1939B</t>
  </si>
  <si>
    <t xml:space="preserve">1940B</t>
  </si>
  <si>
    <t xml:space="preserve">1941B</t>
  </si>
  <si>
    <t xml:space="preserve">1941C1</t>
  </si>
  <si>
    <t xml:space="preserve">1942B</t>
  </si>
  <si>
    <t xml:space="preserve">1943B</t>
  </si>
  <si>
    <t xml:space="preserve">1944B</t>
  </si>
  <si>
    <t xml:space="preserve">1945B</t>
  </si>
  <si>
    <t xml:space="preserve">1946B</t>
  </si>
  <si>
    <t xml:space="preserve">1947B</t>
  </si>
  <si>
    <t xml:space="preserve">1948B</t>
  </si>
  <si>
    <t xml:space="preserve">1949B</t>
  </si>
  <si>
    <t xml:space="preserve">1950B</t>
  </si>
  <si>
    <t xml:space="preserve">1951B</t>
  </si>
  <si>
    <t xml:space="preserve">1952B</t>
  </si>
  <si>
    <t xml:space="preserve">1953B</t>
  </si>
  <si>
    <t xml:space="preserve">1954B</t>
  </si>
  <si>
    <t xml:space="preserve">1955B</t>
  </si>
  <si>
    <t xml:space="preserve">1956B</t>
  </si>
  <si>
    <t xml:space="preserve">1957B</t>
  </si>
  <si>
    <t xml:space="preserve">1958B</t>
  </si>
  <si>
    <t xml:space="preserve">1959B</t>
  </si>
  <si>
    <t xml:space="preserve">1960B</t>
  </si>
  <si>
    <t xml:space="preserve">1961B</t>
  </si>
  <si>
    <t xml:space="preserve">1962B</t>
  </si>
  <si>
    <t xml:space="preserve">1963B</t>
  </si>
  <si>
    <t xml:space="preserve">1964B</t>
  </si>
  <si>
    <t xml:space="preserve">1965B</t>
  </si>
  <si>
    <t xml:space="preserve">1966B</t>
  </si>
  <si>
    <t xml:space="preserve">1967B</t>
  </si>
  <si>
    <t xml:space="preserve">1968B</t>
  </si>
  <si>
    <t xml:space="preserve">1969B</t>
  </si>
  <si>
    <t xml:space="preserve">1970B</t>
  </si>
  <si>
    <t xml:space="preserve">1971B</t>
  </si>
  <si>
    <t xml:space="preserve">1972B</t>
  </si>
  <si>
    <t xml:space="preserve">1973B</t>
  </si>
  <si>
    <t xml:space="preserve">1974B</t>
  </si>
  <si>
    <t xml:space="preserve">1975B</t>
  </si>
  <si>
    <t xml:space="preserve">1976B</t>
  </si>
  <si>
    <t xml:space="preserve">1977B</t>
  </si>
  <si>
    <t xml:space="preserve">1978B</t>
  </si>
  <si>
    <t xml:space="preserve">1979B</t>
  </si>
  <si>
    <t xml:space="preserve">1980B</t>
  </si>
  <si>
    <t xml:space="preserve">1981B</t>
  </si>
  <si>
    <t xml:space="preserve">1982B</t>
  </si>
  <si>
    <t xml:space="preserve">1983B</t>
  </si>
  <si>
    <t xml:space="preserve">1984B</t>
  </si>
  <si>
    <t xml:space="preserve">1985B</t>
  </si>
  <si>
    <t xml:space="preserve">1986B</t>
  </si>
  <si>
    <t xml:space="preserve">1987B</t>
  </si>
  <si>
    <t xml:space="preserve">1988B</t>
  </si>
  <si>
    <t xml:space="preserve">1989B</t>
  </si>
  <si>
    <t xml:space="preserve">1990B</t>
  </si>
  <si>
    <t xml:space="preserve">1991B</t>
  </si>
  <si>
    <t xml:space="preserve">1992B</t>
  </si>
  <si>
    <t xml:space="preserve">1993B</t>
  </si>
  <si>
    <t xml:space="preserve">1994B</t>
  </si>
  <si>
    <t xml:space="preserve">1995B</t>
  </si>
  <si>
    <t xml:space="preserve">1996B</t>
  </si>
  <si>
    <t xml:space="preserve">1997B</t>
  </si>
  <si>
    <t xml:space="preserve">1998B</t>
  </si>
  <si>
    <t xml:space="preserve">1999B</t>
  </si>
  <si>
    <t xml:space="preserve">2000B</t>
  </si>
  <si>
    <t xml:space="preserve">2001B</t>
  </si>
  <si>
    <t xml:space="preserve">2002B</t>
  </si>
  <si>
    <t xml:space="preserve">2003B</t>
  </si>
  <si>
    <t xml:space="preserve">2004B</t>
  </si>
  <si>
    <t xml:space="preserve">2005B</t>
  </si>
  <si>
    <t xml:space="preserve">2006B</t>
  </si>
  <si>
    <t xml:space="preserve">2007B</t>
  </si>
  <si>
    <t xml:space="preserve">2008B</t>
  </si>
  <si>
    <t xml:space="preserve">2009B</t>
  </si>
  <si>
    <t xml:space="preserve">2010B</t>
  </si>
  <si>
    <t xml:space="preserve">2011B</t>
  </si>
  <si>
    <t xml:space="preserve">2012B</t>
  </si>
  <si>
    <t xml:space="preserve">2013B</t>
  </si>
  <si>
    <t xml:space="preserve">2014B</t>
  </si>
  <si>
    <t xml:space="preserve">2015B</t>
  </si>
  <si>
    <t xml:space="preserve">2016B</t>
  </si>
  <si>
    <t xml:space="preserve">2016EX1</t>
  </si>
  <si>
    <t xml:space="preserve">2017B</t>
  </si>
  <si>
    <t xml:space="preserve">2018B</t>
  </si>
  <si>
    <t xml:space="preserve">2019B</t>
  </si>
  <si>
    <t xml:space="preserve">2020B</t>
  </si>
  <si>
    <t xml:space="preserve">2021B</t>
  </si>
  <si>
    <t xml:space="preserve">2022B</t>
  </si>
  <si>
    <t xml:space="preserve">2023B</t>
  </si>
  <si>
    <t xml:space="preserve">2024B</t>
  </si>
  <si>
    <t xml:space="preserve">2025B</t>
  </si>
  <si>
    <t xml:space="preserve">2026B</t>
  </si>
  <si>
    <t xml:space="preserve">2027B</t>
  </si>
  <si>
    <t xml:space="preserve">2028B</t>
  </si>
  <si>
    <t xml:space="preserve">2029B</t>
  </si>
  <si>
    <t xml:space="preserve">2030B</t>
  </si>
  <si>
    <t xml:space="preserve">2031B</t>
  </si>
  <si>
    <t xml:space="preserve">2032B</t>
  </si>
  <si>
    <t xml:space="preserve">2033B</t>
  </si>
  <si>
    <t xml:space="preserve">2034B</t>
  </si>
  <si>
    <t xml:space="preserve">2035B</t>
  </si>
  <si>
    <t xml:space="preserve">2036B</t>
  </si>
  <si>
    <t xml:space="preserve">2037B</t>
  </si>
  <si>
    <t xml:space="preserve">2038B</t>
  </si>
  <si>
    <t xml:space="preserve">2039B</t>
  </si>
  <si>
    <t xml:space="preserve">2040B</t>
  </si>
  <si>
    <t xml:space="preserve">2041B</t>
  </si>
  <si>
    <t xml:space="preserve">2042B</t>
  </si>
  <si>
    <t xml:space="preserve">2043B</t>
  </si>
  <si>
    <t xml:space="preserve">2044B</t>
  </si>
  <si>
    <t xml:space="preserve">2045B</t>
  </si>
  <si>
    <t xml:space="preserve">2046B</t>
  </si>
  <si>
    <t xml:space="preserve">2047B</t>
  </si>
  <si>
    <t xml:space="preserve">2048B</t>
  </si>
  <si>
    <t xml:space="preserve">2049B</t>
  </si>
  <si>
    <t xml:space="preserve">2050B</t>
  </si>
  <si>
    <t xml:space="preserve">2051B</t>
  </si>
  <si>
    <t xml:space="preserve">2052B</t>
  </si>
  <si>
    <t xml:space="preserve">2053B</t>
  </si>
  <si>
    <t xml:space="preserve">2054B</t>
  </si>
  <si>
    <t xml:space="preserve">2055B</t>
  </si>
  <si>
    <t xml:space="preserve">2056B</t>
  </si>
  <si>
    <t xml:space="preserve">2057B</t>
  </si>
  <si>
    <t xml:space="preserve">2058B</t>
  </si>
  <si>
    <t xml:space="preserve">2059B</t>
  </si>
  <si>
    <t xml:space="preserve">2060B</t>
  </si>
  <si>
    <t xml:space="preserve">2061B</t>
  </si>
  <si>
    <t xml:space="preserve">2062B</t>
  </si>
  <si>
    <t xml:space="preserve">2063B</t>
  </si>
  <si>
    <t xml:space="preserve">2064B</t>
  </si>
  <si>
    <t xml:space="preserve">2065B</t>
  </si>
  <si>
    <t xml:space="preserve">2066B</t>
  </si>
  <si>
    <t xml:space="preserve">2067B</t>
  </si>
  <si>
    <t xml:space="preserve">2067C1</t>
  </si>
  <si>
    <t xml:space="preserve">2068B</t>
  </si>
  <si>
    <t xml:space="preserve">2068C1</t>
  </si>
  <si>
    <t xml:space="preserve">2069B</t>
  </si>
  <si>
    <t xml:space="preserve">2070B</t>
  </si>
  <si>
    <t xml:space="preserve">2071B</t>
  </si>
  <si>
    <t xml:space="preserve">2072B</t>
  </si>
  <si>
    <t xml:space="preserve">2073B</t>
  </si>
  <si>
    <t xml:space="preserve">2074B</t>
  </si>
  <si>
    <t xml:space="preserve">2075B</t>
  </si>
  <si>
    <t xml:space="preserve">2076B</t>
  </si>
  <si>
    <t xml:space="preserve">2077B</t>
  </si>
  <si>
    <t xml:space="preserve">2078B</t>
  </si>
  <si>
    <t xml:space="preserve">2079B</t>
  </si>
  <si>
    <t xml:space="preserve">2080B</t>
  </si>
  <si>
    <t xml:space="preserve">2081B</t>
  </si>
  <si>
    <t xml:space="preserve">2082B</t>
  </si>
  <si>
    <t xml:space="preserve">2082C1</t>
  </si>
  <si>
    <t xml:space="preserve">2083B</t>
  </si>
  <si>
    <t xml:space="preserve">2084B</t>
  </si>
  <si>
    <t xml:space="preserve">2085B</t>
  </si>
  <si>
    <t xml:space="preserve">2086B</t>
  </si>
  <si>
    <t xml:space="preserve">2087B</t>
  </si>
  <si>
    <t xml:space="preserve">2088B</t>
  </si>
  <si>
    <t xml:space="preserve">2089B</t>
  </si>
  <si>
    <t xml:space="preserve">2090B</t>
  </si>
  <si>
    <t xml:space="preserve">2091B</t>
  </si>
  <si>
    <t xml:space="preserve">2092B</t>
  </si>
  <si>
    <t xml:space="preserve">2093B</t>
  </si>
  <si>
    <t xml:space="preserve">2094B</t>
  </si>
  <si>
    <t xml:space="preserve">2095B</t>
  </si>
  <si>
    <t xml:space="preserve">2095C1</t>
  </si>
  <si>
    <t xml:space="preserve">2096B</t>
  </si>
  <si>
    <t xml:space="preserve">2096C1</t>
  </si>
  <si>
    <t xml:space="preserve">2097B</t>
  </si>
  <si>
    <t xml:space="preserve">2098B</t>
  </si>
  <si>
    <t xml:space="preserve">2099B</t>
  </si>
  <si>
    <t xml:space="preserve">2099C1</t>
  </si>
  <si>
    <t xml:space="preserve">2100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0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Logo Alianza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cambiemos Junio 2010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5"/>
    </row>
    <row r="6" customFormat="false" ht="18" hidden="false" customHeight="true" outlineLevel="0" collapsed="false">
      <c r="A6" s="8" t="s">
        <v>5</v>
      </c>
      <c r="B6" s="8" t="s">
        <v>6</v>
      </c>
      <c r="C6" s="9"/>
      <c r="D6" s="9"/>
      <c r="E6" s="10" t="s">
        <v>7</v>
      </c>
      <c r="F6" s="10" t="s">
        <v>8</v>
      </c>
      <c r="G6" s="10" t="s">
        <v>9</v>
      </c>
    </row>
    <row r="7" s="11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2" t="n">
        <v>1</v>
      </c>
      <c r="B8" s="13" t="s">
        <v>10</v>
      </c>
      <c r="C8" s="12" t="n">
        <v>133</v>
      </c>
      <c r="D8" s="12" t="n">
        <v>144</v>
      </c>
      <c r="E8" s="12" t="n">
        <v>0</v>
      </c>
      <c r="F8" s="12" t="n">
        <v>3</v>
      </c>
      <c r="G8" s="14" t="n">
        <f aca="false">SUM(C8:F8)</f>
        <v>280</v>
      </c>
    </row>
    <row r="9" customFormat="false" ht="21.95" hidden="false" customHeight="true" outlineLevel="0" collapsed="false">
      <c r="A9" s="12" t="n">
        <v>2</v>
      </c>
      <c r="B9" s="13" t="s">
        <v>11</v>
      </c>
      <c r="C9" s="12" t="n">
        <v>121</v>
      </c>
      <c r="D9" s="12" t="n">
        <v>95</v>
      </c>
      <c r="E9" s="12" t="n">
        <v>0</v>
      </c>
      <c r="F9" s="12" t="n">
        <v>4</v>
      </c>
      <c r="G9" s="14" t="n">
        <f aca="false">SUM(C9:F9)</f>
        <v>220</v>
      </c>
    </row>
    <row r="10" customFormat="false" ht="21.95" hidden="false" customHeight="true" outlineLevel="0" collapsed="false">
      <c r="A10" s="12" t="n">
        <v>3</v>
      </c>
      <c r="B10" s="13" t="s">
        <v>12</v>
      </c>
      <c r="C10" s="12" t="n">
        <v>96</v>
      </c>
      <c r="D10" s="12" t="n">
        <v>146</v>
      </c>
      <c r="E10" s="12" t="n">
        <v>0</v>
      </c>
      <c r="F10" s="12" t="n">
        <v>10</v>
      </c>
      <c r="G10" s="14" t="n">
        <f aca="false">SUM(C10:F10)</f>
        <v>252</v>
      </c>
    </row>
    <row r="11" customFormat="false" ht="21.95" hidden="false" customHeight="true" outlineLevel="0" collapsed="false">
      <c r="A11" s="12" t="n">
        <v>4</v>
      </c>
      <c r="B11" s="13" t="s">
        <v>13</v>
      </c>
      <c r="C11" s="12" t="n">
        <v>83</v>
      </c>
      <c r="D11" s="12" t="n">
        <v>125</v>
      </c>
      <c r="E11" s="12" t="n">
        <v>0</v>
      </c>
      <c r="F11" s="12" t="n">
        <v>0</v>
      </c>
      <c r="G11" s="14" t="n">
        <f aca="false">SUM(C11:F11)</f>
        <v>208</v>
      </c>
    </row>
    <row r="12" customFormat="false" ht="21.95" hidden="false" customHeight="true" outlineLevel="0" collapsed="false">
      <c r="A12" s="12" t="n">
        <v>5</v>
      </c>
      <c r="B12" s="13" t="s">
        <v>14</v>
      </c>
      <c r="C12" s="12" t="n">
        <v>130</v>
      </c>
      <c r="D12" s="12" t="n">
        <v>175</v>
      </c>
      <c r="E12" s="12" t="n">
        <v>0</v>
      </c>
      <c r="F12" s="12" t="n">
        <v>5</v>
      </c>
      <c r="G12" s="14" t="n">
        <f aca="false">SUM(C12:F12)</f>
        <v>310</v>
      </c>
    </row>
    <row r="13" customFormat="false" ht="21.95" hidden="false" customHeight="true" outlineLevel="0" collapsed="false">
      <c r="A13" s="12" t="n">
        <v>6</v>
      </c>
      <c r="B13" s="13" t="s">
        <v>15</v>
      </c>
      <c r="C13" s="12" t="n">
        <v>156</v>
      </c>
      <c r="D13" s="12" t="n">
        <v>190</v>
      </c>
      <c r="E13" s="12" t="n">
        <v>0</v>
      </c>
      <c r="F13" s="12" t="n">
        <v>8</v>
      </c>
      <c r="G13" s="14" t="n">
        <f aca="false">SUM(C13:F13)</f>
        <v>354</v>
      </c>
    </row>
    <row r="14" customFormat="false" ht="21.95" hidden="false" customHeight="true" outlineLevel="0" collapsed="false">
      <c r="A14" s="12" t="n">
        <v>7</v>
      </c>
      <c r="B14" s="13" t="s">
        <v>16</v>
      </c>
      <c r="C14" s="12" t="n">
        <v>79</v>
      </c>
      <c r="D14" s="12" t="n">
        <v>97</v>
      </c>
      <c r="E14" s="12" t="n">
        <v>3</v>
      </c>
      <c r="F14" s="12" t="n">
        <v>4</v>
      </c>
      <c r="G14" s="14" t="n">
        <f aca="false">SUM(C14:F14)</f>
        <v>183</v>
      </c>
    </row>
    <row r="15" customFormat="false" ht="21.95" hidden="false" customHeight="true" outlineLevel="0" collapsed="false">
      <c r="A15" s="12" t="n">
        <v>8</v>
      </c>
      <c r="B15" s="13" t="s">
        <v>17</v>
      </c>
      <c r="C15" s="12" t="n">
        <v>232</v>
      </c>
      <c r="D15" s="12" t="n">
        <v>304</v>
      </c>
      <c r="E15" s="12" t="n">
        <v>1</v>
      </c>
      <c r="F15" s="12" t="n">
        <v>11</v>
      </c>
      <c r="G15" s="14" t="n">
        <f aca="false">SUM(C15:F15)</f>
        <v>548</v>
      </c>
    </row>
    <row r="16" customFormat="false" ht="21.95" hidden="false" customHeight="true" outlineLevel="0" collapsed="false">
      <c r="A16" s="12" t="n">
        <v>9</v>
      </c>
      <c r="B16" s="13" t="s">
        <v>18</v>
      </c>
      <c r="C16" s="12" t="n">
        <v>165</v>
      </c>
      <c r="D16" s="12" t="n">
        <v>212</v>
      </c>
      <c r="E16" s="12" t="n">
        <v>0</v>
      </c>
      <c r="F16" s="12" t="n">
        <v>7</v>
      </c>
      <c r="G16" s="14" t="n">
        <f aca="false">SUM(C16:F16)</f>
        <v>384</v>
      </c>
    </row>
    <row r="17" customFormat="false" ht="21.95" hidden="false" customHeight="true" outlineLevel="0" collapsed="false">
      <c r="A17" s="12" t="n">
        <v>10</v>
      </c>
      <c r="B17" s="13" t="s">
        <v>19</v>
      </c>
      <c r="C17" s="12" t="n">
        <v>226</v>
      </c>
      <c r="D17" s="12" t="n">
        <v>106</v>
      </c>
      <c r="E17" s="12" t="n">
        <v>0</v>
      </c>
      <c r="F17" s="12" t="n">
        <v>12</v>
      </c>
      <c r="G17" s="14" t="n">
        <f aca="false">SUM(C17:F17)</f>
        <v>344</v>
      </c>
    </row>
    <row r="18" customFormat="false" ht="21.95" hidden="false" customHeight="true" outlineLevel="0" collapsed="false">
      <c r="A18" s="12" t="n">
        <v>11</v>
      </c>
      <c r="B18" s="13" t="s">
        <v>20</v>
      </c>
      <c r="C18" s="12" t="n">
        <v>124</v>
      </c>
      <c r="D18" s="12" t="n">
        <v>65</v>
      </c>
      <c r="E18" s="12" t="n">
        <v>0</v>
      </c>
      <c r="F18" s="12" t="n">
        <v>7</v>
      </c>
      <c r="G18" s="14" t="n">
        <f aca="false">SUM(C18:F18)</f>
        <v>196</v>
      </c>
    </row>
    <row r="19" customFormat="false" ht="21.95" hidden="false" customHeight="true" outlineLevel="0" collapsed="false">
      <c r="A19" s="12" t="n">
        <v>12</v>
      </c>
      <c r="B19" s="13" t="s">
        <v>21</v>
      </c>
      <c r="C19" s="12" t="n">
        <v>84</v>
      </c>
      <c r="D19" s="12" t="n">
        <v>83</v>
      </c>
      <c r="E19" s="12" t="n">
        <v>0</v>
      </c>
      <c r="F19" s="12" t="n">
        <v>4</v>
      </c>
      <c r="G19" s="14" t="n">
        <f aca="false">SUM(C19:F19)</f>
        <v>171</v>
      </c>
    </row>
    <row r="20" customFormat="false" ht="21.95" hidden="false" customHeight="true" outlineLevel="0" collapsed="false">
      <c r="A20" s="12" t="n">
        <v>13</v>
      </c>
      <c r="B20" s="13" t="s">
        <v>22</v>
      </c>
      <c r="C20" s="12" t="n">
        <v>91</v>
      </c>
      <c r="D20" s="12" t="n">
        <v>117</v>
      </c>
      <c r="E20" s="12" t="n">
        <v>0</v>
      </c>
      <c r="F20" s="12" t="n">
        <v>3</v>
      </c>
      <c r="G20" s="14" t="n">
        <f aca="false">SUM(C20:F20)</f>
        <v>211</v>
      </c>
    </row>
    <row r="21" customFormat="false" ht="21.95" hidden="false" customHeight="true" outlineLevel="0" collapsed="false">
      <c r="A21" s="12" t="n">
        <v>14</v>
      </c>
      <c r="B21" s="13" t="s">
        <v>23</v>
      </c>
      <c r="C21" s="12" t="n">
        <v>173</v>
      </c>
      <c r="D21" s="12" t="n">
        <v>104</v>
      </c>
      <c r="E21" s="12" t="n">
        <v>0</v>
      </c>
      <c r="F21" s="12" t="n">
        <v>4</v>
      </c>
      <c r="G21" s="14" t="n">
        <f aca="false">SUM(C21:F21)</f>
        <v>281</v>
      </c>
    </row>
    <row r="22" customFormat="false" ht="21.95" hidden="false" customHeight="true" outlineLevel="0" collapsed="false">
      <c r="A22" s="12" t="n">
        <v>15</v>
      </c>
      <c r="B22" s="13" t="s">
        <v>24</v>
      </c>
      <c r="C22" s="12" t="n">
        <v>170</v>
      </c>
      <c r="D22" s="12" t="n">
        <v>109</v>
      </c>
      <c r="E22" s="12" t="n">
        <v>0</v>
      </c>
      <c r="F22" s="12" t="n">
        <v>7</v>
      </c>
      <c r="G22" s="14" t="n">
        <f aca="false">SUM(C22:F22)</f>
        <v>286</v>
      </c>
    </row>
    <row r="23" customFormat="false" ht="21.95" hidden="false" customHeight="true" outlineLevel="0" collapsed="false">
      <c r="A23" s="12" t="n">
        <v>16</v>
      </c>
      <c r="B23" s="13" t="s">
        <v>25</v>
      </c>
      <c r="C23" s="12" t="n">
        <v>149</v>
      </c>
      <c r="D23" s="12" t="n">
        <v>92</v>
      </c>
      <c r="E23" s="12" t="n">
        <v>0</v>
      </c>
      <c r="F23" s="12" t="n">
        <v>7</v>
      </c>
      <c r="G23" s="14" t="n">
        <f aca="false">SUM(C23:F23)</f>
        <v>248</v>
      </c>
    </row>
    <row r="24" customFormat="false" ht="21.95" hidden="false" customHeight="true" outlineLevel="0" collapsed="false">
      <c r="A24" s="12" t="n">
        <v>17</v>
      </c>
      <c r="B24" s="13" t="s">
        <v>26</v>
      </c>
      <c r="C24" s="12" t="n">
        <v>172</v>
      </c>
      <c r="D24" s="12" t="n">
        <v>120</v>
      </c>
      <c r="E24" s="12" t="n">
        <v>1</v>
      </c>
      <c r="F24" s="12" t="n">
        <v>7</v>
      </c>
      <c r="G24" s="14" t="n">
        <f aca="false">SUM(C24:F24)</f>
        <v>300</v>
      </c>
    </row>
    <row r="25" customFormat="false" ht="21.95" hidden="false" customHeight="true" outlineLevel="0" collapsed="false">
      <c r="A25" s="12" t="n">
        <v>18</v>
      </c>
      <c r="B25" s="13" t="s">
        <v>27</v>
      </c>
      <c r="C25" s="12" t="n">
        <v>142</v>
      </c>
      <c r="D25" s="12" t="n">
        <v>128</v>
      </c>
      <c r="E25" s="12" t="n">
        <v>0</v>
      </c>
      <c r="F25" s="12" t="n">
        <v>5</v>
      </c>
      <c r="G25" s="14" t="n">
        <f aca="false">SUM(C25:F25)</f>
        <v>275</v>
      </c>
    </row>
    <row r="26" customFormat="false" ht="21.95" hidden="false" customHeight="true" outlineLevel="0" collapsed="false">
      <c r="A26" s="12" t="n">
        <v>19</v>
      </c>
      <c r="B26" s="13" t="s">
        <v>28</v>
      </c>
      <c r="C26" s="12" t="n">
        <v>139</v>
      </c>
      <c r="D26" s="12" t="n">
        <v>97</v>
      </c>
      <c r="E26" s="12" t="n">
        <v>0</v>
      </c>
      <c r="F26" s="12" t="n">
        <v>6</v>
      </c>
      <c r="G26" s="14" t="n">
        <f aca="false">SUM(C26:F26)</f>
        <v>242</v>
      </c>
    </row>
    <row r="27" customFormat="false" ht="21.95" hidden="false" customHeight="true" outlineLevel="0" collapsed="false">
      <c r="A27" s="12" t="n">
        <v>20</v>
      </c>
      <c r="B27" s="13" t="s">
        <v>29</v>
      </c>
      <c r="C27" s="12" t="n">
        <v>251</v>
      </c>
      <c r="D27" s="12" t="n">
        <v>174</v>
      </c>
      <c r="E27" s="12" t="n">
        <v>1</v>
      </c>
      <c r="F27" s="12" t="n">
        <v>4</v>
      </c>
      <c r="G27" s="14" t="n">
        <f aca="false">SUM(C27:F27)</f>
        <v>430</v>
      </c>
    </row>
    <row r="28" customFormat="false" ht="21.95" hidden="false" customHeight="true" outlineLevel="0" collapsed="false">
      <c r="A28" s="12" t="n">
        <v>21</v>
      </c>
      <c r="B28" s="13" t="s">
        <v>30</v>
      </c>
      <c r="C28" s="12" t="n">
        <v>70</v>
      </c>
      <c r="D28" s="12" t="n">
        <v>82</v>
      </c>
      <c r="E28" s="12" t="n">
        <v>1</v>
      </c>
      <c r="F28" s="12" t="n">
        <v>9</v>
      </c>
      <c r="G28" s="14" t="n">
        <f aca="false">SUM(C28:F28)</f>
        <v>162</v>
      </c>
    </row>
    <row r="29" customFormat="false" ht="21.95" hidden="false" customHeight="true" outlineLevel="0" collapsed="false">
      <c r="A29" s="12" t="n">
        <v>22</v>
      </c>
      <c r="B29" s="13" t="s">
        <v>31</v>
      </c>
      <c r="C29" s="12" t="n">
        <v>83</v>
      </c>
      <c r="D29" s="12" t="n">
        <v>102</v>
      </c>
      <c r="E29" s="12" t="n">
        <v>0</v>
      </c>
      <c r="F29" s="12" t="n">
        <v>11</v>
      </c>
      <c r="G29" s="14" t="n">
        <f aca="false">SUM(C29:F29)</f>
        <v>196</v>
      </c>
    </row>
    <row r="30" customFormat="false" ht="21.95" hidden="false" customHeight="true" outlineLevel="0" collapsed="false">
      <c r="A30" s="12" t="n">
        <v>23</v>
      </c>
      <c r="B30" s="13" t="s">
        <v>32</v>
      </c>
      <c r="C30" s="12" t="n">
        <v>33</v>
      </c>
      <c r="D30" s="12" t="n">
        <v>58</v>
      </c>
      <c r="E30" s="12" t="n">
        <v>0</v>
      </c>
      <c r="F30" s="12" t="n">
        <v>2</v>
      </c>
      <c r="G30" s="14" t="n">
        <f aca="false">SUM(C30:F30)</f>
        <v>93</v>
      </c>
    </row>
    <row r="31" customFormat="false" ht="21.95" hidden="false" customHeight="true" outlineLevel="0" collapsed="false">
      <c r="A31" s="12" t="n">
        <v>24</v>
      </c>
      <c r="B31" s="13" t="s">
        <v>33</v>
      </c>
      <c r="C31" s="12" t="n">
        <v>27</v>
      </c>
      <c r="D31" s="12" t="n">
        <v>36</v>
      </c>
      <c r="E31" s="12" t="n">
        <v>1</v>
      </c>
      <c r="F31" s="12" t="n">
        <v>3</v>
      </c>
      <c r="G31" s="14" t="n">
        <f aca="false">SUM(C31:F31)</f>
        <v>67</v>
      </c>
    </row>
    <row r="32" customFormat="false" ht="21.95" hidden="false" customHeight="true" outlineLevel="0" collapsed="false">
      <c r="A32" s="12" t="n">
        <v>25</v>
      </c>
      <c r="B32" s="13" t="s">
        <v>34</v>
      </c>
      <c r="C32" s="12" t="n">
        <v>26</v>
      </c>
      <c r="D32" s="12" t="n">
        <v>20</v>
      </c>
      <c r="E32" s="12" t="n">
        <v>0</v>
      </c>
      <c r="F32" s="12" t="n">
        <v>0</v>
      </c>
      <c r="G32" s="14" t="n">
        <f aca="false">SUM(C32:F32)</f>
        <v>46</v>
      </c>
    </row>
    <row r="33" customFormat="false" ht="21.95" hidden="false" customHeight="true" outlineLevel="0" collapsed="false">
      <c r="A33" s="12" t="n">
        <v>26</v>
      </c>
      <c r="B33" s="13" t="s">
        <v>35</v>
      </c>
      <c r="C33" s="12" t="n">
        <v>125</v>
      </c>
      <c r="D33" s="12" t="n">
        <v>72</v>
      </c>
      <c r="E33" s="12" t="n">
        <v>0</v>
      </c>
      <c r="F33" s="12" t="n">
        <v>8</v>
      </c>
      <c r="G33" s="14" t="n">
        <f aca="false">SUM(C33:F33)</f>
        <v>205</v>
      </c>
    </row>
    <row r="34" customFormat="false" ht="21.95" hidden="false" customHeight="true" outlineLevel="0" collapsed="false">
      <c r="A34" s="12" t="n">
        <v>27</v>
      </c>
      <c r="B34" s="13" t="s">
        <v>36</v>
      </c>
      <c r="C34" s="12" t="n">
        <v>58</v>
      </c>
      <c r="D34" s="12" t="n">
        <v>48</v>
      </c>
      <c r="E34" s="12" t="n">
        <v>0</v>
      </c>
      <c r="F34" s="12" t="n">
        <v>6</v>
      </c>
      <c r="G34" s="14" t="n">
        <f aca="false">SUM(C34:F34)</f>
        <v>112</v>
      </c>
    </row>
    <row r="35" customFormat="false" ht="21.95" hidden="false" customHeight="true" outlineLevel="0" collapsed="false">
      <c r="A35" s="12" t="n">
        <v>28</v>
      </c>
      <c r="B35" s="13" t="s">
        <v>37</v>
      </c>
      <c r="C35" s="12" t="n">
        <v>25</v>
      </c>
      <c r="D35" s="12" t="n">
        <v>19</v>
      </c>
      <c r="E35" s="12" t="n">
        <v>0</v>
      </c>
      <c r="F35" s="12" t="n">
        <v>1</v>
      </c>
      <c r="G35" s="14" t="n">
        <f aca="false">SUM(C35:F35)</f>
        <v>45</v>
      </c>
    </row>
    <row r="36" customFormat="false" ht="21.95" hidden="false" customHeight="true" outlineLevel="0" collapsed="false">
      <c r="A36" s="12" t="n">
        <v>29</v>
      </c>
      <c r="B36" s="13" t="s">
        <v>38</v>
      </c>
      <c r="C36" s="12" t="n">
        <v>64</v>
      </c>
      <c r="D36" s="12" t="n">
        <v>46</v>
      </c>
      <c r="E36" s="12" t="n">
        <v>0</v>
      </c>
      <c r="F36" s="12" t="n">
        <v>2</v>
      </c>
      <c r="G36" s="14" t="n">
        <f aca="false">SUM(C36:F36)</f>
        <v>112</v>
      </c>
    </row>
    <row r="37" customFormat="false" ht="21.95" hidden="false" customHeight="true" outlineLevel="0" collapsed="false">
      <c r="A37" s="12" t="n">
        <v>30</v>
      </c>
      <c r="B37" s="13" t="s">
        <v>39</v>
      </c>
      <c r="C37" s="12" t="n">
        <v>37</v>
      </c>
      <c r="D37" s="12" t="n">
        <v>78</v>
      </c>
      <c r="E37" s="12" t="n">
        <v>1</v>
      </c>
      <c r="F37" s="12" t="n">
        <v>10</v>
      </c>
      <c r="G37" s="14" t="n">
        <f aca="false">SUM(C37:F37)</f>
        <v>126</v>
      </c>
    </row>
    <row r="38" customFormat="false" ht="21.95" hidden="false" customHeight="true" outlineLevel="0" collapsed="false">
      <c r="A38" s="12" t="n">
        <v>31</v>
      </c>
      <c r="B38" s="13" t="s">
        <v>40</v>
      </c>
      <c r="C38" s="12" t="n">
        <v>34</v>
      </c>
      <c r="D38" s="12" t="n">
        <v>51</v>
      </c>
      <c r="E38" s="12" t="n">
        <v>1</v>
      </c>
      <c r="F38" s="12" t="n">
        <v>1</v>
      </c>
      <c r="G38" s="14" t="n">
        <f aca="false">SUM(C38:F38)</f>
        <v>87</v>
      </c>
    </row>
    <row r="39" customFormat="false" ht="21.95" hidden="false" customHeight="true" outlineLevel="0" collapsed="false">
      <c r="A39" s="12" t="n">
        <v>32</v>
      </c>
      <c r="B39" s="13" t="s">
        <v>41</v>
      </c>
      <c r="C39" s="12" t="n">
        <v>47</v>
      </c>
      <c r="D39" s="12" t="n">
        <v>62</v>
      </c>
      <c r="E39" s="12" t="n">
        <v>0</v>
      </c>
      <c r="F39" s="12" t="n">
        <v>5</v>
      </c>
      <c r="G39" s="14" t="n">
        <f aca="false">SUM(C39:F39)</f>
        <v>114</v>
      </c>
    </row>
    <row r="40" customFormat="false" ht="21.95" hidden="false" customHeight="true" outlineLevel="0" collapsed="false">
      <c r="A40" s="12" t="n">
        <v>33</v>
      </c>
      <c r="B40" s="13" t="s">
        <v>42</v>
      </c>
      <c r="C40" s="12" t="n">
        <v>126</v>
      </c>
      <c r="D40" s="12" t="n">
        <v>137</v>
      </c>
      <c r="E40" s="12" t="n">
        <v>0</v>
      </c>
      <c r="F40" s="12" t="n">
        <v>6</v>
      </c>
      <c r="G40" s="14" t="n">
        <f aca="false">SUM(C40:F40)</f>
        <v>269</v>
      </c>
    </row>
    <row r="41" customFormat="false" ht="21.95" hidden="false" customHeight="true" outlineLevel="0" collapsed="false">
      <c r="A41" s="12" t="n">
        <v>34</v>
      </c>
      <c r="B41" s="13" t="s">
        <v>43</v>
      </c>
      <c r="C41" s="12" t="n">
        <v>92</v>
      </c>
      <c r="D41" s="12" t="n">
        <v>71</v>
      </c>
      <c r="E41" s="12" t="n">
        <v>0</v>
      </c>
      <c r="F41" s="12" t="n">
        <v>0</v>
      </c>
      <c r="G41" s="14" t="n">
        <f aca="false">SUM(C41:F41)</f>
        <v>163</v>
      </c>
    </row>
    <row r="42" customFormat="false" ht="21.95" hidden="false" customHeight="true" outlineLevel="0" collapsed="false">
      <c r="A42" s="12" t="n">
        <v>35</v>
      </c>
      <c r="B42" s="13" t="s">
        <v>44</v>
      </c>
      <c r="C42" s="12" t="n">
        <v>89</v>
      </c>
      <c r="D42" s="12" t="n">
        <v>118</v>
      </c>
      <c r="E42" s="12" t="n">
        <v>0</v>
      </c>
      <c r="F42" s="12" t="n">
        <v>6</v>
      </c>
      <c r="G42" s="14" t="n">
        <f aca="false">SUM(C42:F42)</f>
        <v>213</v>
      </c>
    </row>
    <row r="43" customFormat="false" ht="21.95" hidden="false" customHeight="true" outlineLevel="0" collapsed="false">
      <c r="A43" s="12" t="n">
        <v>36</v>
      </c>
      <c r="B43" s="13" t="s">
        <v>45</v>
      </c>
      <c r="C43" s="12" t="n">
        <v>27</v>
      </c>
      <c r="D43" s="12" t="n">
        <v>32</v>
      </c>
      <c r="E43" s="12" t="n">
        <v>0</v>
      </c>
      <c r="F43" s="12" t="n">
        <v>2</v>
      </c>
      <c r="G43" s="14" t="n">
        <f aca="false">SUM(C43:F43)</f>
        <v>61</v>
      </c>
    </row>
    <row r="44" customFormat="false" ht="21.95" hidden="false" customHeight="true" outlineLevel="0" collapsed="false">
      <c r="A44" s="12" t="n">
        <v>37</v>
      </c>
      <c r="B44" s="13" t="s">
        <v>46</v>
      </c>
      <c r="C44" s="12" t="n">
        <v>24</v>
      </c>
      <c r="D44" s="12" t="n">
        <v>32</v>
      </c>
      <c r="E44" s="12" t="n">
        <v>0</v>
      </c>
      <c r="F44" s="12" t="n">
        <v>0</v>
      </c>
      <c r="G44" s="14" t="n">
        <f aca="false">SUM(C44:F44)</f>
        <v>56</v>
      </c>
    </row>
    <row r="45" customFormat="false" ht="21.95" hidden="false" customHeight="true" outlineLevel="0" collapsed="false">
      <c r="A45" s="12" t="n">
        <v>38</v>
      </c>
      <c r="B45" s="13" t="s">
        <v>47</v>
      </c>
      <c r="C45" s="12" t="n">
        <v>129</v>
      </c>
      <c r="D45" s="12" t="n">
        <v>152</v>
      </c>
      <c r="E45" s="12" t="n">
        <v>0</v>
      </c>
      <c r="F45" s="12" t="n">
        <v>11</v>
      </c>
      <c r="G45" s="14" t="n">
        <f aca="false">SUM(C45:F45)</f>
        <v>292</v>
      </c>
    </row>
    <row r="46" customFormat="false" ht="21.95" hidden="false" customHeight="true" outlineLevel="0" collapsed="false">
      <c r="A46" s="12" t="n">
        <v>39</v>
      </c>
      <c r="B46" s="13" t="s">
        <v>48</v>
      </c>
      <c r="C46" s="12" t="n">
        <v>140</v>
      </c>
      <c r="D46" s="12" t="n">
        <v>103</v>
      </c>
      <c r="E46" s="12" t="n">
        <v>0</v>
      </c>
      <c r="F46" s="12" t="n">
        <v>3</v>
      </c>
      <c r="G46" s="14" t="n">
        <f aca="false">SUM(C46:F46)</f>
        <v>246</v>
      </c>
    </row>
    <row r="47" customFormat="false" ht="21.95" hidden="false" customHeight="true" outlineLevel="0" collapsed="false">
      <c r="A47" s="12" t="n">
        <v>40</v>
      </c>
      <c r="B47" s="13" t="s">
        <v>49</v>
      </c>
      <c r="C47" s="12" t="n">
        <v>89</v>
      </c>
      <c r="D47" s="12" t="n">
        <v>192</v>
      </c>
      <c r="E47" s="12" t="n">
        <v>0</v>
      </c>
      <c r="F47" s="12" t="n">
        <v>12</v>
      </c>
      <c r="G47" s="14" t="n">
        <f aca="false">SUM(C47:F47)</f>
        <v>293</v>
      </c>
    </row>
    <row r="48" customFormat="false" ht="21.95" hidden="false" customHeight="true" outlineLevel="0" collapsed="false">
      <c r="A48" s="12" t="n">
        <v>41</v>
      </c>
      <c r="B48" s="13" t="s">
        <v>50</v>
      </c>
      <c r="C48" s="12" t="n">
        <v>57</v>
      </c>
      <c r="D48" s="12" t="n">
        <v>65</v>
      </c>
      <c r="E48" s="12" t="n">
        <v>0</v>
      </c>
      <c r="F48" s="12" t="n">
        <v>3</v>
      </c>
      <c r="G48" s="14" t="n">
        <f aca="false">SUM(C48:F48)</f>
        <v>125</v>
      </c>
    </row>
    <row r="49" customFormat="false" ht="21.95" hidden="false" customHeight="true" outlineLevel="0" collapsed="false">
      <c r="A49" s="12" t="n">
        <v>42</v>
      </c>
      <c r="B49" s="13" t="s">
        <v>51</v>
      </c>
      <c r="C49" s="12" t="n">
        <v>36</v>
      </c>
      <c r="D49" s="12" t="n">
        <v>24</v>
      </c>
      <c r="E49" s="12" t="n">
        <v>0</v>
      </c>
      <c r="F49" s="12" t="n">
        <v>1</v>
      </c>
      <c r="G49" s="14" t="n">
        <f aca="false">SUM(C49:F49)</f>
        <v>61</v>
      </c>
    </row>
    <row r="50" customFormat="false" ht="21.95" hidden="false" customHeight="true" outlineLevel="0" collapsed="false">
      <c r="A50" s="12" t="n">
        <v>43</v>
      </c>
      <c r="B50" s="13" t="s">
        <v>52</v>
      </c>
      <c r="C50" s="12" t="n">
        <v>108</v>
      </c>
      <c r="D50" s="12" t="n">
        <v>113</v>
      </c>
      <c r="E50" s="12" t="n">
        <v>0</v>
      </c>
      <c r="F50" s="12" t="n">
        <v>1</v>
      </c>
      <c r="G50" s="14" t="n">
        <f aca="false">SUM(C50:F50)</f>
        <v>222</v>
      </c>
    </row>
    <row r="51" customFormat="false" ht="21.95" hidden="false" customHeight="true" outlineLevel="0" collapsed="false">
      <c r="A51" s="12" t="n">
        <v>44</v>
      </c>
      <c r="B51" s="13" t="s">
        <v>53</v>
      </c>
      <c r="C51" s="12" t="n">
        <v>70</v>
      </c>
      <c r="D51" s="12" t="n">
        <v>61</v>
      </c>
      <c r="E51" s="12" t="n">
        <v>0</v>
      </c>
      <c r="F51" s="12" t="n">
        <v>1</v>
      </c>
      <c r="G51" s="14" t="n">
        <f aca="false">SUM(C51:F51)</f>
        <v>132</v>
      </c>
    </row>
    <row r="52" customFormat="false" ht="21.95" hidden="false" customHeight="true" outlineLevel="0" collapsed="false">
      <c r="A52" s="12" t="n">
        <v>45</v>
      </c>
      <c r="B52" s="13" t="s">
        <v>54</v>
      </c>
      <c r="C52" s="12" t="n">
        <v>64</v>
      </c>
      <c r="D52" s="12" t="n">
        <v>62</v>
      </c>
      <c r="E52" s="12" t="n">
        <v>0</v>
      </c>
      <c r="F52" s="12" t="n">
        <v>4</v>
      </c>
      <c r="G52" s="14" t="n">
        <f aca="false">SUM(C52:F52)</f>
        <v>130</v>
      </c>
    </row>
    <row r="53" customFormat="false" ht="21.95" hidden="false" customHeight="true" outlineLevel="0" collapsed="false">
      <c r="A53" s="12" t="n">
        <v>46</v>
      </c>
      <c r="B53" s="13" t="s">
        <v>55</v>
      </c>
      <c r="C53" s="12" t="n">
        <v>20</v>
      </c>
      <c r="D53" s="12" t="n">
        <v>31</v>
      </c>
      <c r="E53" s="12" t="n">
        <v>0</v>
      </c>
      <c r="F53" s="12" t="n">
        <v>0</v>
      </c>
      <c r="G53" s="14" t="n">
        <f aca="false">SUM(C53:F53)</f>
        <v>51</v>
      </c>
    </row>
    <row r="54" customFormat="false" ht="21.95" hidden="false" customHeight="true" outlineLevel="0" collapsed="false">
      <c r="A54" s="12" t="n">
        <v>47</v>
      </c>
      <c r="B54" s="13" t="s">
        <v>56</v>
      </c>
      <c r="C54" s="12" t="n">
        <v>162</v>
      </c>
      <c r="D54" s="12" t="n">
        <v>69</v>
      </c>
      <c r="E54" s="12" t="n">
        <v>0</v>
      </c>
      <c r="F54" s="12" t="n">
        <v>8</v>
      </c>
      <c r="G54" s="14" t="n">
        <f aca="false">SUM(C54:F54)</f>
        <v>239</v>
      </c>
    </row>
    <row r="55" customFormat="false" ht="21.95" hidden="false" customHeight="true" outlineLevel="0" collapsed="false">
      <c r="A55" s="12" t="n">
        <v>48</v>
      </c>
      <c r="B55" s="13" t="s">
        <v>57</v>
      </c>
      <c r="C55" s="12" t="n">
        <v>192</v>
      </c>
      <c r="D55" s="12" t="n">
        <v>74</v>
      </c>
      <c r="E55" s="12" t="n">
        <v>0</v>
      </c>
      <c r="F55" s="12" t="n">
        <v>9</v>
      </c>
      <c r="G55" s="14" t="n">
        <f aca="false">SUM(C55:F55)</f>
        <v>275</v>
      </c>
    </row>
    <row r="56" customFormat="false" ht="21.95" hidden="false" customHeight="true" outlineLevel="0" collapsed="false">
      <c r="A56" s="12" t="n">
        <v>49</v>
      </c>
      <c r="B56" s="13" t="s">
        <v>58</v>
      </c>
      <c r="C56" s="12" t="n">
        <v>160</v>
      </c>
      <c r="D56" s="12" t="n">
        <v>120</v>
      </c>
      <c r="E56" s="12" t="n">
        <v>0</v>
      </c>
      <c r="F56" s="12" t="n">
        <v>12</v>
      </c>
      <c r="G56" s="14" t="n">
        <f aca="false">SUM(C56:F56)</f>
        <v>292</v>
      </c>
    </row>
    <row r="57" customFormat="false" ht="21.95" hidden="false" customHeight="true" outlineLevel="0" collapsed="false">
      <c r="A57" s="12" t="n">
        <v>50</v>
      </c>
      <c r="B57" s="13" t="s">
        <v>59</v>
      </c>
      <c r="C57" s="12" t="n">
        <v>136</v>
      </c>
      <c r="D57" s="12" t="n">
        <v>102</v>
      </c>
      <c r="E57" s="12" t="n">
        <v>2</v>
      </c>
      <c r="F57" s="12" t="n">
        <v>8</v>
      </c>
      <c r="G57" s="14" t="n">
        <f aca="false">SUM(C57:F57)</f>
        <v>248</v>
      </c>
    </row>
    <row r="58" customFormat="false" ht="21.95" hidden="false" customHeight="true" outlineLevel="0" collapsed="false">
      <c r="A58" s="12" t="n">
        <v>51</v>
      </c>
      <c r="B58" s="13" t="s">
        <v>60</v>
      </c>
      <c r="C58" s="12" t="n">
        <v>62</v>
      </c>
      <c r="D58" s="12" t="n">
        <v>91</v>
      </c>
      <c r="E58" s="12" t="n">
        <v>0</v>
      </c>
      <c r="F58" s="12" t="n">
        <v>9</v>
      </c>
      <c r="G58" s="14" t="n">
        <f aca="false">SUM(C58:F58)</f>
        <v>162</v>
      </c>
    </row>
    <row r="59" customFormat="false" ht="21.95" hidden="false" customHeight="true" outlineLevel="0" collapsed="false">
      <c r="A59" s="12" t="n">
        <v>52</v>
      </c>
      <c r="B59" s="13" t="s">
        <v>61</v>
      </c>
      <c r="C59" s="12" t="n">
        <v>101</v>
      </c>
      <c r="D59" s="12" t="n">
        <v>82</v>
      </c>
      <c r="E59" s="12" t="n">
        <v>1</v>
      </c>
      <c r="F59" s="12" t="n">
        <v>4</v>
      </c>
      <c r="G59" s="14" t="n">
        <f aca="false">SUM(C59:F59)</f>
        <v>188</v>
      </c>
    </row>
    <row r="60" customFormat="false" ht="21.95" hidden="false" customHeight="true" outlineLevel="0" collapsed="false">
      <c r="A60" s="12" t="n">
        <v>53</v>
      </c>
      <c r="B60" s="13" t="s">
        <v>62</v>
      </c>
      <c r="C60" s="12" t="n">
        <v>30</v>
      </c>
      <c r="D60" s="12" t="n">
        <v>23</v>
      </c>
      <c r="E60" s="12" t="n">
        <v>0</v>
      </c>
      <c r="F60" s="12" t="n">
        <v>0</v>
      </c>
      <c r="G60" s="14" t="n">
        <f aca="false">SUM(C60:F60)</f>
        <v>53</v>
      </c>
    </row>
    <row r="61" customFormat="false" ht="21.95" hidden="false" customHeight="true" outlineLevel="0" collapsed="false">
      <c r="A61" s="12" t="n">
        <v>54</v>
      </c>
      <c r="B61" s="13" t="s">
        <v>63</v>
      </c>
      <c r="C61" s="12" t="n">
        <v>80</v>
      </c>
      <c r="D61" s="12" t="n">
        <v>72</v>
      </c>
      <c r="E61" s="12" t="n">
        <v>0</v>
      </c>
      <c r="F61" s="12" t="n">
        <v>2</v>
      </c>
      <c r="G61" s="14" t="n">
        <f aca="false">SUM(C61:F61)</f>
        <v>154</v>
      </c>
    </row>
    <row r="62" customFormat="false" ht="21.95" hidden="false" customHeight="true" outlineLevel="0" collapsed="false">
      <c r="A62" s="12" t="n">
        <v>55</v>
      </c>
      <c r="B62" s="13" t="s">
        <v>64</v>
      </c>
      <c r="C62" s="12" t="n">
        <v>188</v>
      </c>
      <c r="D62" s="12" t="n">
        <v>81</v>
      </c>
      <c r="E62" s="12" t="n">
        <v>2</v>
      </c>
      <c r="F62" s="12" t="n">
        <v>2</v>
      </c>
      <c r="G62" s="14" t="n">
        <f aca="false">SUM(C62:F62)</f>
        <v>273</v>
      </c>
    </row>
    <row r="63" customFormat="false" ht="21.95" hidden="false" customHeight="true" outlineLevel="0" collapsed="false">
      <c r="A63" s="12" t="n">
        <v>56</v>
      </c>
      <c r="B63" s="13" t="s">
        <v>65</v>
      </c>
      <c r="C63" s="12" t="n">
        <v>110</v>
      </c>
      <c r="D63" s="12" t="n">
        <v>66</v>
      </c>
      <c r="E63" s="12" t="n">
        <v>0</v>
      </c>
      <c r="F63" s="12" t="n">
        <v>4</v>
      </c>
      <c r="G63" s="14" t="n">
        <f aca="false">SUM(C63:F63)</f>
        <v>180</v>
      </c>
    </row>
    <row r="64" customFormat="false" ht="21.95" hidden="false" customHeight="true" outlineLevel="0" collapsed="false">
      <c r="A64" s="12" t="n">
        <v>57</v>
      </c>
      <c r="B64" s="13" t="s">
        <v>66</v>
      </c>
      <c r="C64" s="12" t="n">
        <v>37</v>
      </c>
      <c r="D64" s="12" t="n">
        <v>37</v>
      </c>
      <c r="E64" s="12" t="n">
        <v>0</v>
      </c>
      <c r="F64" s="12" t="n">
        <v>4</v>
      </c>
      <c r="G64" s="14" t="n">
        <f aca="false">SUM(C64:F64)</f>
        <v>78</v>
      </c>
    </row>
    <row r="65" customFormat="false" ht="21.95" hidden="false" customHeight="true" outlineLevel="0" collapsed="false">
      <c r="A65" s="12" t="n">
        <v>58</v>
      </c>
      <c r="B65" s="13" t="s">
        <v>67</v>
      </c>
      <c r="C65" s="12" t="n">
        <v>74</v>
      </c>
      <c r="D65" s="12" t="n">
        <v>56</v>
      </c>
      <c r="E65" s="12" t="n">
        <v>0</v>
      </c>
      <c r="F65" s="12" t="n">
        <v>1</v>
      </c>
      <c r="G65" s="14" t="n">
        <f aca="false">SUM(C65:F65)</f>
        <v>131</v>
      </c>
    </row>
    <row r="66" customFormat="false" ht="21.95" hidden="false" customHeight="true" outlineLevel="0" collapsed="false">
      <c r="A66" s="12" t="n">
        <v>59</v>
      </c>
      <c r="B66" s="13" t="s">
        <v>68</v>
      </c>
      <c r="C66" s="12" t="n">
        <v>141</v>
      </c>
      <c r="D66" s="12" t="n">
        <v>73</v>
      </c>
      <c r="E66" s="12" t="n">
        <v>0</v>
      </c>
      <c r="F66" s="12" t="n">
        <v>4</v>
      </c>
      <c r="G66" s="14" t="n">
        <f aca="false">SUM(C66:F66)</f>
        <v>218</v>
      </c>
    </row>
    <row r="67" customFormat="false" ht="21.95" hidden="false" customHeight="true" outlineLevel="0" collapsed="false">
      <c r="A67" s="12" t="n">
        <v>60</v>
      </c>
      <c r="B67" s="13" t="s">
        <v>69</v>
      </c>
      <c r="C67" s="12" t="n">
        <v>71</v>
      </c>
      <c r="D67" s="12" t="n">
        <v>65</v>
      </c>
      <c r="E67" s="12" t="n">
        <v>0</v>
      </c>
      <c r="F67" s="12" t="n">
        <v>5</v>
      </c>
      <c r="G67" s="14" t="n">
        <f aca="false">SUM(C67:F67)</f>
        <v>141</v>
      </c>
    </row>
    <row r="68" customFormat="false" ht="21.95" hidden="false" customHeight="true" outlineLevel="0" collapsed="false">
      <c r="A68" s="12" t="n">
        <v>61</v>
      </c>
      <c r="B68" s="13" t="s">
        <v>70</v>
      </c>
      <c r="C68" s="12" t="n">
        <v>57</v>
      </c>
      <c r="D68" s="12" t="n">
        <v>32</v>
      </c>
      <c r="E68" s="12" t="n">
        <v>0</v>
      </c>
      <c r="F68" s="12" t="n">
        <v>2</v>
      </c>
      <c r="G68" s="14" t="n">
        <f aca="false">SUM(C68:F68)</f>
        <v>91</v>
      </c>
    </row>
    <row r="69" customFormat="false" ht="21.95" hidden="false" customHeight="true" outlineLevel="0" collapsed="false">
      <c r="A69" s="12" t="n">
        <v>62</v>
      </c>
      <c r="B69" s="13" t="s">
        <v>71</v>
      </c>
      <c r="C69" s="12" t="n">
        <v>49</v>
      </c>
      <c r="D69" s="12" t="n">
        <v>37</v>
      </c>
      <c r="E69" s="12" t="n">
        <v>0</v>
      </c>
      <c r="F69" s="12" t="n">
        <v>2</v>
      </c>
      <c r="G69" s="14" t="n">
        <f aca="false">SUM(C69:F69)</f>
        <v>88</v>
      </c>
    </row>
    <row r="70" customFormat="false" ht="21.95" hidden="false" customHeight="true" outlineLevel="0" collapsed="false">
      <c r="A70" s="12" t="n">
        <v>63</v>
      </c>
      <c r="B70" s="13" t="s">
        <v>72</v>
      </c>
      <c r="C70" s="12" t="n">
        <v>130</v>
      </c>
      <c r="D70" s="12" t="n">
        <v>55</v>
      </c>
      <c r="E70" s="12" t="n">
        <v>0</v>
      </c>
      <c r="F70" s="12" t="n">
        <v>4</v>
      </c>
      <c r="G70" s="14" t="n">
        <f aca="false">SUM(C70:F70)</f>
        <v>189</v>
      </c>
    </row>
    <row r="71" customFormat="false" ht="21.95" hidden="false" customHeight="true" outlineLevel="0" collapsed="false">
      <c r="A71" s="12" t="n">
        <v>64</v>
      </c>
      <c r="B71" s="13" t="s">
        <v>73</v>
      </c>
      <c r="C71" s="12" t="n">
        <v>81</v>
      </c>
      <c r="D71" s="12" t="n">
        <v>73</v>
      </c>
      <c r="E71" s="12" t="n">
        <v>0</v>
      </c>
      <c r="F71" s="12" t="n">
        <v>9</v>
      </c>
      <c r="G71" s="14" t="n">
        <f aca="false">SUM(C71:F71)</f>
        <v>163</v>
      </c>
    </row>
    <row r="72" customFormat="false" ht="21.95" hidden="false" customHeight="true" outlineLevel="0" collapsed="false">
      <c r="A72" s="12" t="n">
        <v>65</v>
      </c>
      <c r="B72" s="13" t="s">
        <v>74</v>
      </c>
      <c r="C72" s="12" t="n">
        <v>45</v>
      </c>
      <c r="D72" s="12" t="n">
        <v>36</v>
      </c>
      <c r="E72" s="12" t="n">
        <v>0</v>
      </c>
      <c r="F72" s="12" t="n">
        <v>2</v>
      </c>
      <c r="G72" s="14" t="n">
        <f aca="false">SUM(C72:F72)</f>
        <v>83</v>
      </c>
    </row>
    <row r="73" customFormat="false" ht="21.95" hidden="false" customHeight="true" outlineLevel="0" collapsed="false">
      <c r="A73" s="12" t="n">
        <v>66</v>
      </c>
      <c r="B73" s="13" t="s">
        <v>75</v>
      </c>
      <c r="C73" s="12" t="n">
        <v>114</v>
      </c>
      <c r="D73" s="12" t="n">
        <v>122</v>
      </c>
      <c r="E73" s="12" t="n">
        <v>2</v>
      </c>
      <c r="F73" s="12" t="n">
        <v>10</v>
      </c>
      <c r="G73" s="14" t="n">
        <f aca="false">SUM(C73:F73)</f>
        <v>248</v>
      </c>
    </row>
    <row r="74" customFormat="false" ht="21.95" hidden="false" customHeight="true" outlineLevel="0" collapsed="false">
      <c r="A74" s="12" t="n">
        <v>67</v>
      </c>
      <c r="B74" s="13" t="s">
        <v>76</v>
      </c>
      <c r="C74" s="12" t="n">
        <v>87</v>
      </c>
      <c r="D74" s="12" t="n">
        <v>68</v>
      </c>
      <c r="E74" s="12" t="n">
        <v>0</v>
      </c>
      <c r="F74" s="12" t="n">
        <v>4</v>
      </c>
      <c r="G74" s="14" t="n">
        <f aca="false">SUM(C74:F74)</f>
        <v>159</v>
      </c>
    </row>
    <row r="75" customFormat="false" ht="21.95" hidden="false" customHeight="true" outlineLevel="0" collapsed="false">
      <c r="A75" s="12" t="n">
        <v>68</v>
      </c>
      <c r="B75" s="13" t="s">
        <v>77</v>
      </c>
      <c r="C75" s="12" t="n">
        <v>92</v>
      </c>
      <c r="D75" s="12" t="n">
        <v>112</v>
      </c>
      <c r="E75" s="12" t="n">
        <v>0</v>
      </c>
      <c r="F75" s="12" t="n">
        <v>2</v>
      </c>
      <c r="G75" s="14" t="n">
        <f aca="false">SUM(C75:F75)</f>
        <v>206</v>
      </c>
    </row>
    <row r="76" customFormat="false" ht="21.95" hidden="false" customHeight="true" outlineLevel="0" collapsed="false">
      <c r="A76" s="12" t="n">
        <v>69</v>
      </c>
      <c r="B76" s="13" t="s">
        <v>78</v>
      </c>
      <c r="C76" s="12" t="n">
        <v>181</v>
      </c>
      <c r="D76" s="12" t="n">
        <v>196</v>
      </c>
      <c r="E76" s="12" t="n">
        <v>0</v>
      </c>
      <c r="F76" s="12" t="n">
        <v>4</v>
      </c>
      <c r="G76" s="14" t="n">
        <f aca="false">SUM(C76:F76)</f>
        <v>381</v>
      </c>
    </row>
    <row r="77" customFormat="false" ht="21.95" hidden="false" customHeight="true" outlineLevel="0" collapsed="false">
      <c r="A77" s="12" t="n">
        <v>70</v>
      </c>
      <c r="B77" s="13" t="s">
        <v>79</v>
      </c>
      <c r="C77" s="12" t="n">
        <v>115</v>
      </c>
      <c r="D77" s="12" t="n">
        <v>66</v>
      </c>
      <c r="E77" s="12" t="n">
        <v>3</v>
      </c>
      <c r="F77" s="12" t="n">
        <v>9</v>
      </c>
      <c r="G77" s="14" t="n">
        <f aca="false">SUM(C77:F77)</f>
        <v>193</v>
      </c>
    </row>
    <row r="78" customFormat="false" ht="21.95" hidden="false" customHeight="true" outlineLevel="0" collapsed="false">
      <c r="A78" s="12" t="n">
        <v>71</v>
      </c>
      <c r="B78" s="13" t="s">
        <v>80</v>
      </c>
      <c r="C78" s="12" t="n">
        <v>149</v>
      </c>
      <c r="D78" s="12" t="n">
        <v>86</v>
      </c>
      <c r="E78" s="12" t="n">
        <v>0</v>
      </c>
      <c r="F78" s="12" t="n">
        <v>3</v>
      </c>
      <c r="G78" s="14" t="n">
        <f aca="false">SUM(C78:F78)</f>
        <v>238</v>
      </c>
    </row>
    <row r="79" customFormat="false" ht="21.95" hidden="false" customHeight="true" outlineLevel="0" collapsed="false">
      <c r="A79" s="12" t="n">
        <v>72</v>
      </c>
      <c r="B79" s="13" t="s">
        <v>81</v>
      </c>
      <c r="C79" s="12" t="n">
        <v>144</v>
      </c>
      <c r="D79" s="12" t="n">
        <v>98</v>
      </c>
      <c r="E79" s="12" t="n">
        <v>0</v>
      </c>
      <c r="F79" s="12" t="n">
        <v>6</v>
      </c>
      <c r="G79" s="14" t="n">
        <f aca="false">SUM(C79:F79)</f>
        <v>248</v>
      </c>
    </row>
    <row r="80" customFormat="false" ht="21.95" hidden="false" customHeight="true" outlineLevel="0" collapsed="false">
      <c r="A80" s="12" t="n">
        <v>73</v>
      </c>
      <c r="B80" s="13" t="s">
        <v>82</v>
      </c>
      <c r="C80" s="12" t="n">
        <v>78</v>
      </c>
      <c r="D80" s="12" t="n">
        <v>32</v>
      </c>
      <c r="E80" s="12" t="n">
        <v>0</v>
      </c>
      <c r="F80" s="12" t="n">
        <v>5</v>
      </c>
      <c r="G80" s="14" t="n">
        <f aca="false">SUM(C80:F80)</f>
        <v>115</v>
      </c>
    </row>
    <row r="81" customFormat="false" ht="21.95" hidden="false" customHeight="true" outlineLevel="0" collapsed="false">
      <c r="A81" s="12" t="n">
        <v>74</v>
      </c>
      <c r="B81" s="13" t="s">
        <v>83</v>
      </c>
      <c r="C81" s="12" t="n">
        <v>140</v>
      </c>
      <c r="D81" s="12" t="n">
        <v>89</v>
      </c>
      <c r="E81" s="12" t="n">
        <v>0</v>
      </c>
      <c r="F81" s="12" t="n">
        <v>6</v>
      </c>
      <c r="G81" s="14" t="n">
        <f aca="false">SUM(C81:F81)</f>
        <v>235</v>
      </c>
    </row>
    <row r="82" customFormat="false" ht="21.95" hidden="false" customHeight="true" outlineLevel="0" collapsed="false">
      <c r="A82" s="12" t="n">
        <v>75</v>
      </c>
      <c r="B82" s="13" t="s">
        <v>84</v>
      </c>
      <c r="C82" s="12" t="n">
        <v>196</v>
      </c>
      <c r="D82" s="12" t="n">
        <v>75</v>
      </c>
      <c r="E82" s="12" t="n">
        <v>0</v>
      </c>
      <c r="F82" s="12" t="n">
        <v>8</v>
      </c>
      <c r="G82" s="14" t="n">
        <f aca="false">SUM(C82:F82)</f>
        <v>279</v>
      </c>
    </row>
    <row r="83" customFormat="false" ht="21.95" hidden="false" customHeight="true" outlineLevel="0" collapsed="false">
      <c r="A83" s="12" t="n">
        <v>76</v>
      </c>
      <c r="B83" s="13" t="s">
        <v>85</v>
      </c>
      <c r="C83" s="12" t="n">
        <v>125</v>
      </c>
      <c r="D83" s="12" t="n">
        <v>86</v>
      </c>
      <c r="E83" s="12" t="n">
        <v>1</v>
      </c>
      <c r="F83" s="12" t="n">
        <v>9</v>
      </c>
      <c r="G83" s="14" t="n">
        <f aca="false">SUM(C83:F83)</f>
        <v>221</v>
      </c>
    </row>
    <row r="84" customFormat="false" ht="21.95" hidden="false" customHeight="true" outlineLevel="0" collapsed="false">
      <c r="A84" s="12" t="n">
        <v>77</v>
      </c>
      <c r="B84" s="13" t="s">
        <v>86</v>
      </c>
      <c r="C84" s="12" t="n">
        <v>36</v>
      </c>
      <c r="D84" s="12" t="n">
        <v>65</v>
      </c>
      <c r="E84" s="12" t="n">
        <v>0</v>
      </c>
      <c r="F84" s="12" t="n">
        <v>2</v>
      </c>
      <c r="G84" s="14" t="n">
        <f aca="false">SUM(C84:F84)</f>
        <v>103</v>
      </c>
    </row>
    <row r="85" customFormat="false" ht="21.95" hidden="false" customHeight="true" outlineLevel="0" collapsed="false">
      <c r="A85" s="12" t="n">
        <v>78</v>
      </c>
      <c r="B85" s="13" t="s">
        <v>87</v>
      </c>
      <c r="C85" s="12" t="n">
        <v>47</v>
      </c>
      <c r="D85" s="12" t="n">
        <v>90</v>
      </c>
      <c r="E85" s="12" t="n">
        <v>0</v>
      </c>
      <c r="F85" s="12" t="n">
        <v>2</v>
      </c>
      <c r="G85" s="14" t="n">
        <f aca="false">SUM(C85:F85)</f>
        <v>139</v>
      </c>
    </row>
    <row r="86" customFormat="false" ht="21.95" hidden="false" customHeight="true" outlineLevel="0" collapsed="false">
      <c r="A86" s="12" t="n">
        <v>79</v>
      </c>
      <c r="B86" s="13" t="s">
        <v>88</v>
      </c>
      <c r="C86" s="12" t="n">
        <v>132</v>
      </c>
      <c r="D86" s="12" t="n">
        <v>57</v>
      </c>
      <c r="E86" s="12" t="n">
        <v>1</v>
      </c>
      <c r="F86" s="12" t="n">
        <v>6</v>
      </c>
      <c r="G86" s="14" t="n">
        <f aca="false">SUM(C86:F86)</f>
        <v>196</v>
      </c>
    </row>
    <row r="87" customFormat="false" ht="21.95" hidden="false" customHeight="true" outlineLevel="0" collapsed="false">
      <c r="A87" s="12" t="n">
        <v>80</v>
      </c>
      <c r="B87" s="13" t="s">
        <v>89</v>
      </c>
      <c r="C87" s="12" t="n">
        <v>128</v>
      </c>
      <c r="D87" s="12" t="n">
        <v>73</v>
      </c>
      <c r="E87" s="12" t="n">
        <v>0</v>
      </c>
      <c r="F87" s="12" t="n">
        <v>5</v>
      </c>
      <c r="G87" s="14" t="n">
        <f aca="false">SUM(C87:F87)</f>
        <v>206</v>
      </c>
    </row>
    <row r="88" customFormat="false" ht="21.95" hidden="false" customHeight="true" outlineLevel="0" collapsed="false">
      <c r="A88" s="12" t="n">
        <v>81</v>
      </c>
      <c r="B88" s="13" t="s">
        <v>90</v>
      </c>
      <c r="C88" s="12" t="n">
        <v>66</v>
      </c>
      <c r="D88" s="12" t="n">
        <v>81</v>
      </c>
      <c r="E88" s="12" t="n">
        <v>0</v>
      </c>
      <c r="F88" s="12" t="n">
        <v>5</v>
      </c>
      <c r="G88" s="14" t="n">
        <f aca="false">SUM(C88:F88)</f>
        <v>152</v>
      </c>
    </row>
    <row r="89" customFormat="false" ht="21.95" hidden="false" customHeight="true" outlineLevel="0" collapsed="false">
      <c r="A89" s="12" t="n">
        <v>82</v>
      </c>
      <c r="B89" s="13" t="s">
        <v>91</v>
      </c>
      <c r="C89" s="12" t="n">
        <v>129</v>
      </c>
      <c r="D89" s="12" t="n">
        <v>97</v>
      </c>
      <c r="E89" s="12" t="n">
        <v>0</v>
      </c>
      <c r="F89" s="12" t="n">
        <v>5</v>
      </c>
      <c r="G89" s="14" t="n">
        <f aca="false">SUM(C89:F89)</f>
        <v>231</v>
      </c>
    </row>
    <row r="90" customFormat="false" ht="21.95" hidden="false" customHeight="true" outlineLevel="0" collapsed="false">
      <c r="A90" s="12" t="n">
        <v>83</v>
      </c>
      <c r="B90" s="13" t="s">
        <v>92</v>
      </c>
      <c r="C90" s="12" t="n">
        <v>178</v>
      </c>
      <c r="D90" s="12" t="n">
        <v>99</v>
      </c>
      <c r="E90" s="12" t="n">
        <v>0</v>
      </c>
      <c r="F90" s="12" t="n">
        <v>7</v>
      </c>
      <c r="G90" s="14" t="n">
        <f aca="false">SUM(C90:F90)</f>
        <v>284</v>
      </c>
    </row>
    <row r="91" customFormat="false" ht="21.95" hidden="false" customHeight="true" outlineLevel="0" collapsed="false">
      <c r="A91" s="12" t="n">
        <v>84</v>
      </c>
      <c r="B91" s="13" t="s">
        <v>93</v>
      </c>
      <c r="C91" s="12" t="n">
        <v>132</v>
      </c>
      <c r="D91" s="12" t="n">
        <v>179</v>
      </c>
      <c r="E91" s="12" t="n">
        <v>0</v>
      </c>
      <c r="F91" s="12" t="n">
        <v>5</v>
      </c>
      <c r="G91" s="14" t="n">
        <f aca="false">SUM(C91:F91)</f>
        <v>316</v>
      </c>
    </row>
    <row r="92" customFormat="false" ht="21.95" hidden="false" customHeight="true" outlineLevel="0" collapsed="false">
      <c r="A92" s="12" t="n">
        <v>85</v>
      </c>
      <c r="B92" s="13" t="s">
        <v>94</v>
      </c>
      <c r="C92" s="12" t="n">
        <v>239</v>
      </c>
      <c r="D92" s="12" t="n">
        <v>167</v>
      </c>
      <c r="E92" s="12" t="n">
        <v>0</v>
      </c>
      <c r="F92" s="12" t="n">
        <v>10</v>
      </c>
      <c r="G92" s="14" t="n">
        <f aca="false">SUM(C92:F92)</f>
        <v>416</v>
      </c>
    </row>
    <row r="93" customFormat="false" ht="21.95" hidden="false" customHeight="true" outlineLevel="0" collapsed="false">
      <c r="A93" s="12" t="n">
        <v>86</v>
      </c>
      <c r="B93" s="13" t="s">
        <v>95</v>
      </c>
      <c r="C93" s="12" t="n">
        <v>155</v>
      </c>
      <c r="D93" s="12" t="n">
        <v>85</v>
      </c>
      <c r="E93" s="12" t="n">
        <v>0</v>
      </c>
      <c r="F93" s="12" t="n">
        <v>2</v>
      </c>
      <c r="G93" s="14" t="n">
        <f aca="false">SUM(C93:F93)</f>
        <v>242</v>
      </c>
    </row>
    <row r="94" customFormat="false" ht="21.95" hidden="false" customHeight="true" outlineLevel="0" collapsed="false">
      <c r="A94" s="12" t="n">
        <v>87</v>
      </c>
      <c r="B94" s="13" t="s">
        <v>96</v>
      </c>
      <c r="C94" s="12" t="n">
        <v>181</v>
      </c>
      <c r="D94" s="12" t="n">
        <v>142</v>
      </c>
      <c r="E94" s="12" t="n">
        <v>0</v>
      </c>
      <c r="F94" s="12" t="n">
        <v>6</v>
      </c>
      <c r="G94" s="14" t="n">
        <f aca="false">SUM(C94:F94)</f>
        <v>329</v>
      </c>
    </row>
    <row r="95" customFormat="false" ht="21.95" hidden="false" customHeight="true" outlineLevel="0" collapsed="false">
      <c r="A95" s="12" t="n">
        <v>88</v>
      </c>
      <c r="B95" s="13" t="s">
        <v>97</v>
      </c>
      <c r="C95" s="12" t="n">
        <v>218</v>
      </c>
      <c r="D95" s="12" t="n">
        <v>183</v>
      </c>
      <c r="E95" s="12" t="n">
        <v>0</v>
      </c>
      <c r="F95" s="12" t="n">
        <v>8</v>
      </c>
      <c r="G95" s="14" t="n">
        <f aca="false">SUM(C95:F95)</f>
        <v>409</v>
      </c>
    </row>
    <row r="96" customFormat="false" ht="21.95" hidden="false" customHeight="true" outlineLevel="0" collapsed="false">
      <c r="A96" s="12" t="n">
        <v>89</v>
      </c>
      <c r="B96" s="13" t="s">
        <v>98</v>
      </c>
      <c r="C96" s="12" t="n">
        <v>138</v>
      </c>
      <c r="D96" s="12" t="n">
        <v>174</v>
      </c>
      <c r="E96" s="12" t="n">
        <v>1</v>
      </c>
      <c r="F96" s="12" t="n">
        <v>7</v>
      </c>
      <c r="G96" s="14" t="n">
        <f aca="false">SUM(C96:F96)</f>
        <v>320</v>
      </c>
    </row>
    <row r="97" customFormat="false" ht="21.95" hidden="false" customHeight="true" outlineLevel="0" collapsed="false">
      <c r="A97" s="12" t="n">
        <v>90</v>
      </c>
      <c r="B97" s="13" t="s">
        <v>99</v>
      </c>
      <c r="C97" s="12" t="n">
        <v>187</v>
      </c>
      <c r="D97" s="12" t="n">
        <v>184</v>
      </c>
      <c r="E97" s="12" t="n">
        <v>0</v>
      </c>
      <c r="F97" s="12" t="n">
        <v>6</v>
      </c>
      <c r="G97" s="14" t="n">
        <f aca="false">SUM(C97:F97)</f>
        <v>377</v>
      </c>
    </row>
    <row r="98" customFormat="false" ht="21.95" hidden="false" customHeight="true" outlineLevel="0" collapsed="false">
      <c r="A98" s="12" t="n">
        <v>91</v>
      </c>
      <c r="B98" s="13" t="s">
        <v>100</v>
      </c>
      <c r="C98" s="12" t="n">
        <v>146</v>
      </c>
      <c r="D98" s="12" t="n">
        <v>126</v>
      </c>
      <c r="E98" s="12" t="n">
        <v>0</v>
      </c>
      <c r="F98" s="12" t="n">
        <v>7</v>
      </c>
      <c r="G98" s="14" t="n">
        <f aca="false">SUM(C98:F98)</f>
        <v>279</v>
      </c>
    </row>
    <row r="99" customFormat="false" ht="21.95" hidden="false" customHeight="true" outlineLevel="0" collapsed="false">
      <c r="A99" s="12" t="n">
        <v>92</v>
      </c>
      <c r="B99" s="13" t="s">
        <v>101</v>
      </c>
      <c r="C99" s="12" t="n">
        <v>204</v>
      </c>
      <c r="D99" s="12" t="n">
        <v>128</v>
      </c>
      <c r="E99" s="12" t="n">
        <v>0</v>
      </c>
      <c r="F99" s="12" t="n">
        <v>10</v>
      </c>
      <c r="G99" s="14" t="n">
        <f aca="false">SUM(C99:F99)</f>
        <v>342</v>
      </c>
    </row>
    <row r="100" customFormat="false" ht="21.95" hidden="false" customHeight="true" outlineLevel="0" collapsed="false">
      <c r="A100" s="12" t="n">
        <v>93</v>
      </c>
      <c r="B100" s="13" t="s">
        <v>102</v>
      </c>
      <c r="C100" s="12" t="n">
        <v>137</v>
      </c>
      <c r="D100" s="12" t="n">
        <v>123</v>
      </c>
      <c r="E100" s="12" t="n">
        <v>0</v>
      </c>
      <c r="F100" s="12" t="n">
        <v>6</v>
      </c>
      <c r="G100" s="14" t="n">
        <f aca="false">SUM(C100:F100)</f>
        <v>266</v>
      </c>
    </row>
    <row r="101" customFormat="false" ht="21.95" hidden="false" customHeight="true" outlineLevel="0" collapsed="false">
      <c r="A101" s="12" t="n">
        <v>94</v>
      </c>
      <c r="B101" s="13" t="s">
        <v>103</v>
      </c>
      <c r="C101" s="12" t="n">
        <v>74</v>
      </c>
      <c r="D101" s="12" t="n">
        <v>35</v>
      </c>
      <c r="E101" s="12" t="n">
        <v>0</v>
      </c>
      <c r="F101" s="12" t="n">
        <v>2</v>
      </c>
      <c r="G101" s="14" t="n">
        <f aca="false">SUM(C101:F101)</f>
        <v>111</v>
      </c>
    </row>
    <row r="102" customFormat="false" ht="21.95" hidden="false" customHeight="true" outlineLevel="0" collapsed="false">
      <c r="A102" s="12" t="n">
        <v>95</v>
      </c>
      <c r="B102" s="13" t="s">
        <v>104</v>
      </c>
      <c r="C102" s="12" t="n">
        <v>15</v>
      </c>
      <c r="D102" s="12" t="n">
        <v>14</v>
      </c>
      <c r="E102" s="12" t="n">
        <v>0</v>
      </c>
      <c r="F102" s="12" t="n">
        <v>0</v>
      </c>
      <c r="G102" s="14" t="n">
        <f aca="false">SUM(C102:F102)</f>
        <v>29</v>
      </c>
    </row>
    <row r="103" customFormat="false" ht="21.95" hidden="false" customHeight="true" outlineLevel="0" collapsed="false">
      <c r="A103" s="12" t="n">
        <v>96</v>
      </c>
      <c r="B103" s="13" t="s">
        <v>105</v>
      </c>
      <c r="C103" s="12" t="n">
        <v>128</v>
      </c>
      <c r="D103" s="12" t="n">
        <v>117</v>
      </c>
      <c r="E103" s="12" t="n">
        <v>0</v>
      </c>
      <c r="F103" s="12" t="n">
        <v>6</v>
      </c>
      <c r="G103" s="14" t="n">
        <f aca="false">SUM(C103:F103)</f>
        <v>251</v>
      </c>
    </row>
    <row r="104" customFormat="false" ht="21.95" hidden="false" customHeight="true" outlineLevel="0" collapsed="false">
      <c r="A104" s="12" t="n">
        <v>97</v>
      </c>
      <c r="B104" s="13" t="s">
        <v>106</v>
      </c>
      <c r="C104" s="12" t="n">
        <v>60</v>
      </c>
      <c r="D104" s="12" t="n">
        <v>37</v>
      </c>
      <c r="E104" s="12" t="n">
        <v>0</v>
      </c>
      <c r="F104" s="12" t="n">
        <v>1</v>
      </c>
      <c r="G104" s="14" t="n">
        <f aca="false">SUM(C104:F104)</f>
        <v>98</v>
      </c>
    </row>
    <row r="105" customFormat="false" ht="21.95" hidden="false" customHeight="true" outlineLevel="0" collapsed="false">
      <c r="A105" s="12" t="n">
        <v>98</v>
      </c>
      <c r="B105" s="13" t="s">
        <v>107</v>
      </c>
      <c r="C105" s="12" t="n">
        <v>119</v>
      </c>
      <c r="D105" s="12" t="n">
        <v>202</v>
      </c>
      <c r="E105" s="12" t="n">
        <v>0</v>
      </c>
      <c r="F105" s="12" t="n">
        <v>5</v>
      </c>
      <c r="G105" s="14" t="n">
        <f aca="false">SUM(C105:F105)</f>
        <v>326</v>
      </c>
    </row>
    <row r="106" customFormat="false" ht="21.95" hidden="false" customHeight="true" outlineLevel="0" collapsed="false">
      <c r="A106" s="12" t="n">
        <v>99</v>
      </c>
      <c r="B106" s="13" t="s">
        <v>108</v>
      </c>
      <c r="C106" s="12" t="n">
        <v>57</v>
      </c>
      <c r="D106" s="12" t="n">
        <v>73</v>
      </c>
      <c r="E106" s="12" t="n">
        <v>0</v>
      </c>
      <c r="F106" s="12" t="n">
        <v>6</v>
      </c>
      <c r="G106" s="14" t="n">
        <f aca="false">SUM(C106:F106)</f>
        <v>136</v>
      </c>
    </row>
    <row r="107" customFormat="false" ht="21.95" hidden="false" customHeight="true" outlineLevel="0" collapsed="false">
      <c r="A107" s="12" t="n">
        <v>100</v>
      </c>
      <c r="B107" s="13" t="s">
        <v>109</v>
      </c>
      <c r="C107" s="12" t="n">
        <v>111</v>
      </c>
      <c r="D107" s="12" t="n">
        <v>166</v>
      </c>
      <c r="E107" s="12" t="n">
        <v>0</v>
      </c>
      <c r="F107" s="12" t="n">
        <v>5</v>
      </c>
      <c r="G107" s="14" t="n">
        <f aca="false">SUM(C107:F107)</f>
        <v>282</v>
      </c>
    </row>
    <row r="108" customFormat="false" ht="21.95" hidden="false" customHeight="true" outlineLevel="0" collapsed="false">
      <c r="A108" s="12" t="n">
        <v>101</v>
      </c>
      <c r="B108" s="13" t="s">
        <v>110</v>
      </c>
      <c r="C108" s="12" t="n">
        <v>39</v>
      </c>
      <c r="D108" s="12" t="n">
        <v>29</v>
      </c>
      <c r="E108" s="12" t="n">
        <v>0</v>
      </c>
      <c r="F108" s="12" t="n">
        <v>0</v>
      </c>
      <c r="G108" s="14" t="n">
        <f aca="false">SUM(C108:F108)</f>
        <v>68</v>
      </c>
    </row>
    <row r="109" customFormat="false" ht="21.95" hidden="false" customHeight="true" outlineLevel="0" collapsed="false">
      <c r="A109" s="12" t="n">
        <v>102</v>
      </c>
      <c r="B109" s="13" t="s">
        <v>111</v>
      </c>
      <c r="C109" s="12" t="n">
        <v>99</v>
      </c>
      <c r="D109" s="12" t="n">
        <v>186</v>
      </c>
      <c r="E109" s="12" t="n">
        <v>0</v>
      </c>
      <c r="F109" s="12" t="n">
        <v>4</v>
      </c>
      <c r="G109" s="14" t="n">
        <f aca="false">SUM(C109:F109)</f>
        <v>289</v>
      </c>
    </row>
    <row r="110" customFormat="false" ht="21.95" hidden="false" customHeight="true" outlineLevel="0" collapsed="false">
      <c r="A110" s="12" t="n">
        <v>103</v>
      </c>
      <c r="B110" s="13" t="s">
        <v>112</v>
      </c>
      <c r="C110" s="12" t="n">
        <v>76</v>
      </c>
      <c r="D110" s="12" t="n">
        <v>149</v>
      </c>
      <c r="E110" s="12" t="n">
        <v>0</v>
      </c>
      <c r="F110" s="12" t="n">
        <v>4</v>
      </c>
      <c r="G110" s="14" t="n">
        <f aca="false">SUM(C110:F110)</f>
        <v>229</v>
      </c>
    </row>
    <row r="111" customFormat="false" ht="21.95" hidden="false" customHeight="true" outlineLevel="0" collapsed="false">
      <c r="A111" s="12" t="n">
        <v>104</v>
      </c>
      <c r="B111" s="13" t="s">
        <v>113</v>
      </c>
      <c r="C111" s="12" t="n">
        <v>52</v>
      </c>
      <c r="D111" s="12" t="n">
        <v>160</v>
      </c>
      <c r="E111" s="12" t="n">
        <v>0</v>
      </c>
      <c r="F111" s="12" t="n">
        <v>1</v>
      </c>
      <c r="G111" s="14" t="n">
        <f aca="false">SUM(C111:F111)</f>
        <v>213</v>
      </c>
    </row>
    <row r="112" customFormat="false" ht="21.95" hidden="false" customHeight="true" outlineLevel="0" collapsed="false">
      <c r="A112" s="12" t="n">
        <v>105</v>
      </c>
      <c r="B112" s="13" t="s">
        <v>114</v>
      </c>
      <c r="C112" s="12" t="n">
        <v>79</v>
      </c>
      <c r="D112" s="12" t="n">
        <v>120</v>
      </c>
      <c r="E112" s="12" t="n">
        <v>0</v>
      </c>
      <c r="F112" s="12" t="n">
        <v>2</v>
      </c>
      <c r="G112" s="14" t="n">
        <f aca="false">SUM(C112:F112)</f>
        <v>201</v>
      </c>
    </row>
    <row r="113" customFormat="false" ht="21.95" hidden="false" customHeight="true" outlineLevel="0" collapsed="false">
      <c r="A113" s="12" t="n">
        <v>106</v>
      </c>
      <c r="B113" s="13" t="s">
        <v>115</v>
      </c>
      <c r="C113" s="12" t="n">
        <v>51</v>
      </c>
      <c r="D113" s="12" t="n">
        <v>100</v>
      </c>
      <c r="E113" s="12" t="n">
        <v>0</v>
      </c>
      <c r="F113" s="12" t="n">
        <v>6</v>
      </c>
      <c r="G113" s="14" t="n">
        <f aca="false">SUM(C113:F113)</f>
        <v>157</v>
      </c>
    </row>
    <row r="114" customFormat="false" ht="21.95" hidden="false" customHeight="true" outlineLevel="0" collapsed="false">
      <c r="A114" s="12" t="n">
        <v>107</v>
      </c>
      <c r="B114" s="13" t="s">
        <v>116</v>
      </c>
      <c r="C114" s="12" t="n">
        <v>98</v>
      </c>
      <c r="D114" s="12" t="n">
        <v>133</v>
      </c>
      <c r="E114" s="12" t="n">
        <v>0</v>
      </c>
      <c r="F114" s="12" t="n">
        <v>3</v>
      </c>
      <c r="G114" s="14" t="n">
        <f aca="false">SUM(C114:F114)</f>
        <v>234</v>
      </c>
    </row>
    <row r="115" customFormat="false" ht="21.95" hidden="false" customHeight="true" outlineLevel="0" collapsed="false">
      <c r="A115" s="12" t="n">
        <v>108</v>
      </c>
      <c r="B115" s="13" t="s">
        <v>117</v>
      </c>
      <c r="C115" s="12" t="n">
        <v>82</v>
      </c>
      <c r="D115" s="12" t="n">
        <v>156</v>
      </c>
      <c r="E115" s="12" t="n">
        <v>0</v>
      </c>
      <c r="F115" s="12" t="n">
        <v>4</v>
      </c>
      <c r="G115" s="14" t="n">
        <f aca="false">SUM(C115:F115)</f>
        <v>242</v>
      </c>
    </row>
    <row r="116" customFormat="false" ht="21.95" hidden="false" customHeight="true" outlineLevel="0" collapsed="false">
      <c r="A116" s="12" t="n">
        <v>109</v>
      </c>
      <c r="B116" s="13" t="s">
        <v>118</v>
      </c>
      <c r="C116" s="12" t="n">
        <v>40</v>
      </c>
      <c r="D116" s="12" t="n">
        <v>156</v>
      </c>
      <c r="E116" s="12" t="n">
        <v>0</v>
      </c>
      <c r="F116" s="12" t="n">
        <v>1</v>
      </c>
      <c r="G116" s="14" t="n">
        <f aca="false">SUM(C116:F116)</f>
        <v>197</v>
      </c>
    </row>
    <row r="117" customFormat="false" ht="21.95" hidden="false" customHeight="true" outlineLevel="0" collapsed="false">
      <c r="A117" s="12" t="n">
        <v>110</v>
      </c>
      <c r="B117" s="13" t="s">
        <v>119</v>
      </c>
      <c r="C117" s="12" t="n">
        <v>67</v>
      </c>
      <c r="D117" s="12" t="n">
        <v>193</v>
      </c>
      <c r="E117" s="12" t="n">
        <v>0</v>
      </c>
      <c r="F117" s="12" t="n">
        <v>9</v>
      </c>
      <c r="G117" s="14" t="n">
        <f aca="false">SUM(C117:F117)</f>
        <v>269</v>
      </c>
    </row>
    <row r="118" customFormat="false" ht="21.95" hidden="false" customHeight="true" outlineLevel="0" collapsed="false">
      <c r="A118" s="12" t="n">
        <v>111</v>
      </c>
      <c r="B118" s="13" t="s">
        <v>120</v>
      </c>
      <c r="C118" s="12" t="n">
        <v>144</v>
      </c>
      <c r="D118" s="12" t="n">
        <v>219</v>
      </c>
      <c r="E118" s="12" t="n">
        <v>0</v>
      </c>
      <c r="F118" s="12" t="n">
        <v>7</v>
      </c>
      <c r="G118" s="14" t="n">
        <f aca="false">SUM(C118:F118)</f>
        <v>370</v>
      </c>
    </row>
    <row r="119" customFormat="false" ht="21.95" hidden="false" customHeight="true" outlineLevel="0" collapsed="false">
      <c r="A119" s="12" t="n">
        <v>112</v>
      </c>
      <c r="B119" s="13" t="s">
        <v>121</v>
      </c>
      <c r="C119" s="12" t="n">
        <v>45</v>
      </c>
      <c r="D119" s="12" t="n">
        <v>100</v>
      </c>
      <c r="E119" s="12" t="n">
        <v>0</v>
      </c>
      <c r="F119" s="12" t="n">
        <v>1</v>
      </c>
      <c r="G119" s="14" t="n">
        <f aca="false">SUM(C119:F119)</f>
        <v>146</v>
      </c>
    </row>
    <row r="120" customFormat="false" ht="21.95" hidden="false" customHeight="true" outlineLevel="0" collapsed="false">
      <c r="A120" s="12" t="n">
        <v>113</v>
      </c>
      <c r="B120" s="13" t="s">
        <v>122</v>
      </c>
      <c r="C120" s="12" t="n">
        <v>121</v>
      </c>
      <c r="D120" s="12" t="n">
        <v>181</v>
      </c>
      <c r="E120" s="12" t="n">
        <v>0</v>
      </c>
      <c r="F120" s="12" t="n">
        <v>5</v>
      </c>
      <c r="G120" s="14" t="n">
        <f aca="false">SUM(C120:F120)</f>
        <v>307</v>
      </c>
    </row>
    <row r="121" customFormat="false" ht="21.95" hidden="false" customHeight="true" outlineLevel="0" collapsed="false">
      <c r="A121" s="12" t="n">
        <v>114</v>
      </c>
      <c r="B121" s="13" t="s">
        <v>123</v>
      </c>
      <c r="C121" s="12" t="n">
        <v>49</v>
      </c>
      <c r="D121" s="12" t="n">
        <v>102</v>
      </c>
      <c r="E121" s="12" t="n">
        <v>0</v>
      </c>
      <c r="F121" s="12" t="n">
        <v>4</v>
      </c>
      <c r="G121" s="14" t="n">
        <f aca="false">SUM(C121:F121)</f>
        <v>155</v>
      </c>
    </row>
    <row r="122" customFormat="false" ht="21.95" hidden="false" customHeight="true" outlineLevel="0" collapsed="false">
      <c r="A122" s="12" t="n">
        <v>115</v>
      </c>
      <c r="B122" s="13" t="s">
        <v>124</v>
      </c>
      <c r="C122" s="12" t="n">
        <v>50</v>
      </c>
      <c r="D122" s="12" t="n">
        <v>37</v>
      </c>
      <c r="E122" s="12" t="n">
        <v>0</v>
      </c>
      <c r="F122" s="12" t="n">
        <v>2</v>
      </c>
      <c r="G122" s="14" t="n">
        <f aca="false">SUM(C122:F122)</f>
        <v>89</v>
      </c>
    </row>
    <row r="123" customFormat="false" ht="21.95" hidden="false" customHeight="true" outlineLevel="0" collapsed="false">
      <c r="A123" s="12" t="n">
        <v>116</v>
      </c>
      <c r="B123" s="13" t="s">
        <v>125</v>
      </c>
      <c r="C123" s="12" t="n">
        <v>17</v>
      </c>
      <c r="D123" s="12" t="n">
        <v>54</v>
      </c>
      <c r="E123" s="12" t="n">
        <v>0</v>
      </c>
      <c r="F123" s="12" t="n">
        <v>2</v>
      </c>
      <c r="G123" s="14" t="n">
        <f aca="false">SUM(C123:F123)</f>
        <v>73</v>
      </c>
    </row>
    <row r="124" customFormat="false" ht="21.95" hidden="false" customHeight="true" outlineLevel="0" collapsed="false">
      <c r="A124" s="12" t="n">
        <v>117</v>
      </c>
      <c r="B124" s="13" t="s">
        <v>126</v>
      </c>
      <c r="C124" s="12" t="n">
        <v>48</v>
      </c>
      <c r="D124" s="12" t="n">
        <v>17</v>
      </c>
      <c r="E124" s="12" t="n">
        <v>0</v>
      </c>
      <c r="F124" s="12" t="n">
        <v>1</v>
      </c>
      <c r="G124" s="14" t="n">
        <f aca="false">SUM(C124:F124)</f>
        <v>66</v>
      </c>
    </row>
    <row r="125" customFormat="false" ht="21.95" hidden="false" customHeight="true" outlineLevel="0" collapsed="false">
      <c r="A125" s="12" t="n">
        <v>118</v>
      </c>
      <c r="B125" s="13" t="s">
        <v>127</v>
      </c>
      <c r="C125" s="12" t="n">
        <v>207</v>
      </c>
      <c r="D125" s="12" t="n">
        <v>199</v>
      </c>
      <c r="E125" s="12" t="n">
        <v>0</v>
      </c>
      <c r="F125" s="12" t="n">
        <v>6</v>
      </c>
      <c r="G125" s="14" t="n">
        <f aca="false">SUM(C125:F125)</f>
        <v>412</v>
      </c>
    </row>
    <row r="126" customFormat="false" ht="21.95" hidden="false" customHeight="true" outlineLevel="0" collapsed="false">
      <c r="A126" s="12" t="n">
        <v>119</v>
      </c>
      <c r="B126" s="13" t="s">
        <v>128</v>
      </c>
      <c r="C126" s="12" t="n">
        <v>71</v>
      </c>
      <c r="D126" s="12" t="n">
        <v>88</v>
      </c>
      <c r="E126" s="12" t="n">
        <v>0</v>
      </c>
      <c r="F126" s="12" t="n">
        <v>2</v>
      </c>
      <c r="G126" s="14" t="n">
        <f aca="false">SUM(C126:F126)</f>
        <v>161</v>
      </c>
    </row>
    <row r="127" customFormat="false" ht="21.95" hidden="false" customHeight="true" outlineLevel="0" collapsed="false">
      <c r="A127" s="12" t="n">
        <v>120</v>
      </c>
      <c r="B127" s="13" t="s">
        <v>129</v>
      </c>
      <c r="C127" s="12" t="n">
        <v>109</v>
      </c>
      <c r="D127" s="12" t="n">
        <v>79</v>
      </c>
      <c r="E127" s="12" t="n">
        <v>1</v>
      </c>
      <c r="F127" s="12" t="n">
        <v>7</v>
      </c>
      <c r="G127" s="14" t="n">
        <f aca="false">SUM(C127:F127)</f>
        <v>196</v>
      </c>
    </row>
    <row r="128" customFormat="false" ht="21.95" hidden="false" customHeight="true" outlineLevel="0" collapsed="false">
      <c r="A128" s="12" t="n">
        <v>121</v>
      </c>
      <c r="B128" s="13" t="s">
        <v>130</v>
      </c>
      <c r="C128" s="12" t="n">
        <v>66</v>
      </c>
      <c r="D128" s="12" t="n">
        <v>70</v>
      </c>
      <c r="E128" s="12" t="n">
        <v>0</v>
      </c>
      <c r="F128" s="12" t="n">
        <v>2</v>
      </c>
      <c r="G128" s="14" t="n">
        <f aca="false">SUM(C128:F128)</f>
        <v>138</v>
      </c>
    </row>
    <row r="129" customFormat="false" ht="21.95" hidden="false" customHeight="true" outlineLevel="0" collapsed="false">
      <c r="A129" s="12" t="n">
        <v>122</v>
      </c>
      <c r="B129" s="13" t="s">
        <v>131</v>
      </c>
      <c r="C129" s="12" t="n">
        <v>207</v>
      </c>
      <c r="D129" s="12" t="n">
        <v>198</v>
      </c>
      <c r="E129" s="12" t="n">
        <v>1</v>
      </c>
      <c r="F129" s="12" t="n">
        <v>7</v>
      </c>
      <c r="G129" s="14" t="n">
        <f aca="false">SUM(C129:F129)</f>
        <v>413</v>
      </c>
    </row>
    <row r="130" customFormat="false" ht="21.95" hidden="false" customHeight="true" outlineLevel="0" collapsed="false">
      <c r="A130" s="12" t="n">
        <v>123</v>
      </c>
      <c r="B130" s="13" t="s">
        <v>132</v>
      </c>
      <c r="C130" s="12" t="n">
        <v>206</v>
      </c>
      <c r="D130" s="12" t="n">
        <v>211</v>
      </c>
      <c r="E130" s="12" t="n">
        <v>0</v>
      </c>
      <c r="F130" s="12" t="n">
        <v>5</v>
      </c>
      <c r="G130" s="14" t="n">
        <f aca="false">SUM(C130:F130)</f>
        <v>422</v>
      </c>
    </row>
    <row r="131" customFormat="false" ht="21.95" hidden="false" customHeight="true" outlineLevel="0" collapsed="false">
      <c r="A131" s="12" t="n">
        <v>124</v>
      </c>
      <c r="B131" s="13" t="s">
        <v>133</v>
      </c>
      <c r="C131" s="12" t="n">
        <v>113</v>
      </c>
      <c r="D131" s="12" t="n">
        <v>101</v>
      </c>
      <c r="E131" s="12" t="n">
        <v>0</v>
      </c>
      <c r="F131" s="12" t="n">
        <v>3</v>
      </c>
      <c r="G131" s="14" t="n">
        <f aca="false">SUM(C131:F131)</f>
        <v>217</v>
      </c>
    </row>
    <row r="132" customFormat="false" ht="21.95" hidden="false" customHeight="true" outlineLevel="0" collapsed="false">
      <c r="A132" s="12" t="n">
        <v>125</v>
      </c>
      <c r="B132" s="13" t="s">
        <v>134</v>
      </c>
      <c r="C132" s="12" t="n">
        <v>184</v>
      </c>
      <c r="D132" s="12" t="n">
        <v>133</v>
      </c>
      <c r="E132" s="12" t="n">
        <v>0</v>
      </c>
      <c r="F132" s="12" t="n">
        <v>4</v>
      </c>
      <c r="G132" s="14" t="n">
        <f aca="false">SUM(C132:F132)</f>
        <v>321</v>
      </c>
    </row>
    <row r="133" customFormat="false" ht="21.95" hidden="false" customHeight="true" outlineLevel="0" collapsed="false">
      <c r="A133" s="12" t="n">
        <v>126</v>
      </c>
      <c r="B133" s="13" t="s">
        <v>135</v>
      </c>
      <c r="C133" s="12" t="n">
        <v>204</v>
      </c>
      <c r="D133" s="12" t="n">
        <v>136</v>
      </c>
      <c r="E133" s="12" t="n">
        <v>0</v>
      </c>
      <c r="F133" s="12" t="n">
        <v>8</v>
      </c>
      <c r="G133" s="14" t="n">
        <f aca="false">SUM(C133:F133)</f>
        <v>348</v>
      </c>
    </row>
    <row r="134" customFormat="false" ht="21.95" hidden="false" customHeight="true" outlineLevel="0" collapsed="false">
      <c r="A134" s="12" t="n">
        <v>127</v>
      </c>
      <c r="B134" s="13" t="s">
        <v>136</v>
      </c>
      <c r="C134" s="12" t="n">
        <v>230</v>
      </c>
      <c r="D134" s="12" t="n">
        <v>130</v>
      </c>
      <c r="E134" s="12" t="n">
        <v>0</v>
      </c>
      <c r="F134" s="12" t="n">
        <v>8</v>
      </c>
      <c r="G134" s="14" t="n">
        <f aca="false">SUM(C134:F134)</f>
        <v>368</v>
      </c>
    </row>
    <row r="135" customFormat="false" ht="21.95" hidden="false" customHeight="true" outlineLevel="0" collapsed="false">
      <c r="A135" s="12" t="n">
        <v>128</v>
      </c>
      <c r="B135" s="13" t="s">
        <v>137</v>
      </c>
      <c r="C135" s="12" t="n">
        <v>139</v>
      </c>
      <c r="D135" s="12" t="n">
        <v>114</v>
      </c>
      <c r="E135" s="12" t="n">
        <v>0</v>
      </c>
      <c r="F135" s="12" t="n">
        <v>0</v>
      </c>
      <c r="G135" s="14" t="n">
        <f aca="false">SUM(C135:F135)</f>
        <v>253</v>
      </c>
    </row>
    <row r="136" customFormat="false" ht="21.95" hidden="false" customHeight="true" outlineLevel="0" collapsed="false">
      <c r="A136" s="12" t="n">
        <v>129</v>
      </c>
      <c r="B136" s="13" t="s">
        <v>138</v>
      </c>
      <c r="C136" s="12" t="n">
        <v>269</v>
      </c>
      <c r="D136" s="12" t="n">
        <v>146</v>
      </c>
      <c r="E136" s="12" t="n">
        <v>0</v>
      </c>
      <c r="F136" s="12" t="n">
        <v>9</v>
      </c>
      <c r="G136" s="14" t="n">
        <f aca="false">SUM(C136:F136)</f>
        <v>424</v>
      </c>
    </row>
    <row r="137" customFormat="false" ht="21.95" hidden="false" customHeight="true" outlineLevel="0" collapsed="false">
      <c r="A137" s="12" t="n">
        <v>130</v>
      </c>
      <c r="B137" s="13" t="s">
        <v>139</v>
      </c>
      <c r="C137" s="12" t="n">
        <v>66</v>
      </c>
      <c r="D137" s="12" t="n">
        <v>31</v>
      </c>
      <c r="E137" s="12" t="n">
        <v>0</v>
      </c>
      <c r="F137" s="12" t="n">
        <v>2</v>
      </c>
      <c r="G137" s="14" t="n">
        <f aca="false">SUM(C137:F137)</f>
        <v>99</v>
      </c>
    </row>
    <row r="138" customFormat="false" ht="21.95" hidden="false" customHeight="true" outlineLevel="0" collapsed="false">
      <c r="A138" s="12" t="n">
        <v>131</v>
      </c>
      <c r="B138" s="13" t="s">
        <v>140</v>
      </c>
      <c r="C138" s="12" t="n">
        <v>38</v>
      </c>
      <c r="D138" s="12" t="n">
        <v>34</v>
      </c>
      <c r="E138" s="12" t="n">
        <v>0</v>
      </c>
      <c r="F138" s="12" t="n">
        <v>0</v>
      </c>
      <c r="G138" s="14" t="n">
        <f aca="false">SUM(C138:F138)</f>
        <v>72</v>
      </c>
    </row>
    <row r="139" customFormat="false" ht="21.95" hidden="false" customHeight="true" outlineLevel="0" collapsed="false">
      <c r="A139" s="12" t="n">
        <v>132</v>
      </c>
      <c r="B139" s="13" t="s">
        <v>141</v>
      </c>
      <c r="C139" s="12" t="n">
        <v>41</v>
      </c>
      <c r="D139" s="12" t="n">
        <v>43</v>
      </c>
      <c r="E139" s="12" t="n">
        <v>0</v>
      </c>
      <c r="F139" s="12" t="n">
        <v>2</v>
      </c>
      <c r="G139" s="14" t="n">
        <f aca="false">SUM(C139:F139)</f>
        <v>86</v>
      </c>
    </row>
    <row r="140" customFormat="false" ht="21.95" hidden="false" customHeight="true" outlineLevel="0" collapsed="false">
      <c r="A140" s="12" t="n">
        <v>133</v>
      </c>
      <c r="B140" s="13" t="s">
        <v>142</v>
      </c>
      <c r="C140" s="12" t="n">
        <v>118</v>
      </c>
      <c r="D140" s="12" t="n">
        <v>95</v>
      </c>
      <c r="E140" s="12" t="n">
        <v>0</v>
      </c>
      <c r="F140" s="12" t="n">
        <v>5</v>
      </c>
      <c r="G140" s="14" t="n">
        <f aca="false">SUM(C140:F140)</f>
        <v>218</v>
      </c>
    </row>
    <row r="141" customFormat="false" ht="21.95" hidden="false" customHeight="true" outlineLevel="0" collapsed="false">
      <c r="A141" s="12" t="n">
        <v>134</v>
      </c>
      <c r="B141" s="13" t="s">
        <v>143</v>
      </c>
      <c r="C141" s="12" t="n">
        <v>246</v>
      </c>
      <c r="D141" s="12" t="n">
        <v>132</v>
      </c>
      <c r="E141" s="12" t="n">
        <v>0</v>
      </c>
      <c r="F141" s="12" t="n">
        <v>9</v>
      </c>
      <c r="G141" s="14" t="n">
        <f aca="false">SUM(C141:F141)</f>
        <v>387</v>
      </c>
    </row>
    <row r="142" customFormat="false" ht="21.95" hidden="false" customHeight="true" outlineLevel="0" collapsed="false">
      <c r="A142" s="12" t="n">
        <v>135</v>
      </c>
      <c r="B142" s="13" t="s">
        <v>144</v>
      </c>
      <c r="C142" s="12" t="n">
        <v>149</v>
      </c>
      <c r="D142" s="12" t="n">
        <v>86</v>
      </c>
      <c r="E142" s="12" t="n">
        <v>0</v>
      </c>
      <c r="F142" s="12" t="n">
        <v>5</v>
      </c>
      <c r="G142" s="14" t="n">
        <f aca="false">SUM(C142:F142)</f>
        <v>240</v>
      </c>
    </row>
    <row r="143" customFormat="false" ht="21.95" hidden="false" customHeight="true" outlineLevel="0" collapsed="false">
      <c r="A143" s="12" t="n">
        <v>136</v>
      </c>
      <c r="B143" s="13" t="s">
        <v>145</v>
      </c>
      <c r="C143" s="12" t="n">
        <v>167</v>
      </c>
      <c r="D143" s="12" t="n">
        <v>58</v>
      </c>
      <c r="E143" s="12" t="n">
        <v>0</v>
      </c>
      <c r="F143" s="12" t="n">
        <v>2</v>
      </c>
      <c r="G143" s="14" t="n">
        <f aca="false">SUM(C143:F143)</f>
        <v>227</v>
      </c>
    </row>
    <row r="144" customFormat="false" ht="21.95" hidden="false" customHeight="true" outlineLevel="0" collapsed="false">
      <c r="A144" s="12" t="n">
        <v>137</v>
      </c>
      <c r="B144" s="13" t="s">
        <v>146</v>
      </c>
      <c r="C144" s="12" t="n">
        <v>162</v>
      </c>
      <c r="D144" s="12" t="n">
        <v>158</v>
      </c>
      <c r="E144" s="12" t="n">
        <v>0</v>
      </c>
      <c r="F144" s="12" t="n">
        <v>10</v>
      </c>
      <c r="G144" s="14" t="n">
        <f aca="false">SUM(C144:F144)</f>
        <v>330</v>
      </c>
    </row>
    <row r="145" customFormat="false" ht="21.95" hidden="false" customHeight="true" outlineLevel="0" collapsed="false">
      <c r="A145" s="12" t="n">
        <v>138</v>
      </c>
      <c r="B145" s="13" t="s">
        <v>147</v>
      </c>
      <c r="C145" s="12" t="n">
        <v>117</v>
      </c>
      <c r="D145" s="12" t="n">
        <v>113</v>
      </c>
      <c r="E145" s="12" t="n">
        <v>0</v>
      </c>
      <c r="F145" s="12" t="n">
        <v>10</v>
      </c>
      <c r="G145" s="14" t="n">
        <f aca="false">SUM(C145:F145)</f>
        <v>240</v>
      </c>
    </row>
    <row r="146" customFormat="false" ht="21.95" hidden="false" customHeight="true" outlineLevel="0" collapsed="false">
      <c r="A146" s="12" t="n">
        <v>139</v>
      </c>
      <c r="B146" s="13" t="s">
        <v>148</v>
      </c>
      <c r="C146" s="12" t="n">
        <v>176</v>
      </c>
      <c r="D146" s="12" t="n">
        <v>179</v>
      </c>
      <c r="E146" s="12" t="n">
        <v>0</v>
      </c>
      <c r="F146" s="12" t="n">
        <v>8</v>
      </c>
      <c r="G146" s="14" t="n">
        <f aca="false">SUM(C146:F146)</f>
        <v>363</v>
      </c>
    </row>
    <row r="147" customFormat="false" ht="21.95" hidden="false" customHeight="true" outlineLevel="0" collapsed="false">
      <c r="A147" s="12" t="n">
        <v>140</v>
      </c>
      <c r="B147" s="13" t="s">
        <v>149</v>
      </c>
      <c r="C147" s="12" t="n">
        <v>263</v>
      </c>
      <c r="D147" s="12" t="n">
        <v>149</v>
      </c>
      <c r="E147" s="12" t="n">
        <v>0</v>
      </c>
      <c r="F147" s="12" t="n">
        <v>11</v>
      </c>
      <c r="G147" s="14" t="n">
        <f aca="false">SUM(C147:F147)</f>
        <v>423</v>
      </c>
    </row>
    <row r="148" customFormat="false" ht="21.95" hidden="false" customHeight="true" outlineLevel="0" collapsed="false">
      <c r="A148" s="12" t="n">
        <v>141</v>
      </c>
      <c r="B148" s="13" t="s">
        <v>150</v>
      </c>
      <c r="C148" s="12" t="n">
        <v>243</v>
      </c>
      <c r="D148" s="12" t="n">
        <v>159</v>
      </c>
      <c r="E148" s="12" t="n">
        <v>0</v>
      </c>
      <c r="F148" s="12" t="n">
        <v>9</v>
      </c>
      <c r="G148" s="14" t="n">
        <f aca="false">SUM(C148:F148)</f>
        <v>411</v>
      </c>
    </row>
    <row r="149" customFormat="false" ht="21.95" hidden="false" customHeight="true" outlineLevel="0" collapsed="false">
      <c r="A149" s="12" t="n">
        <v>142</v>
      </c>
      <c r="B149" s="13" t="s">
        <v>151</v>
      </c>
      <c r="C149" s="12" t="n">
        <v>218</v>
      </c>
      <c r="D149" s="12" t="n">
        <v>138</v>
      </c>
      <c r="E149" s="12" t="n">
        <v>0</v>
      </c>
      <c r="F149" s="12" t="n">
        <v>15</v>
      </c>
      <c r="G149" s="14" t="n">
        <f aca="false">SUM(C149:F149)</f>
        <v>371</v>
      </c>
    </row>
    <row r="150" customFormat="false" ht="21.95" hidden="false" customHeight="true" outlineLevel="0" collapsed="false">
      <c r="A150" s="12" t="n">
        <v>143</v>
      </c>
      <c r="B150" s="13" t="s">
        <v>152</v>
      </c>
      <c r="C150" s="12" t="n">
        <v>290</v>
      </c>
      <c r="D150" s="12" t="n">
        <v>132</v>
      </c>
      <c r="E150" s="12" t="n">
        <v>0</v>
      </c>
      <c r="F150" s="12" t="n">
        <v>12</v>
      </c>
      <c r="G150" s="14" t="n">
        <f aca="false">SUM(C150:F150)</f>
        <v>434</v>
      </c>
    </row>
    <row r="151" customFormat="false" ht="21.95" hidden="false" customHeight="true" outlineLevel="0" collapsed="false">
      <c r="A151" s="12" t="n">
        <v>144</v>
      </c>
      <c r="B151" s="13" t="s">
        <v>153</v>
      </c>
      <c r="C151" s="12" t="n">
        <v>134</v>
      </c>
      <c r="D151" s="12" t="n">
        <v>78</v>
      </c>
      <c r="E151" s="12" t="n">
        <v>0</v>
      </c>
      <c r="F151" s="12" t="n">
        <v>5</v>
      </c>
      <c r="G151" s="14" t="n">
        <f aca="false">SUM(C151:F151)</f>
        <v>217</v>
      </c>
    </row>
    <row r="152" customFormat="false" ht="21.95" hidden="false" customHeight="true" outlineLevel="0" collapsed="false">
      <c r="A152" s="12" t="n">
        <v>145</v>
      </c>
      <c r="B152" s="13" t="s">
        <v>154</v>
      </c>
      <c r="C152" s="12" t="n">
        <v>211</v>
      </c>
      <c r="D152" s="12" t="n">
        <v>171</v>
      </c>
      <c r="E152" s="12" t="n">
        <v>0</v>
      </c>
      <c r="F152" s="12" t="n">
        <v>4</v>
      </c>
      <c r="G152" s="14" t="n">
        <f aca="false">SUM(C152:F152)</f>
        <v>386</v>
      </c>
    </row>
    <row r="153" customFormat="false" ht="21.95" hidden="false" customHeight="true" outlineLevel="0" collapsed="false">
      <c r="A153" s="12" t="n">
        <v>146</v>
      </c>
      <c r="B153" s="13" t="s">
        <v>155</v>
      </c>
      <c r="C153" s="12" t="n">
        <v>162</v>
      </c>
      <c r="D153" s="12" t="n">
        <v>82</v>
      </c>
      <c r="E153" s="12" t="n">
        <v>0</v>
      </c>
      <c r="F153" s="12" t="n">
        <v>7</v>
      </c>
      <c r="G153" s="14" t="n">
        <f aca="false">SUM(C153:F153)</f>
        <v>251</v>
      </c>
    </row>
    <row r="154" customFormat="false" ht="21.95" hidden="false" customHeight="true" outlineLevel="0" collapsed="false">
      <c r="A154" s="12" t="n">
        <v>147</v>
      </c>
      <c r="B154" s="13" t="s">
        <v>156</v>
      </c>
      <c r="C154" s="12" t="n">
        <v>147</v>
      </c>
      <c r="D154" s="12" t="n">
        <v>102</v>
      </c>
      <c r="E154" s="12" t="n">
        <v>2</v>
      </c>
      <c r="F154" s="12" t="n">
        <v>4</v>
      </c>
      <c r="G154" s="14" t="n">
        <f aca="false">SUM(C154:F154)</f>
        <v>255</v>
      </c>
    </row>
    <row r="155" customFormat="false" ht="21.95" hidden="false" customHeight="true" outlineLevel="0" collapsed="false">
      <c r="A155" s="12" t="n">
        <v>148</v>
      </c>
      <c r="B155" s="13" t="s">
        <v>157</v>
      </c>
      <c r="C155" s="12" t="n">
        <v>177</v>
      </c>
      <c r="D155" s="12" t="n">
        <v>96</v>
      </c>
      <c r="E155" s="12" t="n">
        <v>0</v>
      </c>
      <c r="F155" s="12" t="n">
        <v>5</v>
      </c>
      <c r="G155" s="14" t="n">
        <f aca="false">SUM(C155:F155)</f>
        <v>278</v>
      </c>
    </row>
    <row r="156" customFormat="false" ht="21.95" hidden="false" customHeight="true" outlineLevel="0" collapsed="false">
      <c r="A156" s="12" t="n">
        <v>149</v>
      </c>
      <c r="B156" s="13" t="s">
        <v>158</v>
      </c>
      <c r="C156" s="12" t="n">
        <v>157</v>
      </c>
      <c r="D156" s="12" t="n">
        <v>90</v>
      </c>
      <c r="E156" s="12" t="n">
        <v>0</v>
      </c>
      <c r="F156" s="12" t="n">
        <v>2</v>
      </c>
      <c r="G156" s="14" t="n">
        <f aca="false">SUM(C156:F156)</f>
        <v>249</v>
      </c>
    </row>
    <row r="157" customFormat="false" ht="21.95" hidden="false" customHeight="true" outlineLevel="0" collapsed="false">
      <c r="A157" s="12" t="n">
        <v>150</v>
      </c>
      <c r="B157" s="13" t="s">
        <v>159</v>
      </c>
      <c r="C157" s="12" t="n">
        <v>183</v>
      </c>
      <c r="D157" s="12" t="n">
        <v>117</v>
      </c>
      <c r="E157" s="12" t="n">
        <v>3</v>
      </c>
      <c r="F157" s="12" t="n">
        <v>7</v>
      </c>
      <c r="G157" s="14" t="n">
        <f aca="false">SUM(C157:F157)</f>
        <v>310</v>
      </c>
    </row>
    <row r="158" customFormat="false" ht="21.95" hidden="false" customHeight="true" outlineLevel="0" collapsed="false">
      <c r="A158" s="12" t="n">
        <v>151</v>
      </c>
      <c r="B158" s="13" t="s">
        <v>160</v>
      </c>
      <c r="C158" s="12" t="n">
        <v>208</v>
      </c>
      <c r="D158" s="12" t="n">
        <v>124</v>
      </c>
      <c r="E158" s="12" t="n">
        <v>0</v>
      </c>
      <c r="F158" s="12" t="n">
        <v>14</v>
      </c>
      <c r="G158" s="14" t="n">
        <f aca="false">SUM(C158:F158)</f>
        <v>346</v>
      </c>
    </row>
    <row r="159" customFormat="false" ht="21.95" hidden="false" customHeight="true" outlineLevel="0" collapsed="false">
      <c r="A159" s="12" t="n">
        <v>152</v>
      </c>
      <c r="B159" s="13" t="s">
        <v>161</v>
      </c>
      <c r="C159" s="12" t="n">
        <v>122</v>
      </c>
      <c r="D159" s="12" t="n">
        <v>106</v>
      </c>
      <c r="E159" s="12" t="n">
        <v>1</v>
      </c>
      <c r="F159" s="12" t="n">
        <v>3</v>
      </c>
      <c r="G159" s="14" t="n">
        <f aca="false">SUM(C159:F159)</f>
        <v>232</v>
      </c>
    </row>
    <row r="160" customFormat="false" ht="21.95" hidden="false" customHeight="true" outlineLevel="0" collapsed="false">
      <c r="A160" s="12" t="n">
        <v>153</v>
      </c>
      <c r="B160" s="13" t="s">
        <v>162</v>
      </c>
      <c r="C160" s="12" t="n">
        <v>222</v>
      </c>
      <c r="D160" s="12" t="n">
        <v>145</v>
      </c>
      <c r="E160" s="12" t="n">
        <v>0</v>
      </c>
      <c r="F160" s="12" t="n">
        <v>7</v>
      </c>
      <c r="G160" s="14" t="n">
        <f aca="false">SUM(C160:F160)</f>
        <v>374</v>
      </c>
    </row>
    <row r="161" customFormat="false" ht="21.95" hidden="false" customHeight="true" outlineLevel="0" collapsed="false">
      <c r="A161" s="12" t="n">
        <v>154</v>
      </c>
      <c r="B161" s="13" t="s">
        <v>163</v>
      </c>
      <c r="C161" s="12" t="n">
        <v>214</v>
      </c>
      <c r="D161" s="12" t="n">
        <v>134</v>
      </c>
      <c r="E161" s="12" t="n">
        <v>0</v>
      </c>
      <c r="F161" s="12" t="n">
        <v>5</v>
      </c>
      <c r="G161" s="14" t="n">
        <f aca="false">SUM(C161:F161)</f>
        <v>353</v>
      </c>
    </row>
    <row r="162" customFormat="false" ht="21.95" hidden="false" customHeight="true" outlineLevel="0" collapsed="false">
      <c r="A162" s="12" t="n">
        <v>155</v>
      </c>
      <c r="B162" s="13" t="s">
        <v>164</v>
      </c>
      <c r="C162" s="12" t="n">
        <v>223</v>
      </c>
      <c r="D162" s="12" t="n">
        <v>196</v>
      </c>
      <c r="E162" s="12" t="n">
        <v>0</v>
      </c>
      <c r="F162" s="12" t="n">
        <v>7</v>
      </c>
      <c r="G162" s="14" t="n">
        <f aca="false">SUM(C162:F162)</f>
        <v>426</v>
      </c>
    </row>
    <row r="163" customFormat="false" ht="21.95" hidden="false" customHeight="true" outlineLevel="0" collapsed="false">
      <c r="A163" s="12" t="n">
        <v>156</v>
      </c>
      <c r="B163" s="13" t="s">
        <v>165</v>
      </c>
      <c r="C163" s="12" t="n">
        <v>211</v>
      </c>
      <c r="D163" s="12" t="n">
        <v>105</v>
      </c>
      <c r="E163" s="12" t="n">
        <v>1</v>
      </c>
      <c r="F163" s="12" t="n">
        <v>10</v>
      </c>
      <c r="G163" s="14" t="n">
        <f aca="false">SUM(C163:F163)</f>
        <v>327</v>
      </c>
    </row>
    <row r="164" customFormat="false" ht="21.95" hidden="false" customHeight="true" outlineLevel="0" collapsed="false">
      <c r="A164" s="12" t="n">
        <v>157</v>
      </c>
      <c r="B164" s="13" t="s">
        <v>166</v>
      </c>
      <c r="C164" s="12" t="n">
        <v>212</v>
      </c>
      <c r="D164" s="12" t="n">
        <v>119</v>
      </c>
      <c r="E164" s="12" t="n">
        <v>0</v>
      </c>
      <c r="F164" s="12" t="n">
        <v>5</v>
      </c>
      <c r="G164" s="14" t="n">
        <f aca="false">SUM(C164:F164)</f>
        <v>336</v>
      </c>
    </row>
    <row r="165" customFormat="false" ht="21.95" hidden="false" customHeight="true" outlineLevel="0" collapsed="false">
      <c r="A165" s="12" t="n">
        <v>158</v>
      </c>
      <c r="B165" s="13" t="s">
        <v>167</v>
      </c>
      <c r="C165" s="12" t="n">
        <v>276</v>
      </c>
      <c r="D165" s="12" t="n">
        <v>76</v>
      </c>
      <c r="E165" s="12" t="n">
        <v>0</v>
      </c>
      <c r="F165" s="12" t="n">
        <v>7</v>
      </c>
      <c r="G165" s="14" t="n">
        <f aca="false">SUM(C165:F165)</f>
        <v>359</v>
      </c>
    </row>
    <row r="166" customFormat="false" ht="21.95" hidden="false" customHeight="true" outlineLevel="0" collapsed="false">
      <c r="A166" s="12" t="n">
        <v>159</v>
      </c>
      <c r="B166" s="13" t="s">
        <v>168</v>
      </c>
      <c r="C166" s="12" t="n">
        <v>192</v>
      </c>
      <c r="D166" s="12" t="n">
        <v>68</v>
      </c>
      <c r="E166" s="12" t="n">
        <v>0</v>
      </c>
      <c r="F166" s="12" t="n">
        <v>3</v>
      </c>
      <c r="G166" s="14" t="n">
        <f aca="false">SUM(C166:F166)</f>
        <v>263</v>
      </c>
    </row>
    <row r="167" customFormat="false" ht="21.95" hidden="false" customHeight="true" outlineLevel="0" collapsed="false">
      <c r="A167" s="12" t="n">
        <v>160</v>
      </c>
      <c r="B167" s="13" t="s">
        <v>169</v>
      </c>
      <c r="C167" s="12" t="n">
        <v>143</v>
      </c>
      <c r="D167" s="12" t="n">
        <v>80</v>
      </c>
      <c r="E167" s="12" t="n">
        <v>1</v>
      </c>
      <c r="F167" s="12" t="n">
        <v>2</v>
      </c>
      <c r="G167" s="14" t="n">
        <f aca="false">SUM(C167:F167)</f>
        <v>226</v>
      </c>
    </row>
    <row r="168" customFormat="false" ht="21.95" hidden="false" customHeight="true" outlineLevel="0" collapsed="false">
      <c r="A168" s="12" t="n">
        <v>161</v>
      </c>
      <c r="B168" s="13" t="s">
        <v>170</v>
      </c>
      <c r="C168" s="12" t="n">
        <v>117</v>
      </c>
      <c r="D168" s="12" t="n">
        <v>52</v>
      </c>
      <c r="E168" s="12" t="n">
        <v>1</v>
      </c>
      <c r="F168" s="12" t="n">
        <v>1</v>
      </c>
      <c r="G168" s="14" t="n">
        <f aca="false">SUM(C168:F168)</f>
        <v>171</v>
      </c>
    </row>
    <row r="169" customFormat="false" ht="21.95" hidden="false" customHeight="true" outlineLevel="0" collapsed="false">
      <c r="A169" s="12" t="n">
        <v>162</v>
      </c>
      <c r="B169" s="13" t="s">
        <v>171</v>
      </c>
      <c r="C169" s="12" t="n">
        <v>107</v>
      </c>
      <c r="D169" s="12" t="n">
        <v>50</v>
      </c>
      <c r="E169" s="12" t="n">
        <v>2</v>
      </c>
      <c r="F169" s="12" t="n">
        <v>2</v>
      </c>
      <c r="G169" s="14" t="n">
        <f aca="false">SUM(C169:F169)</f>
        <v>161</v>
      </c>
    </row>
    <row r="170" customFormat="false" ht="21.95" hidden="false" customHeight="true" outlineLevel="0" collapsed="false">
      <c r="A170" s="12" t="n">
        <v>163</v>
      </c>
      <c r="B170" s="13" t="s">
        <v>172</v>
      </c>
      <c r="C170" s="12" t="n">
        <v>183</v>
      </c>
      <c r="D170" s="12" t="n">
        <v>73</v>
      </c>
      <c r="E170" s="12" t="n">
        <v>0</v>
      </c>
      <c r="F170" s="12" t="n">
        <v>2</v>
      </c>
      <c r="G170" s="14" t="n">
        <f aca="false">SUM(C170:F170)</f>
        <v>258</v>
      </c>
    </row>
    <row r="171" customFormat="false" ht="21.95" hidden="false" customHeight="true" outlineLevel="0" collapsed="false">
      <c r="A171" s="12" t="n">
        <v>164</v>
      </c>
      <c r="B171" s="13" t="s">
        <v>173</v>
      </c>
      <c r="C171" s="12" t="n">
        <v>168</v>
      </c>
      <c r="D171" s="12" t="n">
        <v>72</v>
      </c>
      <c r="E171" s="12" t="n">
        <v>0</v>
      </c>
      <c r="F171" s="12" t="n">
        <v>5</v>
      </c>
      <c r="G171" s="14" t="n">
        <f aca="false">SUM(C171:F171)</f>
        <v>245</v>
      </c>
    </row>
    <row r="172" customFormat="false" ht="21.95" hidden="false" customHeight="true" outlineLevel="0" collapsed="false">
      <c r="A172" s="12" t="n">
        <v>165</v>
      </c>
      <c r="B172" s="13" t="s">
        <v>174</v>
      </c>
      <c r="C172" s="12" t="n">
        <v>156</v>
      </c>
      <c r="D172" s="12" t="n">
        <v>106</v>
      </c>
      <c r="E172" s="12" t="n">
        <v>0</v>
      </c>
      <c r="F172" s="12" t="n">
        <v>6</v>
      </c>
      <c r="G172" s="14" t="n">
        <f aca="false">SUM(C172:F172)</f>
        <v>268</v>
      </c>
    </row>
    <row r="173" customFormat="false" ht="21.95" hidden="false" customHeight="true" outlineLevel="0" collapsed="false">
      <c r="A173" s="12" t="n">
        <v>166</v>
      </c>
      <c r="B173" s="13" t="s">
        <v>175</v>
      </c>
      <c r="C173" s="12" t="n">
        <v>108</v>
      </c>
      <c r="D173" s="12" t="n">
        <v>50</v>
      </c>
      <c r="E173" s="12" t="n">
        <v>0</v>
      </c>
      <c r="F173" s="12" t="n">
        <v>4</v>
      </c>
      <c r="G173" s="14" t="n">
        <f aca="false">SUM(C173:F173)</f>
        <v>162</v>
      </c>
    </row>
    <row r="174" customFormat="false" ht="21.95" hidden="false" customHeight="true" outlineLevel="0" collapsed="false">
      <c r="A174" s="12" t="n">
        <v>167</v>
      </c>
      <c r="B174" s="13" t="s">
        <v>176</v>
      </c>
      <c r="C174" s="12" t="n">
        <v>100</v>
      </c>
      <c r="D174" s="12" t="n">
        <v>205</v>
      </c>
      <c r="E174" s="12" t="n">
        <v>0</v>
      </c>
      <c r="F174" s="12" t="n">
        <v>8</v>
      </c>
      <c r="G174" s="14" t="n">
        <f aca="false">SUM(C174:F174)</f>
        <v>313</v>
      </c>
    </row>
    <row r="175" customFormat="false" ht="21.95" hidden="false" customHeight="true" outlineLevel="0" collapsed="false">
      <c r="A175" s="12" t="n">
        <v>168</v>
      </c>
      <c r="B175" s="13" t="s">
        <v>177</v>
      </c>
      <c r="C175" s="12" t="n">
        <v>134</v>
      </c>
      <c r="D175" s="12" t="n">
        <v>157</v>
      </c>
      <c r="E175" s="12" t="n">
        <v>1</v>
      </c>
      <c r="F175" s="12" t="n">
        <v>7</v>
      </c>
      <c r="G175" s="14" t="n">
        <f aca="false">SUM(C175:F175)</f>
        <v>299</v>
      </c>
    </row>
    <row r="176" customFormat="false" ht="21.95" hidden="false" customHeight="true" outlineLevel="0" collapsed="false">
      <c r="A176" s="12" t="n">
        <v>169</v>
      </c>
      <c r="B176" s="13" t="s">
        <v>178</v>
      </c>
      <c r="C176" s="12" t="n">
        <v>111</v>
      </c>
      <c r="D176" s="12" t="n">
        <v>172</v>
      </c>
      <c r="E176" s="12" t="n">
        <v>0</v>
      </c>
      <c r="F176" s="12" t="n">
        <v>7</v>
      </c>
      <c r="G176" s="14" t="n">
        <f aca="false">SUM(C176:F176)</f>
        <v>290</v>
      </c>
    </row>
    <row r="177" customFormat="false" ht="21.95" hidden="false" customHeight="true" outlineLevel="0" collapsed="false">
      <c r="A177" s="12" t="n">
        <v>170</v>
      </c>
      <c r="B177" s="13" t="s">
        <v>179</v>
      </c>
      <c r="C177" s="12" t="n">
        <v>141</v>
      </c>
      <c r="D177" s="12" t="n">
        <v>78</v>
      </c>
      <c r="E177" s="12" t="n">
        <v>0</v>
      </c>
      <c r="F177" s="12" t="n">
        <v>3</v>
      </c>
      <c r="G177" s="14" t="n">
        <f aca="false">SUM(C177:F177)</f>
        <v>222</v>
      </c>
    </row>
    <row r="178" customFormat="false" ht="21.95" hidden="false" customHeight="true" outlineLevel="0" collapsed="false">
      <c r="A178" s="12" t="n">
        <v>171</v>
      </c>
      <c r="B178" s="13" t="s">
        <v>180</v>
      </c>
      <c r="C178" s="12" t="n">
        <v>184</v>
      </c>
      <c r="D178" s="12" t="n">
        <v>105</v>
      </c>
      <c r="E178" s="12" t="n">
        <v>3</v>
      </c>
      <c r="F178" s="12" t="n">
        <v>8</v>
      </c>
      <c r="G178" s="14" t="n">
        <f aca="false">SUM(C178:F178)</f>
        <v>300</v>
      </c>
    </row>
    <row r="179" customFormat="false" ht="21.95" hidden="false" customHeight="true" outlineLevel="0" collapsed="false">
      <c r="A179" s="12" t="n">
        <v>172</v>
      </c>
      <c r="B179" s="13" t="s">
        <v>181</v>
      </c>
      <c r="C179" s="12" t="n">
        <v>224</v>
      </c>
      <c r="D179" s="12" t="n">
        <v>64</v>
      </c>
      <c r="E179" s="12" t="n">
        <v>0</v>
      </c>
      <c r="F179" s="12" t="n">
        <v>13</v>
      </c>
      <c r="G179" s="14" t="n">
        <f aca="false">SUM(C179:F179)</f>
        <v>301</v>
      </c>
    </row>
    <row r="180" customFormat="false" ht="21.95" hidden="false" customHeight="true" outlineLevel="0" collapsed="false">
      <c r="A180" s="12" t="n">
        <v>173</v>
      </c>
      <c r="B180" s="13" t="s">
        <v>182</v>
      </c>
      <c r="C180" s="12" t="n">
        <v>135</v>
      </c>
      <c r="D180" s="12" t="n">
        <v>64</v>
      </c>
      <c r="E180" s="12" t="n">
        <v>0</v>
      </c>
      <c r="F180" s="12" t="n">
        <v>5</v>
      </c>
      <c r="G180" s="14" t="n">
        <f aca="false">SUM(C180:F180)</f>
        <v>204</v>
      </c>
    </row>
    <row r="181" customFormat="false" ht="21.95" hidden="false" customHeight="true" outlineLevel="0" collapsed="false">
      <c r="A181" s="12" t="n">
        <v>174</v>
      </c>
      <c r="B181" s="13" t="s">
        <v>183</v>
      </c>
      <c r="C181" s="12" t="n">
        <v>215</v>
      </c>
      <c r="D181" s="12" t="n">
        <v>95</v>
      </c>
      <c r="E181" s="12" t="n">
        <v>1</v>
      </c>
      <c r="F181" s="12" t="n">
        <v>8</v>
      </c>
      <c r="G181" s="14" t="n">
        <f aca="false">SUM(C181:F181)</f>
        <v>319</v>
      </c>
    </row>
    <row r="182" customFormat="false" ht="21.95" hidden="false" customHeight="true" outlineLevel="0" collapsed="false">
      <c r="A182" s="12" t="n">
        <v>175</v>
      </c>
      <c r="B182" s="13" t="s">
        <v>184</v>
      </c>
      <c r="C182" s="12" t="n">
        <v>130</v>
      </c>
      <c r="D182" s="12" t="n">
        <v>52</v>
      </c>
      <c r="E182" s="12" t="n">
        <v>0</v>
      </c>
      <c r="F182" s="12" t="n">
        <v>3</v>
      </c>
      <c r="G182" s="14" t="n">
        <f aca="false">SUM(C182:F182)</f>
        <v>185</v>
      </c>
    </row>
    <row r="183" customFormat="false" ht="21.95" hidden="false" customHeight="true" outlineLevel="0" collapsed="false">
      <c r="A183" s="12" t="n">
        <v>176</v>
      </c>
      <c r="B183" s="13" t="s">
        <v>185</v>
      </c>
      <c r="C183" s="12" t="n">
        <v>189</v>
      </c>
      <c r="D183" s="12" t="n">
        <v>80</v>
      </c>
      <c r="E183" s="12" t="n">
        <v>0</v>
      </c>
      <c r="F183" s="12" t="n">
        <v>7</v>
      </c>
      <c r="G183" s="14" t="n">
        <f aca="false">SUM(C183:F183)</f>
        <v>276</v>
      </c>
    </row>
    <row r="184" customFormat="false" ht="21.95" hidden="false" customHeight="true" outlineLevel="0" collapsed="false">
      <c r="A184" s="12" t="n">
        <v>177</v>
      </c>
      <c r="B184" s="13" t="s">
        <v>186</v>
      </c>
      <c r="C184" s="12" t="n">
        <v>158</v>
      </c>
      <c r="D184" s="12" t="n">
        <v>62</v>
      </c>
      <c r="E184" s="12" t="n">
        <v>0</v>
      </c>
      <c r="F184" s="12" t="n">
        <v>5</v>
      </c>
      <c r="G184" s="14" t="n">
        <f aca="false">SUM(C184:F184)</f>
        <v>225</v>
      </c>
    </row>
    <row r="185" customFormat="false" ht="21.95" hidden="false" customHeight="true" outlineLevel="0" collapsed="false">
      <c r="A185" s="12" t="n">
        <v>178</v>
      </c>
      <c r="B185" s="13" t="s">
        <v>187</v>
      </c>
      <c r="C185" s="12" t="n">
        <v>143</v>
      </c>
      <c r="D185" s="12" t="n">
        <v>71</v>
      </c>
      <c r="E185" s="12" t="n">
        <v>0</v>
      </c>
      <c r="F185" s="12" t="n">
        <v>9</v>
      </c>
      <c r="G185" s="14" t="n">
        <f aca="false">SUM(C185:F185)</f>
        <v>223</v>
      </c>
    </row>
    <row r="186" customFormat="false" ht="21.95" hidden="false" customHeight="true" outlineLevel="0" collapsed="false">
      <c r="A186" s="12" t="n">
        <v>179</v>
      </c>
      <c r="B186" s="13" t="s">
        <v>188</v>
      </c>
      <c r="C186" s="12" t="n">
        <v>202</v>
      </c>
      <c r="D186" s="12" t="n">
        <v>75</v>
      </c>
      <c r="E186" s="12" t="n">
        <v>0</v>
      </c>
      <c r="F186" s="12" t="n">
        <v>5</v>
      </c>
      <c r="G186" s="14" t="n">
        <f aca="false">SUM(C186:F186)</f>
        <v>282</v>
      </c>
    </row>
    <row r="187" customFormat="false" ht="21.95" hidden="false" customHeight="true" outlineLevel="0" collapsed="false">
      <c r="A187" s="12" t="n">
        <v>180</v>
      </c>
      <c r="B187" s="13" t="s">
        <v>189</v>
      </c>
      <c r="C187" s="12" t="n">
        <v>164</v>
      </c>
      <c r="D187" s="12" t="n">
        <v>116</v>
      </c>
      <c r="E187" s="12" t="n">
        <v>1</v>
      </c>
      <c r="F187" s="12" t="n">
        <v>4</v>
      </c>
      <c r="G187" s="14" t="n">
        <f aca="false">SUM(C187:F187)</f>
        <v>285</v>
      </c>
    </row>
    <row r="188" customFormat="false" ht="21.95" hidden="false" customHeight="true" outlineLevel="0" collapsed="false">
      <c r="A188" s="12" t="n">
        <v>181</v>
      </c>
      <c r="B188" s="13" t="s">
        <v>190</v>
      </c>
      <c r="C188" s="12" t="n">
        <v>270</v>
      </c>
      <c r="D188" s="12" t="n">
        <v>130</v>
      </c>
      <c r="E188" s="12" t="n">
        <v>0</v>
      </c>
      <c r="F188" s="12" t="n">
        <v>6</v>
      </c>
      <c r="G188" s="14" t="n">
        <f aca="false">SUM(C188:F188)</f>
        <v>406</v>
      </c>
    </row>
    <row r="189" customFormat="false" ht="21.95" hidden="false" customHeight="true" outlineLevel="0" collapsed="false">
      <c r="A189" s="12" t="n">
        <v>182</v>
      </c>
      <c r="B189" s="13" t="s">
        <v>191</v>
      </c>
      <c r="C189" s="12" t="n">
        <v>199</v>
      </c>
      <c r="D189" s="12" t="n">
        <v>49</v>
      </c>
      <c r="E189" s="12" t="n">
        <v>2</v>
      </c>
      <c r="F189" s="12" t="n">
        <v>6</v>
      </c>
      <c r="G189" s="14" t="n">
        <f aca="false">SUM(C189:F189)</f>
        <v>256</v>
      </c>
    </row>
    <row r="190" customFormat="false" ht="21.95" hidden="false" customHeight="true" outlineLevel="0" collapsed="false">
      <c r="A190" s="12" t="n">
        <v>183</v>
      </c>
      <c r="B190" s="13" t="s">
        <v>192</v>
      </c>
      <c r="C190" s="12" t="n">
        <v>107</v>
      </c>
      <c r="D190" s="12" t="n">
        <v>60</v>
      </c>
      <c r="E190" s="12" t="n">
        <v>0</v>
      </c>
      <c r="F190" s="12" t="n">
        <v>2</v>
      </c>
      <c r="G190" s="14" t="n">
        <f aca="false">SUM(C190:F190)</f>
        <v>169</v>
      </c>
    </row>
    <row r="191" customFormat="false" ht="21.95" hidden="false" customHeight="true" outlineLevel="0" collapsed="false">
      <c r="A191" s="12" t="n">
        <v>184</v>
      </c>
      <c r="B191" s="13" t="s">
        <v>193</v>
      </c>
      <c r="C191" s="12" t="n">
        <v>109</v>
      </c>
      <c r="D191" s="12" t="n">
        <v>62</v>
      </c>
      <c r="E191" s="12" t="n">
        <v>0</v>
      </c>
      <c r="F191" s="12" t="n">
        <v>5</v>
      </c>
      <c r="G191" s="14" t="n">
        <f aca="false">SUM(C191:F191)</f>
        <v>176</v>
      </c>
    </row>
    <row r="192" customFormat="false" ht="21.95" hidden="false" customHeight="true" outlineLevel="0" collapsed="false">
      <c r="A192" s="12" t="n">
        <v>185</v>
      </c>
      <c r="B192" s="13" t="s">
        <v>194</v>
      </c>
      <c r="C192" s="12" t="n">
        <v>182</v>
      </c>
      <c r="D192" s="12" t="n">
        <v>113</v>
      </c>
      <c r="E192" s="12" t="n">
        <v>2</v>
      </c>
      <c r="F192" s="12" t="n">
        <v>4</v>
      </c>
      <c r="G192" s="14" t="n">
        <f aca="false">SUM(C192:F192)</f>
        <v>301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7-07T18:09:29Z</cp:lastPrinted>
  <dcterms:modified xsi:type="dcterms:W3CDTF">2010-07-14T18:47:00Z</dcterms:modified>
  <cp:revision>0</cp:revision>
  <dc:subject/>
  <dc:title/>
</cp:coreProperties>
</file>