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San Ignacio XVIII" sheetId="1" state="visible" r:id="rId2"/>
  </sheets>
  <definedNames>
    <definedName function="false" hidden="false" localSheetId="0" name="_xlnm.Print_Area" vbProcedure="false">'Gobernador San Ignacio XVIII'!$A$1:$G$56</definedName>
    <definedName function="false" hidden="false" localSheetId="0" name="_xlnm.Print_Titles" vbProcedure="false">'Gobernador San Ignacio XV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VIII SAN IGNACI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370B</t>
  </si>
  <si>
    <t xml:space="preserve">3370C1</t>
  </si>
  <si>
    <t xml:space="preserve">3371B</t>
  </si>
  <si>
    <t xml:space="preserve">3372B</t>
  </si>
  <si>
    <t xml:space="preserve">3373B</t>
  </si>
  <si>
    <t xml:space="preserve">3374B</t>
  </si>
  <si>
    <t xml:space="preserve">3374C1</t>
  </si>
  <si>
    <t xml:space="preserve">3381B</t>
  </si>
  <si>
    <t xml:space="preserve">3382B</t>
  </si>
  <si>
    <t xml:space="preserve">3383B</t>
  </si>
  <si>
    <t xml:space="preserve">3384B</t>
  </si>
  <si>
    <t xml:space="preserve">3385B</t>
  </si>
  <si>
    <t xml:space="preserve">3387B</t>
  </si>
  <si>
    <t xml:space="preserve">3389B</t>
  </si>
  <si>
    <t xml:space="preserve">3390B</t>
  </si>
  <si>
    <t xml:space="preserve">3392B</t>
  </si>
  <si>
    <t xml:space="preserve">3393B</t>
  </si>
  <si>
    <t xml:space="preserve">3394B</t>
  </si>
  <si>
    <t xml:space="preserve">3395B</t>
  </si>
  <si>
    <t xml:space="preserve">3396B</t>
  </si>
  <si>
    <t xml:space="preserve">3396EX1</t>
  </si>
  <si>
    <t xml:space="preserve">3397B</t>
  </si>
  <si>
    <t xml:space="preserve">3398B</t>
  </si>
  <si>
    <t xml:space="preserve">3399B</t>
  </si>
  <si>
    <t xml:space="preserve">3400B</t>
  </si>
  <si>
    <t xml:space="preserve">3401B</t>
  </si>
  <si>
    <t xml:space="preserve">3402B</t>
  </si>
  <si>
    <t xml:space="preserve">3403B</t>
  </si>
  <si>
    <t xml:space="preserve">3404B</t>
  </si>
  <si>
    <t xml:space="preserve">3405B</t>
  </si>
  <si>
    <t xml:space="preserve">3406B</t>
  </si>
  <si>
    <t xml:space="preserve">3407B</t>
  </si>
  <si>
    <t xml:space="preserve">3407EX1</t>
  </si>
  <si>
    <t xml:space="preserve">3408B</t>
  </si>
  <si>
    <t xml:space="preserve">3409B</t>
  </si>
  <si>
    <t xml:space="preserve">3409C1</t>
  </si>
  <si>
    <t xml:space="preserve">3410B</t>
  </si>
  <si>
    <t xml:space="preserve">3411B</t>
  </si>
  <si>
    <t xml:space="preserve">3412B</t>
  </si>
  <si>
    <t xml:space="preserve">3413B</t>
  </si>
  <si>
    <t xml:space="preserve">3414B</t>
  </si>
  <si>
    <t xml:space="preserve">3415B</t>
  </si>
  <si>
    <t xml:space="preserve">3416B</t>
  </si>
  <si>
    <t xml:space="preserve">3416C1</t>
  </si>
  <si>
    <t xml:space="preserve">3417B</t>
  </si>
  <si>
    <t xml:space="preserve">3418B</t>
  </si>
  <si>
    <t xml:space="preserve">3418EX1</t>
  </si>
  <si>
    <t xml:space="preserve">3419B</t>
  </si>
  <si>
    <t xml:space="preserve">3372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95</v>
      </c>
      <c r="D8" s="13" t="n">
        <v>228</v>
      </c>
      <c r="E8" s="13" t="n">
        <v>0</v>
      </c>
      <c r="F8" s="13" t="n">
        <v>3</v>
      </c>
      <c r="G8" s="13" t="n">
        <f aca="false">SUM(C8:F8)</f>
        <v>426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187</v>
      </c>
      <c r="D9" s="13" t="n">
        <v>230</v>
      </c>
      <c r="E9" s="13" t="n">
        <v>1</v>
      </c>
      <c r="F9" s="13" t="n">
        <v>7</v>
      </c>
      <c r="G9" s="13" t="n">
        <f aca="false">SUM(C9:F9)</f>
        <v>425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22</v>
      </c>
      <c r="D10" s="13" t="n">
        <v>127</v>
      </c>
      <c r="E10" s="13" t="n">
        <v>0</v>
      </c>
      <c r="F10" s="13" t="n">
        <v>9</v>
      </c>
      <c r="G10" s="13" t="n">
        <f aca="false">SUM(C10:F10)</f>
        <v>258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62</v>
      </c>
      <c r="D11" s="13" t="n">
        <v>227</v>
      </c>
      <c r="E11" s="13" t="n">
        <v>0</v>
      </c>
      <c r="F11" s="13" t="n">
        <v>2</v>
      </c>
      <c r="G11" s="13" t="n">
        <f aca="false">SUM(C11:F11)</f>
        <v>391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39</v>
      </c>
      <c r="D12" s="13" t="n">
        <v>125</v>
      </c>
      <c r="E12" s="13" t="n">
        <v>1</v>
      </c>
      <c r="F12" s="13" t="n">
        <v>3</v>
      </c>
      <c r="G12" s="13" t="n">
        <f aca="false">SUM(C12:F12)</f>
        <v>268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45</v>
      </c>
      <c r="D13" s="13" t="n">
        <v>132</v>
      </c>
      <c r="E13" s="13" t="n">
        <v>0</v>
      </c>
      <c r="F13" s="13" t="n">
        <v>7</v>
      </c>
      <c r="G13" s="13" t="n">
        <f aca="false">SUM(C13:F13)</f>
        <v>284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211</v>
      </c>
      <c r="D14" s="13" t="n">
        <v>150</v>
      </c>
      <c r="E14" s="13" t="n">
        <v>1</v>
      </c>
      <c r="F14" s="13" t="n">
        <v>7</v>
      </c>
      <c r="G14" s="13" t="n">
        <f aca="false">SUM(C14:F14)</f>
        <v>369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30</v>
      </c>
      <c r="D15" s="13" t="n">
        <v>31</v>
      </c>
      <c r="E15" s="13" t="n">
        <v>0</v>
      </c>
      <c r="F15" s="13" t="n">
        <v>4</v>
      </c>
      <c r="G15" s="13" t="n">
        <f aca="false">SUM(C15:F15)</f>
        <v>65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55</v>
      </c>
      <c r="D16" s="13" t="n">
        <v>40</v>
      </c>
      <c r="E16" s="13" t="n">
        <v>0</v>
      </c>
      <c r="F16" s="13" t="n">
        <v>1</v>
      </c>
      <c r="G16" s="13" t="n">
        <f aca="false">SUM(C16:F16)</f>
        <v>96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38</v>
      </c>
      <c r="D17" s="13" t="n">
        <v>37</v>
      </c>
      <c r="E17" s="13" t="n">
        <v>0</v>
      </c>
      <c r="F17" s="13" t="n">
        <v>5</v>
      </c>
      <c r="G17" s="13" t="n">
        <f aca="false">SUM(C17:F17)</f>
        <v>80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54</v>
      </c>
      <c r="D18" s="13" t="n">
        <v>36</v>
      </c>
      <c r="E18" s="13" t="n">
        <v>0</v>
      </c>
      <c r="F18" s="13" t="n">
        <v>0</v>
      </c>
      <c r="G18" s="13" t="n">
        <f aca="false">SUM(C18:F18)</f>
        <v>90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74</v>
      </c>
      <c r="D19" s="13" t="n">
        <v>75</v>
      </c>
      <c r="E19" s="13" t="n">
        <v>0</v>
      </c>
      <c r="F19" s="13" t="n">
        <v>10</v>
      </c>
      <c r="G19" s="13" t="n">
        <f aca="false">SUM(C19:F19)</f>
        <v>159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44</v>
      </c>
      <c r="D20" s="13" t="n">
        <v>62</v>
      </c>
      <c r="E20" s="13" t="n">
        <v>1</v>
      </c>
      <c r="F20" s="13" t="n">
        <v>8</v>
      </c>
      <c r="G20" s="13" t="n">
        <f aca="false">SUM(C20:F20)</f>
        <v>115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49</v>
      </c>
      <c r="D21" s="13" t="n">
        <v>13</v>
      </c>
      <c r="E21" s="13" t="n">
        <v>0</v>
      </c>
      <c r="F21" s="13" t="n">
        <v>1</v>
      </c>
      <c r="G21" s="13" t="n">
        <f aca="false">SUM(C21:F21)</f>
        <v>63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3</v>
      </c>
      <c r="D22" s="13" t="n">
        <v>30</v>
      </c>
      <c r="E22" s="13" t="n">
        <v>1</v>
      </c>
      <c r="F22" s="13" t="n">
        <v>0</v>
      </c>
      <c r="G22" s="13" t="n">
        <f aca="false">SUM(C22:F22)</f>
        <v>44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03</v>
      </c>
      <c r="D23" s="13" t="n">
        <v>123</v>
      </c>
      <c r="E23" s="13" t="n">
        <v>0</v>
      </c>
      <c r="F23" s="13" t="n">
        <v>8</v>
      </c>
      <c r="G23" s="13" t="n">
        <f aca="false">SUM(C23:F23)</f>
        <v>234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36</v>
      </c>
      <c r="D24" s="13" t="n">
        <v>37</v>
      </c>
      <c r="E24" s="13" t="n">
        <v>0</v>
      </c>
      <c r="F24" s="13" t="n">
        <v>3</v>
      </c>
      <c r="G24" s="13" t="n">
        <f aca="false">SUM(C24:F24)</f>
        <v>76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81</v>
      </c>
      <c r="D25" s="13" t="n">
        <v>170</v>
      </c>
      <c r="E25" s="13" t="n">
        <v>4</v>
      </c>
      <c r="F25" s="13" t="n">
        <v>8</v>
      </c>
      <c r="G25" s="13" t="n">
        <f aca="false">SUM(C25:F25)</f>
        <v>263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12</v>
      </c>
      <c r="D26" s="13" t="n">
        <v>91</v>
      </c>
      <c r="E26" s="13" t="n">
        <v>0</v>
      </c>
      <c r="F26" s="13" t="n">
        <v>6</v>
      </c>
      <c r="G26" s="13" t="n">
        <f aca="false">SUM(C26:F26)</f>
        <v>209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23</v>
      </c>
      <c r="D27" s="13" t="n">
        <v>155</v>
      </c>
      <c r="E27" s="13" t="n">
        <v>2</v>
      </c>
      <c r="F27" s="13" t="n">
        <v>5</v>
      </c>
      <c r="G27" s="13" t="n">
        <f aca="false">SUM(C27:F27)</f>
        <v>285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40</v>
      </c>
      <c r="D28" s="13" t="n">
        <v>52</v>
      </c>
      <c r="E28" s="13" t="n">
        <v>0</v>
      </c>
      <c r="F28" s="13" t="n">
        <v>1</v>
      </c>
      <c r="G28" s="13" t="n">
        <f aca="false">SUM(C28:F28)</f>
        <v>93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67</v>
      </c>
      <c r="D29" s="13" t="n">
        <v>30</v>
      </c>
      <c r="E29" s="13" t="n">
        <v>0</v>
      </c>
      <c r="F29" s="13" t="n">
        <v>1</v>
      </c>
      <c r="G29" s="13" t="n">
        <f aca="false">SUM(C29:F29)</f>
        <v>98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87</v>
      </c>
      <c r="D30" s="13" t="n">
        <v>77</v>
      </c>
      <c r="E30" s="13" t="n">
        <v>0</v>
      </c>
      <c r="F30" s="13" t="n">
        <v>4</v>
      </c>
      <c r="G30" s="13" t="n">
        <f aca="false">SUM(C30:F30)</f>
        <v>168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47</v>
      </c>
      <c r="D31" s="13" t="n">
        <v>57</v>
      </c>
      <c r="E31" s="13" t="n">
        <v>0</v>
      </c>
      <c r="F31" s="13" t="n">
        <v>3</v>
      </c>
      <c r="G31" s="13" t="n">
        <f aca="false">SUM(C31:F31)</f>
        <v>107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24</v>
      </c>
      <c r="D32" s="13" t="n">
        <v>128</v>
      </c>
      <c r="E32" s="13" t="n">
        <v>0</v>
      </c>
      <c r="F32" s="13" t="n">
        <v>8</v>
      </c>
      <c r="G32" s="13" t="n">
        <f aca="false">SUM(C32:F32)</f>
        <v>260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00</v>
      </c>
      <c r="D33" s="13" t="n">
        <v>164</v>
      </c>
      <c r="E33" s="13" t="n">
        <v>0</v>
      </c>
      <c r="F33" s="13" t="n">
        <v>6</v>
      </c>
      <c r="G33" s="13" t="n">
        <f aca="false">SUM(C33:F33)</f>
        <v>270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68</v>
      </c>
      <c r="D34" s="13" t="n">
        <v>233</v>
      </c>
      <c r="E34" s="13" t="n">
        <v>0</v>
      </c>
      <c r="F34" s="13" t="n">
        <v>11</v>
      </c>
      <c r="G34" s="13" t="n">
        <f aca="false">SUM(C34:F34)</f>
        <v>412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38</v>
      </c>
      <c r="D35" s="13" t="n">
        <v>190</v>
      </c>
      <c r="E35" s="13" t="n">
        <v>2</v>
      </c>
      <c r="F35" s="13" t="n">
        <v>5</v>
      </c>
      <c r="G35" s="13" t="n">
        <f aca="false">SUM(C35:F35)</f>
        <v>335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17</v>
      </c>
      <c r="D36" s="13" t="n">
        <v>147</v>
      </c>
      <c r="E36" s="13" t="n">
        <v>1</v>
      </c>
      <c r="F36" s="13" t="n">
        <v>9</v>
      </c>
      <c r="G36" s="13" t="n">
        <f aca="false">SUM(C36:F36)</f>
        <v>274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58</v>
      </c>
      <c r="D37" s="13" t="n">
        <v>43</v>
      </c>
      <c r="E37" s="13" t="n">
        <v>0</v>
      </c>
      <c r="F37" s="13" t="n">
        <v>2</v>
      </c>
      <c r="G37" s="13" t="n">
        <f aca="false">SUM(C37:F37)</f>
        <v>103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98</v>
      </c>
      <c r="D38" s="13" t="n">
        <v>169</v>
      </c>
      <c r="E38" s="13" t="n">
        <v>0</v>
      </c>
      <c r="F38" s="13" t="n">
        <v>5</v>
      </c>
      <c r="G38" s="13" t="n">
        <f aca="false">SUM(C38:F38)</f>
        <v>372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30</v>
      </c>
      <c r="D39" s="13" t="n">
        <v>42</v>
      </c>
      <c r="E39" s="13" t="n">
        <v>0</v>
      </c>
      <c r="F39" s="13" t="n">
        <v>2</v>
      </c>
      <c r="G39" s="13" t="n">
        <f aca="false">SUM(C39:F39)</f>
        <v>74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0</v>
      </c>
      <c r="D40" s="13" t="n">
        <v>53</v>
      </c>
      <c r="E40" s="13" t="n">
        <v>0</v>
      </c>
      <c r="F40" s="13" t="n">
        <v>6</v>
      </c>
      <c r="G40" s="13" t="n">
        <f aca="false">SUM(C40:F40)</f>
        <v>69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60</v>
      </c>
      <c r="D41" s="13" t="n">
        <v>116</v>
      </c>
      <c r="E41" s="13" t="n">
        <v>1</v>
      </c>
      <c r="F41" s="13" t="n">
        <v>2</v>
      </c>
      <c r="G41" s="13" t="n">
        <f aca="false">SUM(C41:F41)</f>
        <v>179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41</v>
      </c>
      <c r="D42" s="13" t="n">
        <v>157</v>
      </c>
      <c r="E42" s="13" t="n">
        <v>0</v>
      </c>
      <c r="F42" s="13" t="n">
        <v>5</v>
      </c>
      <c r="G42" s="13" t="n">
        <f aca="false">SUM(C42:F42)</f>
        <v>303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39</v>
      </c>
      <c r="D43" s="13" t="n">
        <v>157</v>
      </c>
      <c r="E43" s="13" t="n">
        <v>0</v>
      </c>
      <c r="F43" s="13" t="n">
        <v>4</v>
      </c>
      <c r="G43" s="13" t="n">
        <f aca="false">SUM(C43:F43)</f>
        <v>300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95</v>
      </c>
      <c r="D44" s="13" t="n">
        <v>244</v>
      </c>
      <c r="E44" s="13" t="n">
        <v>1</v>
      </c>
      <c r="F44" s="13" t="n">
        <v>5</v>
      </c>
      <c r="G44" s="13" t="n">
        <f aca="false">SUM(C44:F44)</f>
        <v>445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82</v>
      </c>
      <c r="D45" s="13" t="n">
        <v>154</v>
      </c>
      <c r="E45" s="13" t="n">
        <v>0</v>
      </c>
      <c r="F45" s="13" t="n">
        <v>9</v>
      </c>
      <c r="G45" s="13" t="n">
        <f aca="false">SUM(C45:F45)</f>
        <v>245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64</v>
      </c>
      <c r="D46" s="13" t="n">
        <v>122</v>
      </c>
      <c r="E46" s="13" t="n">
        <v>0</v>
      </c>
      <c r="F46" s="13" t="n">
        <v>1</v>
      </c>
      <c r="G46" s="13" t="n">
        <f aca="false">SUM(C46:F46)</f>
        <v>187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33</v>
      </c>
      <c r="D47" s="13" t="n">
        <v>109</v>
      </c>
      <c r="E47" s="13" t="n">
        <v>0</v>
      </c>
      <c r="F47" s="13" t="n">
        <v>4</v>
      </c>
      <c r="G47" s="13" t="n">
        <f aca="false">SUM(C47:F47)</f>
        <v>246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17</v>
      </c>
      <c r="D48" s="13" t="n">
        <v>185</v>
      </c>
      <c r="E48" s="13" t="n">
        <v>0</v>
      </c>
      <c r="F48" s="13" t="n">
        <v>9</v>
      </c>
      <c r="G48" s="13" t="n">
        <f aca="false">SUM(C48:F48)</f>
        <v>311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221</v>
      </c>
      <c r="D49" s="13" t="n">
        <v>169</v>
      </c>
      <c r="E49" s="13" t="n">
        <v>3</v>
      </c>
      <c r="F49" s="13" t="n">
        <v>4</v>
      </c>
      <c r="G49" s="13" t="n">
        <f aca="false">SUM(C49:F49)</f>
        <v>397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142</v>
      </c>
      <c r="D50" s="13" t="n">
        <v>171</v>
      </c>
      <c r="E50" s="13" t="n">
        <v>1</v>
      </c>
      <c r="F50" s="13" t="n">
        <v>4</v>
      </c>
      <c r="G50" s="13" t="n">
        <f aca="false">SUM(C50:F50)</f>
        <v>318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45</v>
      </c>
      <c r="D51" s="13" t="n">
        <v>156</v>
      </c>
      <c r="E51" s="13" t="n">
        <v>1</v>
      </c>
      <c r="F51" s="13" t="n">
        <v>3</v>
      </c>
      <c r="G51" s="13" t="n">
        <f aca="false">SUM(C51:F51)</f>
        <v>305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96</v>
      </c>
      <c r="D52" s="13" t="n">
        <v>71</v>
      </c>
      <c r="E52" s="13" t="n">
        <v>0</v>
      </c>
      <c r="F52" s="13" t="n">
        <v>4</v>
      </c>
      <c r="G52" s="13" t="n">
        <f aca="false">SUM(C52:F52)</f>
        <v>171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54</v>
      </c>
      <c r="D53" s="13" t="n">
        <v>55</v>
      </c>
      <c r="E53" s="13" t="n">
        <v>0</v>
      </c>
      <c r="F53" s="13" t="n">
        <v>3</v>
      </c>
      <c r="G53" s="13" t="n">
        <f aca="false">SUM(C53:F53)</f>
        <v>112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31</v>
      </c>
      <c r="D54" s="13" t="n">
        <v>21</v>
      </c>
      <c r="E54" s="13" t="n">
        <v>0</v>
      </c>
      <c r="F54" s="13" t="n">
        <v>2</v>
      </c>
      <c r="G54" s="13" t="n">
        <f aca="false">SUM(C54:F54)</f>
        <v>54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51</v>
      </c>
      <c r="D55" s="13" t="n">
        <v>103</v>
      </c>
      <c r="E55" s="13" t="n">
        <v>0</v>
      </c>
      <c r="F55" s="13" t="n">
        <v>4</v>
      </c>
      <c r="G55" s="13" t="n">
        <f aca="false">SUM(C55:F55)</f>
        <v>158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05</v>
      </c>
      <c r="D56" s="13" t="n">
        <v>95</v>
      </c>
      <c r="E56" s="13" t="n">
        <v>1</v>
      </c>
      <c r="F56" s="13" t="n">
        <v>3</v>
      </c>
      <c r="G56" s="13" t="n">
        <f aca="false">SUM(C56:F56)</f>
        <v>204</v>
      </c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26:22Z</dcterms:created>
  <dc:creator/>
  <dc:description/>
  <dc:language>en-US</dc:language>
  <cp:lastModifiedBy>.</cp:lastModifiedBy>
  <dcterms:modified xsi:type="dcterms:W3CDTF">2010-07-14T15:52:40Z</dcterms:modified>
  <cp:revision>0</cp:revision>
  <dc:subject/>
  <dc:title/>
</cp:coreProperties>
</file>