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Elota XVII" sheetId="1" state="visible" r:id="rId2"/>
  </sheets>
  <definedNames>
    <definedName function="false" hidden="false" localSheetId="0" name="_xlnm.Print_Area" vbProcedure="false">'Gobernador Elota XVII'!$A$1:$G$75</definedName>
    <definedName function="false" hidden="false" localSheetId="0" name="_xlnm.Print_Titles" vbProcedure="false">'Gobernador Elota XV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VII ELOT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99B</t>
  </si>
  <si>
    <t xml:space="preserve">1799C1</t>
  </si>
  <si>
    <t xml:space="preserve">1800B</t>
  </si>
  <si>
    <t xml:space="preserve">1801B</t>
  </si>
  <si>
    <t xml:space="preserve">1802B</t>
  </si>
  <si>
    <t xml:space="preserve">1802C1</t>
  </si>
  <si>
    <t xml:space="preserve">1803B</t>
  </si>
  <si>
    <t xml:space="preserve">1804B</t>
  </si>
  <si>
    <t xml:space="preserve">1804C1</t>
  </si>
  <si>
    <t xml:space="preserve">1805B</t>
  </si>
  <si>
    <t xml:space="preserve">1805C1</t>
  </si>
  <si>
    <t xml:space="preserve">1806B</t>
  </si>
  <si>
    <t xml:space="preserve">1807B</t>
  </si>
  <si>
    <t xml:space="preserve">1808B</t>
  </si>
  <si>
    <t xml:space="preserve">1809B</t>
  </si>
  <si>
    <t xml:space="preserve">1810B</t>
  </si>
  <si>
    <t xml:space="preserve">1811B</t>
  </si>
  <si>
    <t xml:space="preserve">1812B</t>
  </si>
  <si>
    <t xml:space="preserve">1813B</t>
  </si>
  <si>
    <t xml:space="preserve">1814B</t>
  </si>
  <si>
    <t xml:space="preserve">1815B</t>
  </si>
  <si>
    <t xml:space="preserve">1816B</t>
  </si>
  <si>
    <t xml:space="preserve">1817B</t>
  </si>
  <si>
    <t xml:space="preserve">1818B</t>
  </si>
  <si>
    <t xml:space="preserve">1819B</t>
  </si>
  <si>
    <t xml:space="preserve">1820B</t>
  </si>
  <si>
    <t xml:space="preserve">1821B</t>
  </si>
  <si>
    <t xml:space="preserve">1822B</t>
  </si>
  <si>
    <t xml:space="preserve">1823B</t>
  </si>
  <si>
    <t xml:space="preserve">1824B</t>
  </si>
  <si>
    <t xml:space="preserve">1825B</t>
  </si>
  <si>
    <t xml:space="preserve">1826B</t>
  </si>
  <si>
    <t xml:space="preserve">1827B</t>
  </si>
  <si>
    <t xml:space="preserve">1828B</t>
  </si>
  <si>
    <t xml:space="preserve">1829B</t>
  </si>
  <si>
    <t xml:space="preserve">1829EX1</t>
  </si>
  <si>
    <t xml:space="preserve">1830B</t>
  </si>
  <si>
    <t xml:space="preserve">1831B</t>
  </si>
  <si>
    <t xml:space="preserve">1832B</t>
  </si>
  <si>
    <t xml:space="preserve">1833B</t>
  </si>
  <si>
    <t xml:space="preserve">1834B</t>
  </si>
  <si>
    <t xml:space="preserve">1835B</t>
  </si>
  <si>
    <t xml:space="preserve">1836B</t>
  </si>
  <si>
    <t xml:space="preserve">1837B</t>
  </si>
  <si>
    <t xml:space="preserve">1838B</t>
  </si>
  <si>
    <t xml:space="preserve">1839B</t>
  </si>
  <si>
    <t xml:space="preserve">1840B</t>
  </si>
  <si>
    <t xml:space="preserve">1841B</t>
  </si>
  <si>
    <t xml:space="preserve">1842B</t>
  </si>
  <si>
    <t xml:space="preserve">1843B</t>
  </si>
  <si>
    <t xml:space="preserve">1844B</t>
  </si>
  <si>
    <t xml:space="preserve">1845B</t>
  </si>
  <si>
    <t xml:space="preserve">1846B</t>
  </si>
  <si>
    <t xml:space="preserve">1847B</t>
  </si>
  <si>
    <t xml:space="preserve">1848B</t>
  </si>
  <si>
    <t xml:space="preserve">1849B</t>
  </si>
  <si>
    <t xml:space="preserve">1850B</t>
  </si>
  <si>
    <t xml:space="preserve">1851B</t>
  </si>
  <si>
    <t xml:space="preserve">1852B</t>
  </si>
  <si>
    <t xml:space="preserve">1853B</t>
  </si>
  <si>
    <t xml:space="preserve">1854B</t>
  </si>
  <si>
    <t xml:space="preserve">1855B</t>
  </si>
  <si>
    <t xml:space="preserve">1856B</t>
  </si>
  <si>
    <t xml:space="preserve">1857B</t>
  </si>
  <si>
    <t xml:space="preserve">1858B</t>
  </si>
  <si>
    <t xml:space="preserve">1859B</t>
  </si>
  <si>
    <t xml:space="preserve">1859EX1</t>
  </si>
  <si>
    <t xml:space="preserve">1809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52</v>
      </c>
      <c r="D8" s="16" t="n">
        <v>176</v>
      </c>
      <c r="E8" s="16" t="n">
        <v>0</v>
      </c>
      <c r="F8" s="16" t="n">
        <v>2</v>
      </c>
      <c r="G8" s="18" t="n">
        <f aca="false">SUM(C8:F8)</f>
        <v>330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165</v>
      </c>
      <c r="D9" s="16" t="n">
        <v>171</v>
      </c>
      <c r="E9" s="16" t="n">
        <v>0</v>
      </c>
      <c r="F9" s="16" t="n">
        <v>4</v>
      </c>
      <c r="G9" s="18" t="n">
        <f aca="false">SUM(C9:F9)</f>
        <v>340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227</v>
      </c>
      <c r="D10" s="16" t="n">
        <v>167</v>
      </c>
      <c r="E10" s="16" t="n">
        <v>0</v>
      </c>
      <c r="F10" s="16" t="n">
        <v>7</v>
      </c>
      <c r="G10" s="18" t="n">
        <f aca="false">SUM(C10:F10)</f>
        <v>401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77</v>
      </c>
      <c r="D11" s="16" t="n">
        <v>178</v>
      </c>
      <c r="E11" s="16" t="n">
        <v>0</v>
      </c>
      <c r="F11" s="16" t="n">
        <v>10</v>
      </c>
      <c r="G11" s="18" t="n">
        <f aca="false">SUM(C11:F11)</f>
        <v>365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169</v>
      </c>
      <c r="D12" s="16" t="n">
        <v>228</v>
      </c>
      <c r="E12" s="16" t="n">
        <v>0</v>
      </c>
      <c r="F12" s="16" t="n">
        <v>6</v>
      </c>
      <c r="G12" s="18" t="n">
        <f aca="false">SUM(C12:F12)</f>
        <v>403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175</v>
      </c>
      <c r="D13" s="16" t="n">
        <v>219</v>
      </c>
      <c r="E13" s="16" t="n">
        <v>0</v>
      </c>
      <c r="F13" s="16" t="n">
        <v>3</v>
      </c>
      <c r="G13" s="18" t="n">
        <f aca="false">SUM(C13:F13)</f>
        <v>397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72</v>
      </c>
      <c r="D14" s="16" t="n">
        <v>104</v>
      </c>
      <c r="E14" s="16" t="n">
        <v>0</v>
      </c>
      <c r="F14" s="16" t="n">
        <v>0</v>
      </c>
      <c r="G14" s="18" t="n">
        <f aca="false">SUM(C14:F14)</f>
        <v>176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141</v>
      </c>
      <c r="D15" s="16" t="n">
        <v>139</v>
      </c>
      <c r="E15" s="16" t="n">
        <v>0</v>
      </c>
      <c r="F15" s="16" t="n">
        <v>3</v>
      </c>
      <c r="G15" s="18" t="n">
        <f aca="false">SUM(C15:F15)</f>
        <v>283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118</v>
      </c>
      <c r="D16" s="16" t="n">
        <v>148</v>
      </c>
      <c r="E16" s="16" t="n">
        <v>3</v>
      </c>
      <c r="F16" s="16" t="n">
        <v>5</v>
      </c>
      <c r="G16" s="18" t="n">
        <f aca="false">SUM(C16:F16)</f>
        <v>274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140</v>
      </c>
      <c r="D17" s="16" t="n">
        <v>149</v>
      </c>
      <c r="E17" s="16" t="n">
        <v>0</v>
      </c>
      <c r="F17" s="16" t="n">
        <v>4</v>
      </c>
      <c r="G17" s="18" t="n">
        <f aca="false">SUM(C17:F17)</f>
        <v>293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122</v>
      </c>
      <c r="D18" s="16" t="n">
        <v>152</v>
      </c>
      <c r="E18" s="16" t="n">
        <v>1</v>
      </c>
      <c r="F18" s="16" t="n">
        <v>3</v>
      </c>
      <c r="G18" s="18" t="n">
        <f aca="false">SUM(C18:F18)</f>
        <v>278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117</v>
      </c>
      <c r="D19" s="16" t="n">
        <v>125</v>
      </c>
      <c r="E19" s="16" t="n">
        <v>0</v>
      </c>
      <c r="F19" s="16" t="n">
        <v>5</v>
      </c>
      <c r="G19" s="18" t="n">
        <f aca="false">SUM(C19:F19)</f>
        <v>247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89</v>
      </c>
      <c r="D20" s="16" t="n">
        <v>117</v>
      </c>
      <c r="E20" s="16" t="n">
        <v>0</v>
      </c>
      <c r="F20" s="16" t="n">
        <v>4</v>
      </c>
      <c r="G20" s="18" t="n">
        <f aca="false">SUM(C20:F20)</f>
        <v>210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74</v>
      </c>
      <c r="D21" s="16" t="n">
        <v>64</v>
      </c>
      <c r="E21" s="16" t="n">
        <v>0</v>
      </c>
      <c r="F21" s="16" t="n">
        <v>4</v>
      </c>
      <c r="G21" s="18" t="n">
        <f aca="false">SUM(C21:F21)</f>
        <v>142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40</v>
      </c>
      <c r="D22" s="16" t="n">
        <v>61</v>
      </c>
      <c r="E22" s="16" t="n">
        <v>0</v>
      </c>
      <c r="F22" s="16" t="n">
        <v>1</v>
      </c>
      <c r="G22" s="18" t="n">
        <f aca="false">SUM(C22:F22)</f>
        <v>102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90</v>
      </c>
      <c r="D23" s="16" t="n">
        <v>68</v>
      </c>
      <c r="E23" s="16" t="n">
        <v>0</v>
      </c>
      <c r="F23" s="16" t="n">
        <v>0</v>
      </c>
      <c r="G23" s="18" t="n">
        <f aca="false">SUM(C23:F23)</f>
        <v>158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196</v>
      </c>
      <c r="D24" s="16" t="n">
        <v>311</v>
      </c>
      <c r="E24" s="16" t="n">
        <v>1</v>
      </c>
      <c r="F24" s="16" t="n">
        <v>2</v>
      </c>
      <c r="G24" s="18" t="n">
        <f aca="false">SUM(C24:F24)</f>
        <v>510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67</v>
      </c>
      <c r="D25" s="16" t="n">
        <v>175</v>
      </c>
      <c r="E25" s="16" t="n">
        <v>0</v>
      </c>
      <c r="F25" s="16" t="n">
        <v>12</v>
      </c>
      <c r="G25" s="18" t="n">
        <f aca="false">SUM(C25:F25)</f>
        <v>354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189</v>
      </c>
      <c r="D26" s="16" t="n">
        <v>195</v>
      </c>
      <c r="E26" s="16" t="n">
        <v>1</v>
      </c>
      <c r="F26" s="16" t="n">
        <v>11</v>
      </c>
      <c r="G26" s="18" t="n">
        <f aca="false">SUM(C26:F26)</f>
        <v>396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147</v>
      </c>
      <c r="D27" s="16" t="n">
        <v>143</v>
      </c>
      <c r="E27" s="16" t="n">
        <v>1</v>
      </c>
      <c r="F27" s="16" t="n">
        <v>3</v>
      </c>
      <c r="G27" s="18" t="n">
        <f aca="false">SUM(C27:F27)</f>
        <v>294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15</v>
      </c>
      <c r="D28" s="16" t="n">
        <v>53</v>
      </c>
      <c r="E28" s="16" t="n">
        <v>0</v>
      </c>
      <c r="F28" s="16" t="n">
        <v>0</v>
      </c>
      <c r="G28" s="18" t="n">
        <f aca="false">SUM(C28:F28)</f>
        <v>68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42</v>
      </c>
      <c r="D29" s="16" t="n">
        <v>35</v>
      </c>
      <c r="E29" s="16" t="n">
        <v>0</v>
      </c>
      <c r="F29" s="16" t="n">
        <v>2</v>
      </c>
      <c r="G29" s="18" t="n">
        <f aca="false">SUM(C29:F29)</f>
        <v>79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35</v>
      </c>
      <c r="D30" s="16" t="n">
        <v>91</v>
      </c>
      <c r="E30" s="16" t="n">
        <v>1</v>
      </c>
      <c r="F30" s="16" t="n">
        <v>5</v>
      </c>
      <c r="G30" s="18" t="n">
        <f aca="false">SUM(C30:F30)</f>
        <v>132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38</v>
      </c>
      <c r="D31" s="16" t="n">
        <v>41</v>
      </c>
      <c r="E31" s="16" t="n">
        <v>0</v>
      </c>
      <c r="F31" s="16" t="n">
        <v>1</v>
      </c>
      <c r="G31" s="18" t="n">
        <f aca="false">SUM(C31:F31)</f>
        <v>80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9</v>
      </c>
      <c r="D32" s="16" t="n">
        <v>30</v>
      </c>
      <c r="E32" s="16" t="n">
        <v>0</v>
      </c>
      <c r="F32" s="16" t="n">
        <v>1</v>
      </c>
      <c r="G32" s="18" t="n">
        <f aca="false">SUM(C32:F32)</f>
        <v>40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58</v>
      </c>
      <c r="D33" s="16" t="n">
        <v>132</v>
      </c>
      <c r="E33" s="16" t="n">
        <v>0</v>
      </c>
      <c r="F33" s="16" t="n">
        <v>2</v>
      </c>
      <c r="G33" s="18" t="n">
        <f aca="false">SUM(C33:F33)</f>
        <v>192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22</v>
      </c>
      <c r="D34" s="16" t="n">
        <v>85</v>
      </c>
      <c r="E34" s="16" t="n">
        <v>0</v>
      </c>
      <c r="F34" s="16" t="n">
        <v>6</v>
      </c>
      <c r="G34" s="18" t="n">
        <f aca="false">SUM(C34:F34)</f>
        <v>113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188</v>
      </c>
      <c r="D35" s="16" t="n">
        <v>191</v>
      </c>
      <c r="E35" s="16" t="n">
        <v>2</v>
      </c>
      <c r="F35" s="16" t="n">
        <v>6</v>
      </c>
      <c r="G35" s="18" t="n">
        <f aca="false">SUM(C35:F35)</f>
        <v>387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109</v>
      </c>
      <c r="D36" s="16" t="n">
        <v>103</v>
      </c>
      <c r="E36" s="16" t="n">
        <v>0</v>
      </c>
      <c r="F36" s="16" t="n">
        <v>7</v>
      </c>
      <c r="G36" s="18" t="n">
        <f aca="false">SUM(C36:F36)</f>
        <v>219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65</v>
      </c>
      <c r="D37" s="16" t="n">
        <v>125</v>
      </c>
      <c r="E37" s="16" t="n">
        <v>1</v>
      </c>
      <c r="F37" s="16" t="n">
        <v>6</v>
      </c>
      <c r="G37" s="18" t="n">
        <f aca="false">SUM(C37:F37)</f>
        <v>197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83</v>
      </c>
      <c r="D38" s="16" t="n">
        <v>146</v>
      </c>
      <c r="E38" s="16" t="n">
        <v>0</v>
      </c>
      <c r="F38" s="16" t="n">
        <v>5</v>
      </c>
      <c r="G38" s="18" t="n">
        <f aca="false">SUM(C38:F38)</f>
        <v>234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27</v>
      </c>
      <c r="D39" s="16" t="n">
        <v>94</v>
      </c>
      <c r="E39" s="16" t="n">
        <v>0</v>
      </c>
      <c r="F39" s="16" t="n">
        <v>2</v>
      </c>
      <c r="G39" s="18" t="n">
        <f aca="false">SUM(C39:F39)</f>
        <v>123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41</v>
      </c>
      <c r="D40" s="16" t="n">
        <v>124</v>
      </c>
      <c r="E40" s="16" t="n">
        <v>1</v>
      </c>
      <c r="F40" s="16" t="n">
        <v>5</v>
      </c>
      <c r="G40" s="18" t="n">
        <f aca="false">SUM(C40:F40)</f>
        <v>171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38</v>
      </c>
      <c r="D41" s="16" t="n">
        <v>97</v>
      </c>
      <c r="E41" s="16" t="n">
        <v>0</v>
      </c>
      <c r="F41" s="16" t="n">
        <v>0</v>
      </c>
      <c r="G41" s="18" t="n">
        <f aca="false">SUM(C41:F41)</f>
        <v>135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34</v>
      </c>
      <c r="D42" s="16" t="n">
        <v>63</v>
      </c>
      <c r="E42" s="16" t="n">
        <v>0</v>
      </c>
      <c r="F42" s="16" t="n">
        <v>1</v>
      </c>
      <c r="G42" s="18" t="n">
        <f aca="false">SUM(C42:F42)</f>
        <v>98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30</v>
      </c>
      <c r="D43" s="16" t="n">
        <v>46</v>
      </c>
      <c r="E43" s="16" t="n">
        <v>0</v>
      </c>
      <c r="F43" s="16" t="n">
        <v>1</v>
      </c>
      <c r="G43" s="18" t="n">
        <f aca="false">SUM(C43:F43)</f>
        <v>77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76</v>
      </c>
      <c r="D44" s="16" t="n">
        <v>128</v>
      </c>
      <c r="E44" s="16" t="n">
        <v>2</v>
      </c>
      <c r="F44" s="16" t="n">
        <v>5</v>
      </c>
      <c r="G44" s="18" t="n">
        <f aca="false">SUM(C44:F44)</f>
        <v>211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24</v>
      </c>
      <c r="D45" s="16" t="n">
        <v>82</v>
      </c>
      <c r="E45" s="16" t="n">
        <v>0</v>
      </c>
      <c r="F45" s="16" t="n">
        <v>3</v>
      </c>
      <c r="G45" s="18" t="n">
        <f aca="false">SUM(C45:F45)</f>
        <v>109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57</v>
      </c>
      <c r="D46" s="16" t="n">
        <v>49</v>
      </c>
      <c r="E46" s="16" t="n">
        <v>0</v>
      </c>
      <c r="F46" s="16" t="n">
        <v>6</v>
      </c>
      <c r="G46" s="18" t="n">
        <f aca="false">SUM(C46:F46)</f>
        <v>11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49</v>
      </c>
      <c r="D47" s="16" t="n">
        <v>154</v>
      </c>
      <c r="E47" s="16" t="n">
        <v>0</v>
      </c>
      <c r="F47" s="16" t="n">
        <v>2</v>
      </c>
      <c r="G47" s="18" t="n">
        <f aca="false">SUM(C47:F47)</f>
        <v>205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28</v>
      </c>
      <c r="D48" s="16" t="n">
        <v>221</v>
      </c>
      <c r="E48" s="16" t="n">
        <v>0</v>
      </c>
      <c r="F48" s="16" t="n">
        <v>7</v>
      </c>
      <c r="G48" s="18" t="n">
        <f aca="false">SUM(C48:F48)</f>
        <v>356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156</v>
      </c>
      <c r="D49" s="16" t="n">
        <v>263</v>
      </c>
      <c r="E49" s="16" t="n">
        <v>4</v>
      </c>
      <c r="F49" s="16" t="n">
        <v>7</v>
      </c>
      <c r="G49" s="18" t="n">
        <f aca="false">SUM(C49:F49)</f>
        <v>430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134</v>
      </c>
      <c r="D50" s="16" t="n">
        <v>100</v>
      </c>
      <c r="E50" s="16" t="n">
        <v>2</v>
      </c>
      <c r="F50" s="16" t="n">
        <v>5</v>
      </c>
      <c r="G50" s="18" t="n">
        <f aca="false">SUM(C50:F50)</f>
        <v>241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252</v>
      </c>
      <c r="D51" s="16" t="n">
        <v>196</v>
      </c>
      <c r="E51" s="16" t="n">
        <v>0</v>
      </c>
      <c r="F51" s="16" t="n">
        <v>12</v>
      </c>
      <c r="G51" s="18" t="n">
        <f aca="false">SUM(C51:F51)</f>
        <v>460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139</v>
      </c>
      <c r="D52" s="16" t="n">
        <v>104</v>
      </c>
      <c r="E52" s="16" t="n">
        <v>0</v>
      </c>
      <c r="F52" s="16" t="n">
        <v>9</v>
      </c>
      <c r="G52" s="18" t="n">
        <f aca="false">SUM(C52:F52)</f>
        <v>252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111</v>
      </c>
      <c r="D53" s="16" t="n">
        <v>164</v>
      </c>
      <c r="E53" s="16" t="n">
        <v>0</v>
      </c>
      <c r="F53" s="16" t="n">
        <v>5</v>
      </c>
      <c r="G53" s="18" t="n">
        <f aca="false">SUM(C53:F53)</f>
        <v>280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14</v>
      </c>
      <c r="D54" s="16" t="n">
        <v>161</v>
      </c>
      <c r="E54" s="16" t="n">
        <v>2</v>
      </c>
      <c r="F54" s="16" t="n">
        <v>9</v>
      </c>
      <c r="G54" s="18" t="n">
        <f aca="false">SUM(C54:F54)</f>
        <v>286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85</v>
      </c>
      <c r="D55" s="16" t="n">
        <v>177</v>
      </c>
      <c r="E55" s="16" t="n">
        <v>0</v>
      </c>
      <c r="F55" s="16" t="n">
        <v>4</v>
      </c>
      <c r="G55" s="18" t="n">
        <f aca="false">SUM(C55:F55)</f>
        <v>266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99</v>
      </c>
      <c r="D56" s="16" t="n">
        <v>122</v>
      </c>
      <c r="E56" s="16" t="n">
        <v>0</v>
      </c>
      <c r="F56" s="16" t="n">
        <v>4</v>
      </c>
      <c r="G56" s="18" t="n">
        <f aca="false">SUM(C56:F56)</f>
        <v>225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52</v>
      </c>
      <c r="D57" s="16" t="n">
        <v>145</v>
      </c>
      <c r="E57" s="16" t="n">
        <v>0</v>
      </c>
      <c r="F57" s="16" t="n">
        <v>7</v>
      </c>
      <c r="G57" s="18" t="n">
        <f aca="false">SUM(C57:F57)</f>
        <v>304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59</v>
      </c>
      <c r="D58" s="16" t="n">
        <v>60</v>
      </c>
      <c r="E58" s="16" t="n">
        <v>0</v>
      </c>
      <c r="F58" s="16" t="n">
        <v>6</v>
      </c>
      <c r="G58" s="18" t="n">
        <f aca="false">SUM(C58:F58)</f>
        <v>125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66</v>
      </c>
      <c r="D59" s="16" t="n">
        <v>71</v>
      </c>
      <c r="E59" s="16" t="n">
        <v>0</v>
      </c>
      <c r="F59" s="16" t="n">
        <v>6</v>
      </c>
      <c r="G59" s="18" t="n">
        <f aca="false">SUM(C59:F59)</f>
        <v>143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08</v>
      </c>
      <c r="D60" s="16" t="n">
        <v>182</v>
      </c>
      <c r="E60" s="16" t="n">
        <v>2</v>
      </c>
      <c r="F60" s="16" t="n">
        <v>7</v>
      </c>
      <c r="G60" s="18" t="n">
        <f aca="false">SUM(C60:F60)</f>
        <v>299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207</v>
      </c>
      <c r="D61" s="16" t="n">
        <v>245</v>
      </c>
      <c r="E61" s="16" t="n">
        <v>2</v>
      </c>
      <c r="F61" s="16" t="n">
        <v>16</v>
      </c>
      <c r="G61" s="18" t="n">
        <f aca="false">SUM(C61:F61)</f>
        <v>470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23</v>
      </c>
      <c r="D62" s="16" t="n">
        <v>22</v>
      </c>
      <c r="E62" s="16" t="n">
        <v>0</v>
      </c>
      <c r="F62" s="16" t="n">
        <v>0</v>
      </c>
      <c r="G62" s="18" t="n">
        <f aca="false">SUM(C62:F62)</f>
        <v>45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54</v>
      </c>
      <c r="D63" s="16" t="n">
        <v>89</v>
      </c>
      <c r="E63" s="16" t="n">
        <v>2</v>
      </c>
      <c r="F63" s="16" t="n">
        <v>2</v>
      </c>
      <c r="G63" s="18" t="n">
        <f aca="false">SUM(C63:F63)</f>
        <v>147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128</v>
      </c>
      <c r="D64" s="16" t="n">
        <v>186</v>
      </c>
      <c r="E64" s="16" t="n">
        <v>0</v>
      </c>
      <c r="F64" s="16" t="n">
        <v>6</v>
      </c>
      <c r="G64" s="18" t="n">
        <f aca="false">SUM(C64:F64)</f>
        <v>320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37</v>
      </c>
      <c r="D65" s="16" t="n">
        <v>171</v>
      </c>
      <c r="E65" s="16" t="n">
        <v>0</v>
      </c>
      <c r="F65" s="16" t="n">
        <v>7</v>
      </c>
      <c r="G65" s="18" t="n">
        <f aca="false">SUM(C65:F65)</f>
        <v>315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59</v>
      </c>
      <c r="D66" s="16" t="n">
        <v>42</v>
      </c>
      <c r="E66" s="16" t="n">
        <v>0</v>
      </c>
      <c r="F66" s="16" t="n">
        <v>2</v>
      </c>
      <c r="G66" s="18" t="n">
        <f aca="false">SUM(C66:F66)</f>
        <v>103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162</v>
      </c>
      <c r="D67" s="16" t="n">
        <v>198</v>
      </c>
      <c r="E67" s="16" t="n">
        <v>4</v>
      </c>
      <c r="F67" s="16" t="n">
        <v>8</v>
      </c>
      <c r="G67" s="18" t="n">
        <f aca="false">SUM(C67:F67)</f>
        <v>372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223</v>
      </c>
      <c r="D68" s="16" t="n">
        <v>192</v>
      </c>
      <c r="E68" s="16" t="n">
        <v>4</v>
      </c>
      <c r="F68" s="16" t="n">
        <v>13</v>
      </c>
      <c r="G68" s="18" t="n">
        <f aca="false">SUM(C68:F68)</f>
        <v>432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98</v>
      </c>
      <c r="D69" s="16" t="n">
        <v>131</v>
      </c>
      <c r="E69" s="16" t="n">
        <v>0</v>
      </c>
      <c r="F69" s="16" t="n">
        <v>4</v>
      </c>
      <c r="G69" s="18" t="n">
        <f aca="false">SUM(C69:F69)</f>
        <v>233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126</v>
      </c>
      <c r="D70" s="16" t="n">
        <v>223</v>
      </c>
      <c r="E70" s="16" t="n">
        <v>0</v>
      </c>
      <c r="F70" s="16" t="n">
        <v>4</v>
      </c>
      <c r="G70" s="18" t="n">
        <f aca="false">SUM(C70:F70)</f>
        <v>353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80</v>
      </c>
      <c r="D71" s="16" t="n">
        <v>111</v>
      </c>
      <c r="E71" s="16" t="n">
        <v>0</v>
      </c>
      <c r="F71" s="16" t="n">
        <v>6</v>
      </c>
      <c r="G71" s="18" t="n">
        <f aca="false">SUM(C71:F71)</f>
        <v>197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58</v>
      </c>
      <c r="D72" s="16" t="n">
        <v>124</v>
      </c>
      <c r="E72" s="16" t="n">
        <v>2</v>
      </c>
      <c r="F72" s="16" t="n">
        <v>7</v>
      </c>
      <c r="G72" s="18" t="n">
        <f aca="false">SUM(C72:F72)</f>
        <v>291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10</v>
      </c>
      <c r="D73" s="16" t="n">
        <v>169</v>
      </c>
      <c r="E73" s="16" t="n">
        <v>3</v>
      </c>
      <c r="F73" s="16" t="n">
        <v>8</v>
      </c>
      <c r="G73" s="18" t="n">
        <f aca="false">SUM(C73:F73)</f>
        <v>290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88</v>
      </c>
      <c r="D74" s="16" t="n">
        <v>165</v>
      </c>
      <c r="E74" s="16" t="n">
        <v>0</v>
      </c>
      <c r="F74" s="16" t="n">
        <v>5</v>
      </c>
      <c r="G74" s="18" t="n">
        <f aca="false">SUM(C74:F74)</f>
        <v>258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80</v>
      </c>
      <c r="D75" s="16" t="n">
        <v>159</v>
      </c>
      <c r="E75" s="16" t="n">
        <v>3</v>
      </c>
      <c r="F75" s="16" t="n">
        <v>7</v>
      </c>
      <c r="G75" s="18" t="n">
        <f aca="false">SUM(C75:F75)</f>
        <v>349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9:05:10Z</dcterms:created>
  <dc:creator/>
  <dc:description/>
  <dc:language>en-US</dc:language>
  <cp:lastModifiedBy>.</cp:lastModifiedBy>
  <dcterms:modified xsi:type="dcterms:W3CDTF">2010-07-14T15:51:51Z</dcterms:modified>
  <cp:revision>0</cp:revision>
  <dc:subject/>
  <dc:title/>
</cp:coreProperties>
</file>