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ernador Guasave VII" sheetId="1" state="visible" r:id="rId2"/>
  </sheets>
  <definedNames>
    <definedName function="false" hidden="false" localSheetId="0" name="_xlnm.Print_Area" vbProcedure="false">'Gobernador Guasave VII'!$A$1:$G$243</definedName>
    <definedName function="false" hidden="false" localSheetId="0" name="_xlnm.Print_Titles" vbProcedure="false">'Gobernador Guasave V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44">
  <si>
    <t xml:space="preserve">GOBERNADOR</t>
  </si>
  <si>
    <t xml:space="preserve">CUADERNO PARA RESULTADOS DE CÓMPUTO FINAL DE LA ELECCIÓN DE GOBERNADOR</t>
  </si>
  <si>
    <t xml:space="preserve">PROCESO ELECTORAL SINALOA 2010</t>
  </si>
  <si>
    <t xml:space="preserve">DISTRITO VII GUASAVE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2114B</t>
  </si>
  <si>
    <t xml:space="preserve">2115B</t>
  </si>
  <si>
    <t xml:space="preserve">2123B</t>
  </si>
  <si>
    <t xml:space="preserve">2124B</t>
  </si>
  <si>
    <t xml:space="preserve">2125B</t>
  </si>
  <si>
    <t xml:space="preserve">2126B</t>
  </si>
  <si>
    <t xml:space="preserve">2127B</t>
  </si>
  <si>
    <t xml:space="preserve">2128B</t>
  </si>
  <si>
    <t xml:space="preserve">2129B</t>
  </si>
  <si>
    <t xml:space="preserve">2130B</t>
  </si>
  <si>
    <t xml:space="preserve">2131B</t>
  </si>
  <si>
    <t xml:space="preserve">2141B</t>
  </si>
  <si>
    <t xml:space="preserve">2142B</t>
  </si>
  <si>
    <t xml:space="preserve">2143B</t>
  </si>
  <si>
    <t xml:space="preserve">2144B</t>
  </si>
  <si>
    <t xml:space="preserve">2145B</t>
  </si>
  <si>
    <t xml:space="preserve">2146B</t>
  </si>
  <si>
    <t xml:space="preserve">2147B</t>
  </si>
  <si>
    <t xml:space="preserve">2148B</t>
  </si>
  <si>
    <t xml:space="preserve">2149B</t>
  </si>
  <si>
    <t xml:space="preserve">2150B</t>
  </si>
  <si>
    <t xml:space="preserve">2151B</t>
  </si>
  <si>
    <t xml:space="preserve">2152B</t>
  </si>
  <si>
    <t xml:space="preserve">2159B</t>
  </si>
  <si>
    <t xml:space="preserve">2160B</t>
  </si>
  <si>
    <t xml:space="preserve">2161B</t>
  </si>
  <si>
    <t xml:space="preserve">2162B</t>
  </si>
  <si>
    <t xml:space="preserve">2163B</t>
  </si>
  <si>
    <t xml:space="preserve">2164B</t>
  </si>
  <si>
    <t xml:space="preserve">2165B</t>
  </si>
  <si>
    <t xml:space="preserve">2166B</t>
  </si>
  <si>
    <t xml:space="preserve">2167B</t>
  </si>
  <si>
    <t xml:space="preserve">2168B</t>
  </si>
  <si>
    <t xml:space="preserve">2169B</t>
  </si>
  <si>
    <t xml:space="preserve">2170B</t>
  </si>
  <si>
    <t xml:space="preserve">2171B</t>
  </si>
  <si>
    <t xml:space="preserve">2172B</t>
  </si>
  <si>
    <t xml:space="preserve">2173B</t>
  </si>
  <si>
    <t xml:space="preserve">2174B</t>
  </si>
  <si>
    <t xml:space="preserve">2175B</t>
  </si>
  <si>
    <t xml:space="preserve">2176B</t>
  </si>
  <si>
    <t xml:space="preserve">2177B</t>
  </si>
  <si>
    <t xml:space="preserve">2178B</t>
  </si>
  <si>
    <t xml:space="preserve">2179B</t>
  </si>
  <si>
    <t xml:space="preserve">2180B</t>
  </si>
  <si>
    <t xml:space="preserve">2181B</t>
  </si>
  <si>
    <t xml:space="preserve">2182B</t>
  </si>
  <si>
    <t xml:space="preserve">2183B</t>
  </si>
  <si>
    <t xml:space="preserve">2184B</t>
  </si>
  <si>
    <t xml:space="preserve">2185B</t>
  </si>
  <si>
    <t xml:space="preserve">2186B</t>
  </si>
  <si>
    <t xml:space="preserve">2234B</t>
  </si>
  <si>
    <t xml:space="preserve">2235B</t>
  </si>
  <si>
    <t xml:space="preserve">2236B</t>
  </si>
  <si>
    <t xml:space="preserve">2237B</t>
  </si>
  <si>
    <t xml:space="preserve">2238B</t>
  </si>
  <si>
    <t xml:space="preserve">2239B</t>
  </si>
  <si>
    <t xml:space="preserve">2240B</t>
  </si>
  <si>
    <t xml:space="preserve">2241B</t>
  </si>
  <si>
    <t xml:space="preserve">2242B</t>
  </si>
  <si>
    <t xml:space="preserve">2243B</t>
  </si>
  <si>
    <t xml:space="preserve">2244B</t>
  </si>
  <si>
    <t xml:space="preserve">2245B</t>
  </si>
  <si>
    <t xml:space="preserve">2246B</t>
  </si>
  <si>
    <t xml:space="preserve">2247B</t>
  </si>
  <si>
    <t xml:space="preserve">2248B</t>
  </si>
  <si>
    <t xml:space="preserve">2249B</t>
  </si>
  <si>
    <t xml:space="preserve">2249C1</t>
  </si>
  <si>
    <t xml:space="preserve">2250B</t>
  </si>
  <si>
    <t xml:space="preserve">2251B</t>
  </si>
  <si>
    <t xml:space="preserve">2252B</t>
  </si>
  <si>
    <t xml:space="preserve">2253B</t>
  </si>
  <si>
    <t xml:space="preserve">2254B</t>
  </si>
  <si>
    <t xml:space="preserve">2255B</t>
  </si>
  <si>
    <t xml:space="preserve">2256B</t>
  </si>
  <si>
    <t xml:space="preserve">2257B</t>
  </si>
  <si>
    <t xml:space="preserve">2258B</t>
  </si>
  <si>
    <t xml:space="preserve">2259B</t>
  </si>
  <si>
    <t xml:space="preserve">2260B</t>
  </si>
  <si>
    <t xml:space="preserve">2261B</t>
  </si>
  <si>
    <t xml:space="preserve">2262B</t>
  </si>
  <si>
    <t xml:space="preserve">2263B</t>
  </si>
  <si>
    <t xml:space="preserve">2264B</t>
  </si>
  <si>
    <t xml:space="preserve">2265B</t>
  </si>
  <si>
    <t xml:space="preserve">2304B</t>
  </si>
  <si>
    <t xml:space="preserve">2305B</t>
  </si>
  <si>
    <t xml:space="preserve">2306B</t>
  </si>
  <si>
    <t xml:space="preserve">2307B</t>
  </si>
  <si>
    <t xml:space="preserve">2308B</t>
  </si>
  <si>
    <t xml:space="preserve">2309B</t>
  </si>
  <si>
    <t xml:space="preserve">2310B</t>
  </si>
  <si>
    <t xml:space="preserve">2311B</t>
  </si>
  <si>
    <t xml:space="preserve">2312B</t>
  </si>
  <si>
    <t xml:space="preserve">2313B</t>
  </si>
  <si>
    <t xml:space="preserve">2314B</t>
  </si>
  <si>
    <t xml:space="preserve">2315B</t>
  </si>
  <si>
    <t xml:space="preserve">2316B</t>
  </si>
  <si>
    <t xml:space="preserve">2317B</t>
  </si>
  <si>
    <t xml:space="preserve">2318B</t>
  </si>
  <si>
    <t xml:space="preserve">2318C1</t>
  </si>
  <si>
    <t xml:space="preserve">2352B</t>
  </si>
  <si>
    <t xml:space="preserve">2352C1</t>
  </si>
  <si>
    <t xml:space="preserve">2353B</t>
  </si>
  <si>
    <t xml:space="preserve">2354B</t>
  </si>
  <si>
    <t xml:space="preserve">2355B</t>
  </si>
  <si>
    <t xml:space="preserve">2356B</t>
  </si>
  <si>
    <t xml:space="preserve">2357B</t>
  </si>
  <si>
    <t xml:space="preserve">2358B</t>
  </si>
  <si>
    <t xml:space="preserve">2359B</t>
  </si>
  <si>
    <t xml:space="preserve">2360B</t>
  </si>
  <si>
    <t xml:space="preserve">2361B</t>
  </si>
  <si>
    <t xml:space="preserve">2362B</t>
  </si>
  <si>
    <t xml:space="preserve">2362EX1</t>
  </si>
  <si>
    <t xml:space="preserve">2363B</t>
  </si>
  <si>
    <t xml:space="preserve">2364B</t>
  </si>
  <si>
    <t xml:space="preserve">2365B</t>
  </si>
  <si>
    <t xml:space="preserve">2366B</t>
  </si>
  <si>
    <t xml:space="preserve">2367B</t>
  </si>
  <si>
    <t xml:space="preserve">2399B</t>
  </si>
  <si>
    <t xml:space="preserve">2400B</t>
  </si>
  <si>
    <t xml:space="preserve">2401B</t>
  </si>
  <si>
    <t xml:space="preserve">2402B</t>
  </si>
  <si>
    <t xml:space="preserve">2403B</t>
  </si>
  <si>
    <t xml:space="preserve">2404B</t>
  </si>
  <si>
    <t xml:space="preserve">2405B</t>
  </si>
  <si>
    <t xml:space="preserve">2406B</t>
  </si>
  <si>
    <t xml:space="preserve">2407B</t>
  </si>
  <si>
    <t xml:space="preserve">2408B</t>
  </si>
  <si>
    <t xml:space="preserve">2409B</t>
  </si>
  <si>
    <t xml:space="preserve">2410B</t>
  </si>
  <si>
    <t xml:space="preserve">2419B</t>
  </si>
  <si>
    <t xml:space="preserve">2419C1</t>
  </si>
  <si>
    <t xml:space="preserve">2420B</t>
  </si>
  <si>
    <t xml:space="preserve">2421B</t>
  </si>
  <si>
    <t xml:space="preserve">2422B</t>
  </si>
  <si>
    <t xml:space="preserve">2423B</t>
  </si>
  <si>
    <t xml:space="preserve">2424B</t>
  </si>
  <si>
    <t xml:space="preserve">2425B</t>
  </si>
  <si>
    <t xml:space="preserve">2426B</t>
  </si>
  <si>
    <t xml:space="preserve">2427B</t>
  </si>
  <si>
    <t xml:space="preserve">2428B</t>
  </si>
  <si>
    <t xml:space="preserve">2429B</t>
  </si>
  <si>
    <t xml:space="preserve">2430B</t>
  </si>
  <si>
    <t xml:space="preserve">2431B</t>
  </si>
  <si>
    <t xml:space="preserve">2432B</t>
  </si>
  <si>
    <t xml:space="preserve">2433B</t>
  </si>
  <si>
    <t xml:space="preserve">2434B</t>
  </si>
  <si>
    <t xml:space="preserve">2435B</t>
  </si>
  <si>
    <t xml:space="preserve">2436B</t>
  </si>
  <si>
    <t xml:space="preserve">2437B</t>
  </si>
  <si>
    <t xml:space="preserve">2438B</t>
  </si>
  <si>
    <t xml:space="preserve">2439B</t>
  </si>
  <si>
    <t xml:space="preserve">2440B</t>
  </si>
  <si>
    <t xml:space="preserve">2441B</t>
  </si>
  <si>
    <t xml:space="preserve">2442B</t>
  </si>
  <si>
    <t xml:space="preserve">2443B</t>
  </si>
  <si>
    <t xml:space="preserve">2444B</t>
  </si>
  <si>
    <t xml:space="preserve">2445B</t>
  </si>
  <si>
    <t xml:space="preserve">2446B</t>
  </si>
  <si>
    <t xml:space="preserve">2447B</t>
  </si>
  <si>
    <t xml:space="preserve">2448B</t>
  </si>
  <si>
    <t xml:space="preserve">2449B</t>
  </si>
  <si>
    <t xml:space="preserve">2450B</t>
  </si>
  <si>
    <t xml:space="preserve">2451B</t>
  </si>
  <si>
    <t xml:space="preserve">2452B</t>
  </si>
  <si>
    <t xml:space="preserve">2453B</t>
  </si>
  <si>
    <t xml:space="preserve">2454B</t>
  </si>
  <si>
    <t xml:space="preserve">2463B</t>
  </si>
  <si>
    <t xml:space="preserve">2464B</t>
  </si>
  <si>
    <t xml:space="preserve">2465B</t>
  </si>
  <si>
    <t xml:space="preserve">2466B</t>
  </si>
  <si>
    <t xml:space="preserve">2467B</t>
  </si>
  <si>
    <t xml:space="preserve">2468B</t>
  </si>
  <si>
    <t xml:space="preserve">2469B</t>
  </si>
  <si>
    <t xml:space="preserve">2470B</t>
  </si>
  <si>
    <t xml:space="preserve">2471B</t>
  </si>
  <si>
    <t xml:space="preserve">2472B</t>
  </si>
  <si>
    <t xml:space="preserve">2473B</t>
  </si>
  <si>
    <t xml:space="preserve">2473C1</t>
  </si>
  <si>
    <t xml:space="preserve">2474B</t>
  </si>
  <si>
    <t xml:space="preserve">2474C1</t>
  </si>
  <si>
    <t xml:space="preserve">2475B</t>
  </si>
  <si>
    <t xml:space="preserve">2476B</t>
  </si>
  <si>
    <t xml:space="preserve">2477B</t>
  </si>
  <si>
    <t xml:space="preserve">2478B</t>
  </si>
  <si>
    <t xml:space="preserve">2479B</t>
  </si>
  <si>
    <t xml:space="preserve">2480B</t>
  </si>
  <si>
    <t xml:space="preserve">2481B</t>
  </si>
  <si>
    <t xml:space="preserve">2482B</t>
  </si>
  <si>
    <t xml:space="preserve">2483B</t>
  </si>
  <si>
    <t xml:space="preserve">2484B</t>
  </si>
  <si>
    <t xml:space="preserve">2485B</t>
  </si>
  <si>
    <t xml:space="preserve">2486B</t>
  </si>
  <si>
    <t xml:space="preserve">2487B</t>
  </si>
  <si>
    <t xml:space="preserve">2488B</t>
  </si>
  <si>
    <t xml:space="preserve">2489B</t>
  </si>
  <si>
    <t xml:space="preserve">2500B</t>
  </si>
  <si>
    <t xml:space="preserve">2501B</t>
  </si>
  <si>
    <t xml:space="preserve">2502B</t>
  </si>
  <si>
    <t xml:space="preserve">2503B</t>
  </si>
  <si>
    <t xml:space="preserve">2504B</t>
  </si>
  <si>
    <t xml:space="preserve">2505B</t>
  </si>
  <si>
    <t xml:space="preserve">2506B</t>
  </si>
  <si>
    <t xml:space="preserve">2507B</t>
  </si>
  <si>
    <t xml:space="preserve">2508B</t>
  </si>
  <si>
    <t xml:space="preserve">2509B</t>
  </si>
  <si>
    <t xml:space="preserve">2510B</t>
  </si>
  <si>
    <t xml:space="preserve">2511B</t>
  </si>
  <si>
    <t xml:space="preserve">2512B</t>
  </si>
  <si>
    <t xml:space="preserve">2513B</t>
  </si>
  <si>
    <t xml:space="preserve">2514B</t>
  </si>
  <si>
    <t xml:space="preserve">2515B</t>
  </si>
  <si>
    <t xml:space="preserve">2519B</t>
  </si>
  <si>
    <t xml:space="preserve">2520B</t>
  </si>
  <si>
    <t xml:space="preserve">2521B</t>
  </si>
  <si>
    <t xml:space="preserve">2522B</t>
  </si>
  <si>
    <t xml:space="preserve">2523B</t>
  </si>
  <si>
    <t xml:space="preserve">2524B</t>
  </si>
  <si>
    <t xml:space="preserve">2525B</t>
  </si>
  <si>
    <t xml:space="preserve">2526B</t>
  </si>
  <si>
    <t xml:space="preserve">2527B</t>
  </si>
  <si>
    <t xml:space="preserve">2528B</t>
  </si>
  <si>
    <t xml:space="preserve">2529B</t>
  </si>
  <si>
    <t xml:space="preserve">2529EX1</t>
  </si>
  <si>
    <t xml:space="preserve">2530B</t>
  </si>
  <si>
    <t xml:space="preserve">2531B</t>
  </si>
  <si>
    <t xml:space="preserve">2532B</t>
  </si>
  <si>
    <t xml:space="preserve">2533B</t>
  </si>
  <si>
    <t xml:space="preserve">2534B</t>
  </si>
  <si>
    <t xml:space="preserve">2535B</t>
  </si>
  <si>
    <t xml:space="preserve">2536B</t>
  </si>
  <si>
    <t xml:space="preserve">2537B</t>
  </si>
  <si>
    <t xml:space="preserve">2538B</t>
  </si>
  <si>
    <t xml:space="preserve">2539B</t>
  </si>
  <si>
    <t xml:space="preserve">2151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0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17" descr="Logo Alianza"/>
        <xdr:cNvPicPr/>
      </xdr:nvPicPr>
      <xdr:blipFill>
        <a:blip r:embed="rId1"/>
        <a:stretch/>
      </xdr:blipFill>
      <xdr:spPr>
        <a:xfrm>
          <a:off x="2967480" y="11145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56520</xdr:colOff>
      <xdr:row>6</xdr:row>
      <xdr:rowOff>582120</xdr:rowOff>
    </xdr:to>
    <xdr:pic>
      <xdr:nvPicPr>
        <xdr:cNvPr id="1" name="Picture 18" descr="Cambio Junio 2010 gober"/>
        <xdr:cNvPicPr/>
      </xdr:nvPicPr>
      <xdr:blipFill>
        <a:blip r:embed="rId2"/>
        <a:stretch/>
      </xdr:blipFill>
      <xdr:spPr>
        <a:xfrm>
          <a:off x="1810800" y="1114560"/>
          <a:ext cx="7851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5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5"/>
    </row>
    <row r="6" s="13" customFormat="true" ht="18" hidden="false" customHeight="true" outlineLevel="0" collapsed="false">
      <c r="A6" s="9" t="s">
        <v>4</v>
      </c>
      <c r="B6" s="9" t="s">
        <v>5</v>
      </c>
      <c r="C6" s="10"/>
      <c r="D6" s="10"/>
      <c r="E6" s="11" t="s">
        <v>6</v>
      </c>
      <c r="F6" s="11" t="s">
        <v>7</v>
      </c>
      <c r="G6" s="11" t="s">
        <v>8</v>
      </c>
      <c r="H6" s="12"/>
    </row>
    <row r="7" s="15" customFormat="true" ht="49.5" hidden="false" customHeight="true" outlineLevel="0" collapsed="false">
      <c r="A7" s="9"/>
      <c r="B7" s="9"/>
      <c r="C7" s="10"/>
      <c r="D7" s="10"/>
      <c r="E7" s="11"/>
      <c r="F7" s="11"/>
      <c r="G7" s="11"/>
      <c r="H7" s="14"/>
    </row>
    <row r="8" customFormat="false" ht="21.95" hidden="false" customHeight="true" outlineLevel="0" collapsed="false">
      <c r="A8" s="16" t="n">
        <v>1</v>
      </c>
      <c r="B8" s="17" t="s">
        <v>9</v>
      </c>
      <c r="C8" s="16" t="n">
        <v>120</v>
      </c>
      <c r="D8" s="16" t="n">
        <v>130</v>
      </c>
      <c r="E8" s="16" t="n">
        <v>2</v>
      </c>
      <c r="F8" s="16" t="n">
        <v>1</v>
      </c>
      <c r="G8" s="18" t="n">
        <f aca="false">SUM(C8:F8)</f>
        <v>253</v>
      </c>
    </row>
    <row r="9" customFormat="false" ht="21.95" hidden="false" customHeight="true" outlineLevel="0" collapsed="false">
      <c r="A9" s="16" t="n">
        <v>2</v>
      </c>
      <c r="B9" s="17" t="s">
        <v>10</v>
      </c>
      <c r="C9" s="16" t="n">
        <v>86</v>
      </c>
      <c r="D9" s="16" t="n">
        <v>79</v>
      </c>
      <c r="E9" s="16" t="n">
        <v>0</v>
      </c>
      <c r="F9" s="16" t="n">
        <v>3</v>
      </c>
      <c r="G9" s="18" t="n">
        <f aca="false">SUM(C9:F9)</f>
        <v>168</v>
      </c>
    </row>
    <row r="10" customFormat="false" ht="21.95" hidden="false" customHeight="true" outlineLevel="0" collapsed="false">
      <c r="A10" s="16" t="n">
        <v>3</v>
      </c>
      <c r="B10" s="17" t="s">
        <v>11</v>
      </c>
      <c r="C10" s="16" t="n">
        <v>119</v>
      </c>
      <c r="D10" s="16" t="n">
        <v>78</v>
      </c>
      <c r="E10" s="16" t="n">
        <v>0</v>
      </c>
      <c r="F10" s="16" t="n">
        <v>0</v>
      </c>
      <c r="G10" s="18" t="n">
        <f aca="false">SUM(C10:F10)</f>
        <v>197</v>
      </c>
    </row>
    <row r="11" customFormat="false" ht="21.95" hidden="false" customHeight="true" outlineLevel="0" collapsed="false">
      <c r="A11" s="16" t="n">
        <v>4</v>
      </c>
      <c r="B11" s="17" t="s">
        <v>12</v>
      </c>
      <c r="C11" s="16" t="n">
        <v>122</v>
      </c>
      <c r="D11" s="16" t="n">
        <v>74</v>
      </c>
      <c r="E11" s="16" t="n">
        <v>0</v>
      </c>
      <c r="F11" s="16" t="n">
        <v>1</v>
      </c>
      <c r="G11" s="18" t="n">
        <f aca="false">SUM(C11:F11)</f>
        <v>197</v>
      </c>
    </row>
    <row r="12" customFormat="false" ht="21.95" hidden="false" customHeight="true" outlineLevel="0" collapsed="false">
      <c r="A12" s="16" t="n">
        <v>5</v>
      </c>
      <c r="B12" s="17" t="s">
        <v>13</v>
      </c>
      <c r="C12" s="16" t="n">
        <v>87</v>
      </c>
      <c r="D12" s="16" t="n">
        <v>75</v>
      </c>
      <c r="E12" s="16" t="n">
        <v>0</v>
      </c>
      <c r="F12" s="16" t="n">
        <v>2</v>
      </c>
      <c r="G12" s="18" t="n">
        <f aca="false">SUM(C12:F12)</f>
        <v>164</v>
      </c>
    </row>
    <row r="13" customFormat="false" ht="21.95" hidden="false" customHeight="true" outlineLevel="0" collapsed="false">
      <c r="A13" s="16" t="n">
        <v>6</v>
      </c>
      <c r="B13" s="17" t="s">
        <v>14</v>
      </c>
      <c r="C13" s="16" t="n">
        <v>148</v>
      </c>
      <c r="D13" s="16" t="n">
        <v>172</v>
      </c>
      <c r="E13" s="16" t="n">
        <v>2</v>
      </c>
      <c r="F13" s="16" t="n">
        <v>3</v>
      </c>
      <c r="G13" s="18" t="n">
        <f aca="false">SUM(C13:F13)</f>
        <v>325</v>
      </c>
    </row>
    <row r="14" customFormat="false" ht="21.95" hidden="false" customHeight="true" outlineLevel="0" collapsed="false">
      <c r="A14" s="16" t="n">
        <v>7</v>
      </c>
      <c r="B14" s="17" t="s">
        <v>15</v>
      </c>
      <c r="C14" s="16" t="n">
        <v>94</v>
      </c>
      <c r="D14" s="16" t="n">
        <v>72</v>
      </c>
      <c r="E14" s="16" t="n">
        <v>0</v>
      </c>
      <c r="F14" s="16" t="n">
        <v>0</v>
      </c>
      <c r="G14" s="18" t="n">
        <f aca="false">SUM(C14:F14)</f>
        <v>166</v>
      </c>
    </row>
    <row r="15" customFormat="false" ht="21.95" hidden="false" customHeight="true" outlineLevel="0" collapsed="false">
      <c r="A15" s="16" t="n">
        <v>8</v>
      </c>
      <c r="B15" s="17" t="s">
        <v>16</v>
      </c>
      <c r="C15" s="16" t="n">
        <v>71</v>
      </c>
      <c r="D15" s="16" t="n">
        <v>68</v>
      </c>
      <c r="E15" s="16" t="n">
        <v>0</v>
      </c>
      <c r="F15" s="16" t="n">
        <v>1</v>
      </c>
      <c r="G15" s="18" t="n">
        <f aca="false">SUM(C15:F15)</f>
        <v>140</v>
      </c>
    </row>
    <row r="16" customFormat="false" ht="21.95" hidden="false" customHeight="true" outlineLevel="0" collapsed="false">
      <c r="A16" s="16" t="n">
        <v>9</v>
      </c>
      <c r="B16" s="17" t="s">
        <v>17</v>
      </c>
      <c r="C16" s="16" t="n">
        <v>87</v>
      </c>
      <c r="D16" s="16" t="n">
        <v>71</v>
      </c>
      <c r="E16" s="16" t="n">
        <v>0</v>
      </c>
      <c r="F16" s="16" t="n">
        <v>2</v>
      </c>
      <c r="G16" s="18" t="n">
        <f aca="false">SUM(C16:F16)</f>
        <v>160</v>
      </c>
    </row>
    <row r="17" customFormat="false" ht="21.95" hidden="false" customHeight="true" outlineLevel="0" collapsed="false">
      <c r="A17" s="16" t="n">
        <v>10</v>
      </c>
      <c r="B17" s="17" t="s">
        <v>18</v>
      </c>
      <c r="C17" s="16" t="n">
        <v>91</v>
      </c>
      <c r="D17" s="16" t="n">
        <v>83</v>
      </c>
      <c r="E17" s="16" t="n">
        <v>0</v>
      </c>
      <c r="F17" s="16" t="n">
        <v>1</v>
      </c>
      <c r="G17" s="18" t="n">
        <f aca="false">SUM(C17:F17)</f>
        <v>175</v>
      </c>
    </row>
    <row r="18" customFormat="false" ht="21.95" hidden="false" customHeight="true" outlineLevel="0" collapsed="false">
      <c r="A18" s="16" t="n">
        <v>11</v>
      </c>
      <c r="B18" s="17" t="s">
        <v>19</v>
      </c>
      <c r="C18" s="16" t="n">
        <v>93</v>
      </c>
      <c r="D18" s="16" t="n">
        <v>56</v>
      </c>
      <c r="E18" s="16" t="n">
        <v>0</v>
      </c>
      <c r="F18" s="16" t="n">
        <v>1</v>
      </c>
      <c r="G18" s="18" t="n">
        <f aca="false">SUM(C18:F18)</f>
        <v>150</v>
      </c>
    </row>
    <row r="19" customFormat="false" ht="21.95" hidden="false" customHeight="true" outlineLevel="0" collapsed="false">
      <c r="A19" s="16" t="n">
        <v>12</v>
      </c>
      <c r="B19" s="17" t="s">
        <v>20</v>
      </c>
      <c r="C19" s="16" t="n">
        <v>70</v>
      </c>
      <c r="D19" s="16" t="n">
        <v>78</v>
      </c>
      <c r="E19" s="16" t="n">
        <v>1</v>
      </c>
      <c r="F19" s="16" t="n">
        <v>2</v>
      </c>
      <c r="G19" s="18" t="n">
        <f aca="false">SUM(C19:F19)</f>
        <v>151</v>
      </c>
    </row>
    <row r="20" customFormat="false" ht="21.95" hidden="false" customHeight="true" outlineLevel="0" collapsed="false">
      <c r="A20" s="16" t="n">
        <v>13</v>
      </c>
      <c r="B20" s="17" t="s">
        <v>21</v>
      </c>
      <c r="C20" s="16" t="n">
        <v>122</v>
      </c>
      <c r="D20" s="16" t="n">
        <v>100</v>
      </c>
      <c r="E20" s="16" t="n">
        <v>0</v>
      </c>
      <c r="F20" s="16" t="n">
        <v>4</v>
      </c>
      <c r="G20" s="18" t="n">
        <f aca="false">SUM(C20:F20)</f>
        <v>226</v>
      </c>
    </row>
    <row r="21" customFormat="false" ht="21.95" hidden="false" customHeight="true" outlineLevel="0" collapsed="false">
      <c r="A21" s="16" t="n">
        <v>14</v>
      </c>
      <c r="B21" s="17" t="s">
        <v>22</v>
      </c>
      <c r="C21" s="16" t="n">
        <v>64</v>
      </c>
      <c r="D21" s="16" t="n">
        <v>37</v>
      </c>
      <c r="E21" s="16" t="n">
        <v>0</v>
      </c>
      <c r="F21" s="16" t="n">
        <v>1</v>
      </c>
      <c r="G21" s="18" t="n">
        <f aca="false">SUM(C21:F21)</f>
        <v>102</v>
      </c>
    </row>
    <row r="22" customFormat="false" ht="21.95" hidden="false" customHeight="true" outlineLevel="0" collapsed="false">
      <c r="A22" s="16" t="n">
        <v>15</v>
      </c>
      <c r="B22" s="17" t="s">
        <v>23</v>
      </c>
      <c r="C22" s="16" t="n">
        <v>91</v>
      </c>
      <c r="D22" s="16" t="n">
        <v>60</v>
      </c>
      <c r="E22" s="16" t="n">
        <v>0</v>
      </c>
      <c r="F22" s="16" t="n">
        <v>2</v>
      </c>
      <c r="G22" s="18" t="n">
        <f aca="false">SUM(C22:F22)</f>
        <v>153</v>
      </c>
    </row>
    <row r="23" customFormat="false" ht="21.95" hidden="false" customHeight="true" outlineLevel="0" collapsed="false">
      <c r="A23" s="16" t="n">
        <v>16</v>
      </c>
      <c r="B23" s="17" t="s">
        <v>24</v>
      </c>
      <c r="C23" s="16" t="n">
        <v>106</v>
      </c>
      <c r="D23" s="16" t="n">
        <v>82</v>
      </c>
      <c r="E23" s="16" t="n">
        <v>1</v>
      </c>
      <c r="F23" s="16" t="n">
        <v>1</v>
      </c>
      <c r="G23" s="18" t="n">
        <f aca="false">SUM(C23:F23)</f>
        <v>190</v>
      </c>
    </row>
    <row r="24" customFormat="false" ht="21.95" hidden="false" customHeight="true" outlineLevel="0" collapsed="false">
      <c r="A24" s="16" t="n">
        <v>17</v>
      </c>
      <c r="B24" s="17" t="s">
        <v>25</v>
      </c>
      <c r="C24" s="16" t="n">
        <v>88</v>
      </c>
      <c r="D24" s="16" t="n">
        <v>136</v>
      </c>
      <c r="E24" s="16" t="n">
        <v>0</v>
      </c>
      <c r="F24" s="16" t="n">
        <v>0</v>
      </c>
      <c r="G24" s="18" t="n">
        <f aca="false">SUM(C24:F24)</f>
        <v>224</v>
      </c>
    </row>
    <row r="25" customFormat="false" ht="21.95" hidden="false" customHeight="true" outlineLevel="0" collapsed="false">
      <c r="A25" s="16" t="n">
        <v>18</v>
      </c>
      <c r="B25" s="17" t="s">
        <v>26</v>
      </c>
      <c r="C25" s="16" t="n">
        <v>111</v>
      </c>
      <c r="D25" s="16" t="n">
        <v>107</v>
      </c>
      <c r="E25" s="16" t="n">
        <v>1</v>
      </c>
      <c r="F25" s="16" t="n">
        <v>0</v>
      </c>
      <c r="G25" s="18" t="n">
        <f aca="false">SUM(C25:F25)</f>
        <v>219</v>
      </c>
    </row>
    <row r="26" customFormat="false" ht="21.95" hidden="false" customHeight="true" outlineLevel="0" collapsed="false">
      <c r="A26" s="16" t="n">
        <v>19</v>
      </c>
      <c r="B26" s="17" t="s">
        <v>27</v>
      </c>
      <c r="C26" s="16" t="n">
        <v>87</v>
      </c>
      <c r="D26" s="16" t="n">
        <v>70</v>
      </c>
      <c r="E26" s="16" t="n">
        <v>0</v>
      </c>
      <c r="F26" s="16" t="n">
        <v>1</v>
      </c>
      <c r="G26" s="18" t="n">
        <f aca="false">SUM(C26:F26)</f>
        <v>158</v>
      </c>
    </row>
    <row r="27" customFormat="false" ht="21.95" hidden="false" customHeight="true" outlineLevel="0" collapsed="false">
      <c r="A27" s="16" t="n">
        <v>20</v>
      </c>
      <c r="B27" s="17" t="s">
        <v>28</v>
      </c>
      <c r="C27" s="16" t="n">
        <v>99</v>
      </c>
      <c r="D27" s="16" t="n">
        <v>72</v>
      </c>
      <c r="E27" s="16" t="n">
        <v>0</v>
      </c>
      <c r="F27" s="16" t="n">
        <v>0</v>
      </c>
      <c r="G27" s="18" t="n">
        <f aca="false">SUM(C27:F27)</f>
        <v>171</v>
      </c>
    </row>
    <row r="28" customFormat="false" ht="21.95" hidden="false" customHeight="true" outlineLevel="0" collapsed="false">
      <c r="A28" s="16" t="n">
        <v>21</v>
      </c>
      <c r="B28" s="17" t="s">
        <v>29</v>
      </c>
      <c r="C28" s="16" t="n">
        <v>56</v>
      </c>
      <c r="D28" s="16" t="n">
        <v>65</v>
      </c>
      <c r="E28" s="16" t="n">
        <v>0</v>
      </c>
      <c r="F28" s="16" t="n">
        <v>0</v>
      </c>
      <c r="G28" s="18" t="n">
        <f aca="false">SUM(C28:F28)</f>
        <v>121</v>
      </c>
    </row>
    <row r="29" customFormat="false" ht="21.95" hidden="false" customHeight="true" outlineLevel="0" collapsed="false">
      <c r="A29" s="16" t="n">
        <v>22</v>
      </c>
      <c r="B29" s="17" t="s">
        <v>30</v>
      </c>
      <c r="C29" s="16" t="n">
        <v>56</v>
      </c>
      <c r="D29" s="16" t="n">
        <v>56</v>
      </c>
      <c r="E29" s="16" t="n">
        <v>0</v>
      </c>
      <c r="F29" s="16" t="n">
        <v>1</v>
      </c>
      <c r="G29" s="18" t="n">
        <f aca="false">SUM(C29:F29)</f>
        <v>113</v>
      </c>
    </row>
    <row r="30" customFormat="false" ht="21.95" hidden="false" customHeight="true" outlineLevel="0" collapsed="false">
      <c r="A30" s="16" t="n">
        <v>23</v>
      </c>
      <c r="B30" s="17" t="s">
        <v>31</v>
      </c>
      <c r="C30" s="16" t="n">
        <v>89</v>
      </c>
      <c r="D30" s="16" t="n">
        <v>80</v>
      </c>
      <c r="E30" s="16" t="n">
        <v>0</v>
      </c>
      <c r="F30" s="16" t="n">
        <v>1</v>
      </c>
      <c r="G30" s="18" t="n">
        <f aca="false">SUM(C30:F30)</f>
        <v>170</v>
      </c>
    </row>
    <row r="31" customFormat="false" ht="21.95" hidden="false" customHeight="true" outlineLevel="0" collapsed="false">
      <c r="A31" s="16" t="n">
        <v>24</v>
      </c>
      <c r="B31" s="17" t="s">
        <v>32</v>
      </c>
      <c r="C31" s="16" t="n">
        <v>85</v>
      </c>
      <c r="D31" s="16" t="n">
        <v>51</v>
      </c>
      <c r="E31" s="16" t="n">
        <v>0</v>
      </c>
      <c r="F31" s="16" t="n">
        <v>1</v>
      </c>
      <c r="G31" s="18" t="n">
        <f aca="false">SUM(C31:F31)</f>
        <v>137</v>
      </c>
    </row>
    <row r="32" customFormat="false" ht="21.95" hidden="false" customHeight="true" outlineLevel="0" collapsed="false">
      <c r="A32" s="16" t="n">
        <v>25</v>
      </c>
      <c r="B32" s="17" t="s">
        <v>33</v>
      </c>
      <c r="C32" s="16" t="n">
        <v>114</v>
      </c>
      <c r="D32" s="16" t="n">
        <v>56</v>
      </c>
      <c r="E32" s="16" t="n">
        <v>0</v>
      </c>
      <c r="F32" s="16" t="n">
        <v>0</v>
      </c>
      <c r="G32" s="18" t="n">
        <f aca="false">SUM(C32:F32)</f>
        <v>170</v>
      </c>
    </row>
    <row r="33" customFormat="false" ht="21.95" hidden="false" customHeight="true" outlineLevel="0" collapsed="false">
      <c r="A33" s="16" t="n">
        <v>26</v>
      </c>
      <c r="B33" s="17" t="s">
        <v>34</v>
      </c>
      <c r="C33" s="16" t="n">
        <v>96</v>
      </c>
      <c r="D33" s="16" t="n">
        <v>74</v>
      </c>
      <c r="E33" s="16" t="n">
        <v>1</v>
      </c>
      <c r="F33" s="16" t="n">
        <v>1</v>
      </c>
      <c r="G33" s="18" t="n">
        <f aca="false">SUM(C33:F33)</f>
        <v>172</v>
      </c>
    </row>
    <row r="34" customFormat="false" ht="21.95" hidden="false" customHeight="true" outlineLevel="0" collapsed="false">
      <c r="A34" s="16" t="n">
        <v>27</v>
      </c>
      <c r="B34" s="17" t="s">
        <v>35</v>
      </c>
      <c r="C34" s="16" t="n">
        <v>92</v>
      </c>
      <c r="D34" s="16" t="n">
        <v>31</v>
      </c>
      <c r="E34" s="16" t="n">
        <v>0</v>
      </c>
      <c r="F34" s="16" t="n">
        <v>2</v>
      </c>
      <c r="G34" s="18" t="n">
        <f aca="false">SUM(C34:F34)</f>
        <v>125</v>
      </c>
    </row>
    <row r="35" customFormat="false" ht="21.95" hidden="false" customHeight="true" outlineLevel="0" collapsed="false">
      <c r="A35" s="16" t="n">
        <v>28</v>
      </c>
      <c r="B35" s="17" t="s">
        <v>36</v>
      </c>
      <c r="C35" s="16" t="n">
        <v>129</v>
      </c>
      <c r="D35" s="16" t="n">
        <v>90</v>
      </c>
      <c r="E35" s="16" t="n">
        <v>0</v>
      </c>
      <c r="F35" s="16" t="n">
        <v>0</v>
      </c>
      <c r="G35" s="18" t="n">
        <f aca="false">SUM(C35:F35)</f>
        <v>219</v>
      </c>
    </row>
    <row r="36" customFormat="false" ht="21.95" hidden="false" customHeight="true" outlineLevel="0" collapsed="false">
      <c r="A36" s="16" t="n">
        <v>29</v>
      </c>
      <c r="B36" s="17" t="s">
        <v>37</v>
      </c>
      <c r="C36" s="16" t="n">
        <v>153</v>
      </c>
      <c r="D36" s="16" t="n">
        <v>105</v>
      </c>
      <c r="E36" s="16" t="n">
        <v>0</v>
      </c>
      <c r="F36" s="16" t="n">
        <v>6</v>
      </c>
      <c r="G36" s="18" t="n">
        <f aca="false">SUM(C36:F36)</f>
        <v>264</v>
      </c>
    </row>
    <row r="37" customFormat="false" ht="21.95" hidden="false" customHeight="true" outlineLevel="0" collapsed="false">
      <c r="A37" s="16" t="n">
        <v>30</v>
      </c>
      <c r="B37" s="17" t="s">
        <v>38</v>
      </c>
      <c r="C37" s="16" t="n">
        <v>168</v>
      </c>
      <c r="D37" s="16" t="n">
        <v>156</v>
      </c>
      <c r="E37" s="16" t="n">
        <v>0</v>
      </c>
      <c r="F37" s="16" t="n">
        <v>1</v>
      </c>
      <c r="G37" s="18" t="n">
        <f aca="false">SUM(C37:F37)</f>
        <v>325</v>
      </c>
    </row>
    <row r="38" customFormat="false" ht="21.95" hidden="false" customHeight="true" outlineLevel="0" collapsed="false">
      <c r="A38" s="16" t="n">
        <v>31</v>
      </c>
      <c r="B38" s="17" t="s">
        <v>39</v>
      </c>
      <c r="C38" s="16" t="n">
        <v>99</v>
      </c>
      <c r="D38" s="16" t="n">
        <v>60</v>
      </c>
      <c r="E38" s="16" t="n">
        <v>1</v>
      </c>
      <c r="F38" s="16" t="n">
        <v>0</v>
      </c>
      <c r="G38" s="18" t="n">
        <f aca="false">SUM(C38:F38)</f>
        <v>160</v>
      </c>
    </row>
    <row r="39" customFormat="false" ht="21.95" hidden="false" customHeight="true" outlineLevel="0" collapsed="false">
      <c r="A39" s="16" t="n">
        <v>32</v>
      </c>
      <c r="B39" s="17" t="s">
        <v>40</v>
      </c>
      <c r="C39" s="16" t="n">
        <v>98</v>
      </c>
      <c r="D39" s="16" t="n">
        <v>86</v>
      </c>
      <c r="E39" s="16" t="n">
        <v>0</v>
      </c>
      <c r="F39" s="16" t="n">
        <v>5</v>
      </c>
      <c r="G39" s="18" t="n">
        <f aca="false">SUM(C39:F39)</f>
        <v>189</v>
      </c>
    </row>
    <row r="40" customFormat="false" ht="21.95" hidden="false" customHeight="true" outlineLevel="0" collapsed="false">
      <c r="A40" s="16" t="n">
        <v>33</v>
      </c>
      <c r="B40" s="17" t="s">
        <v>41</v>
      </c>
      <c r="C40" s="16" t="n">
        <v>84</v>
      </c>
      <c r="D40" s="16" t="n">
        <v>90</v>
      </c>
      <c r="E40" s="16" t="n">
        <v>0</v>
      </c>
      <c r="F40" s="16" t="n">
        <v>4</v>
      </c>
      <c r="G40" s="18" t="n">
        <f aca="false">SUM(C40:F40)</f>
        <v>178</v>
      </c>
    </row>
    <row r="41" customFormat="false" ht="21.95" hidden="false" customHeight="true" outlineLevel="0" collapsed="false">
      <c r="A41" s="16" t="n">
        <v>34</v>
      </c>
      <c r="B41" s="17" t="s">
        <v>42</v>
      </c>
      <c r="C41" s="16" t="n">
        <v>38</v>
      </c>
      <c r="D41" s="16" t="n">
        <v>70</v>
      </c>
      <c r="E41" s="16" t="n">
        <v>0</v>
      </c>
      <c r="F41" s="16" t="n">
        <v>1</v>
      </c>
      <c r="G41" s="18" t="n">
        <f aca="false">SUM(C41:F41)</f>
        <v>109</v>
      </c>
    </row>
    <row r="42" customFormat="false" ht="21.95" hidden="false" customHeight="true" outlineLevel="0" collapsed="false">
      <c r="A42" s="16" t="n">
        <v>35</v>
      </c>
      <c r="B42" s="17" t="s">
        <v>43</v>
      </c>
      <c r="C42" s="16" t="n">
        <v>110</v>
      </c>
      <c r="D42" s="16" t="n">
        <v>73</v>
      </c>
      <c r="E42" s="16" t="n">
        <v>0</v>
      </c>
      <c r="F42" s="16" t="n">
        <v>1</v>
      </c>
      <c r="G42" s="18" t="n">
        <f aca="false">SUM(C42:F42)</f>
        <v>184</v>
      </c>
    </row>
    <row r="43" customFormat="false" ht="21.95" hidden="false" customHeight="true" outlineLevel="0" collapsed="false">
      <c r="A43" s="16" t="n">
        <v>36</v>
      </c>
      <c r="B43" s="17" t="s">
        <v>44</v>
      </c>
      <c r="C43" s="16" t="n">
        <v>120</v>
      </c>
      <c r="D43" s="16" t="n">
        <v>86</v>
      </c>
      <c r="E43" s="16" t="n">
        <v>0</v>
      </c>
      <c r="F43" s="16" t="n">
        <v>1</v>
      </c>
      <c r="G43" s="18" t="n">
        <f aca="false">SUM(C43:F43)</f>
        <v>207</v>
      </c>
    </row>
    <row r="44" customFormat="false" ht="21.95" hidden="false" customHeight="true" outlineLevel="0" collapsed="false">
      <c r="A44" s="16" t="n">
        <v>37</v>
      </c>
      <c r="B44" s="17" t="s">
        <v>45</v>
      </c>
      <c r="C44" s="16" t="n">
        <v>100</v>
      </c>
      <c r="D44" s="16" t="n">
        <v>103</v>
      </c>
      <c r="E44" s="16" t="n">
        <v>1</v>
      </c>
      <c r="F44" s="16" t="n">
        <v>3</v>
      </c>
      <c r="G44" s="18" t="n">
        <f aca="false">SUM(C44:F44)</f>
        <v>207</v>
      </c>
    </row>
    <row r="45" customFormat="false" ht="21.95" hidden="false" customHeight="true" outlineLevel="0" collapsed="false">
      <c r="A45" s="16" t="n">
        <v>38</v>
      </c>
      <c r="B45" s="17" t="s">
        <v>46</v>
      </c>
      <c r="C45" s="16" t="n">
        <v>153</v>
      </c>
      <c r="D45" s="16" t="n">
        <v>113</v>
      </c>
      <c r="E45" s="16" t="n">
        <v>0</v>
      </c>
      <c r="F45" s="16" t="n">
        <v>1</v>
      </c>
      <c r="G45" s="18" t="n">
        <f aca="false">SUM(C45:F45)</f>
        <v>267</v>
      </c>
    </row>
    <row r="46" customFormat="false" ht="21.95" hidden="false" customHeight="true" outlineLevel="0" collapsed="false">
      <c r="A46" s="16" t="n">
        <v>39</v>
      </c>
      <c r="B46" s="17" t="s">
        <v>47</v>
      </c>
      <c r="C46" s="16" t="n">
        <v>168</v>
      </c>
      <c r="D46" s="16" t="n">
        <v>152</v>
      </c>
      <c r="E46" s="16" t="n">
        <v>0</v>
      </c>
      <c r="F46" s="16" t="n">
        <v>2</v>
      </c>
      <c r="G46" s="18" t="n">
        <f aca="false">SUM(C46:F46)</f>
        <v>322</v>
      </c>
    </row>
    <row r="47" customFormat="false" ht="21.95" hidden="false" customHeight="true" outlineLevel="0" collapsed="false">
      <c r="A47" s="16" t="n">
        <v>40</v>
      </c>
      <c r="B47" s="17" t="s">
        <v>48</v>
      </c>
      <c r="C47" s="16" t="n">
        <v>202</v>
      </c>
      <c r="D47" s="16" t="n">
        <v>122</v>
      </c>
      <c r="E47" s="16" t="n">
        <v>0</v>
      </c>
      <c r="F47" s="16" t="n">
        <v>2</v>
      </c>
      <c r="G47" s="18" t="n">
        <f aca="false">SUM(C47:F47)</f>
        <v>326</v>
      </c>
    </row>
    <row r="48" customFormat="false" ht="21.95" hidden="false" customHeight="true" outlineLevel="0" collapsed="false">
      <c r="A48" s="16" t="n">
        <v>41</v>
      </c>
      <c r="B48" s="17" t="s">
        <v>49</v>
      </c>
      <c r="C48" s="16" t="n">
        <v>179</v>
      </c>
      <c r="D48" s="16" t="n">
        <v>143</v>
      </c>
      <c r="E48" s="16" t="n">
        <v>0</v>
      </c>
      <c r="F48" s="16" t="n">
        <v>5</v>
      </c>
      <c r="G48" s="18" t="n">
        <f aca="false">SUM(C48:F48)</f>
        <v>327</v>
      </c>
    </row>
    <row r="49" customFormat="false" ht="21.95" hidden="false" customHeight="true" outlineLevel="0" collapsed="false">
      <c r="A49" s="16" t="n">
        <v>42</v>
      </c>
      <c r="B49" s="17" t="s">
        <v>50</v>
      </c>
      <c r="C49" s="16" t="n">
        <v>142</v>
      </c>
      <c r="D49" s="16" t="n">
        <v>102</v>
      </c>
      <c r="E49" s="16" t="n">
        <v>0</v>
      </c>
      <c r="F49" s="16" t="n">
        <v>2</v>
      </c>
      <c r="G49" s="18" t="n">
        <f aca="false">SUM(C49:F49)</f>
        <v>246</v>
      </c>
    </row>
    <row r="50" customFormat="false" ht="21.95" hidden="false" customHeight="true" outlineLevel="0" collapsed="false">
      <c r="A50" s="16" t="n">
        <v>43</v>
      </c>
      <c r="B50" s="17" t="s">
        <v>51</v>
      </c>
      <c r="C50" s="16" t="n">
        <v>258</v>
      </c>
      <c r="D50" s="16" t="n">
        <v>153</v>
      </c>
      <c r="E50" s="16" t="n">
        <v>0</v>
      </c>
      <c r="F50" s="16" t="n">
        <v>3</v>
      </c>
      <c r="G50" s="18" t="n">
        <f aca="false">SUM(C50:F50)</f>
        <v>414</v>
      </c>
    </row>
    <row r="51" customFormat="false" ht="21.95" hidden="false" customHeight="true" outlineLevel="0" collapsed="false">
      <c r="A51" s="16" t="n">
        <v>44</v>
      </c>
      <c r="B51" s="17" t="s">
        <v>52</v>
      </c>
      <c r="C51" s="16" t="n">
        <v>182</v>
      </c>
      <c r="D51" s="16" t="n">
        <v>147</v>
      </c>
      <c r="E51" s="16" t="n">
        <v>0</v>
      </c>
      <c r="F51" s="16" t="n">
        <v>5</v>
      </c>
      <c r="G51" s="18" t="n">
        <f aca="false">SUM(C51:F51)</f>
        <v>334</v>
      </c>
    </row>
    <row r="52" customFormat="false" ht="21.95" hidden="false" customHeight="true" outlineLevel="0" collapsed="false">
      <c r="A52" s="16" t="n">
        <v>45</v>
      </c>
      <c r="B52" s="17" t="s">
        <v>53</v>
      </c>
      <c r="C52" s="16" t="n">
        <v>225</v>
      </c>
      <c r="D52" s="16" t="n">
        <v>148</v>
      </c>
      <c r="E52" s="16" t="n">
        <v>0</v>
      </c>
      <c r="F52" s="16" t="n">
        <v>1</v>
      </c>
      <c r="G52" s="18" t="n">
        <f aca="false">SUM(C52:F52)</f>
        <v>374</v>
      </c>
    </row>
    <row r="53" customFormat="false" ht="21.95" hidden="false" customHeight="true" outlineLevel="0" collapsed="false">
      <c r="A53" s="16" t="n">
        <v>46</v>
      </c>
      <c r="B53" s="17" t="s">
        <v>54</v>
      </c>
      <c r="C53" s="16" t="n">
        <v>168</v>
      </c>
      <c r="D53" s="16" t="n">
        <v>101</v>
      </c>
      <c r="E53" s="16" t="n">
        <v>1</v>
      </c>
      <c r="F53" s="16" t="n">
        <v>2</v>
      </c>
      <c r="G53" s="18" t="n">
        <f aca="false">SUM(C53:F53)</f>
        <v>272</v>
      </c>
    </row>
    <row r="54" customFormat="false" ht="21.95" hidden="false" customHeight="true" outlineLevel="0" collapsed="false">
      <c r="A54" s="16" t="n">
        <v>47</v>
      </c>
      <c r="B54" s="17" t="s">
        <v>55</v>
      </c>
      <c r="C54" s="16" t="n">
        <v>109</v>
      </c>
      <c r="D54" s="16" t="n">
        <v>119</v>
      </c>
      <c r="E54" s="16" t="n">
        <v>0</v>
      </c>
      <c r="F54" s="16" t="n">
        <v>2</v>
      </c>
      <c r="G54" s="18" t="n">
        <f aca="false">SUM(C54:F54)</f>
        <v>230</v>
      </c>
    </row>
    <row r="55" customFormat="false" ht="21.95" hidden="false" customHeight="true" outlineLevel="0" collapsed="false">
      <c r="A55" s="16" t="n">
        <v>48</v>
      </c>
      <c r="B55" s="17" t="s">
        <v>56</v>
      </c>
      <c r="C55" s="16" t="n">
        <v>131</v>
      </c>
      <c r="D55" s="16" t="n">
        <v>157</v>
      </c>
      <c r="E55" s="16" t="n">
        <v>3</v>
      </c>
      <c r="F55" s="16" t="n">
        <v>3</v>
      </c>
      <c r="G55" s="18" t="n">
        <f aca="false">SUM(C55:F55)</f>
        <v>294</v>
      </c>
    </row>
    <row r="56" customFormat="false" ht="21.95" hidden="false" customHeight="true" outlineLevel="0" collapsed="false">
      <c r="A56" s="16" t="n">
        <v>49</v>
      </c>
      <c r="B56" s="17" t="s">
        <v>57</v>
      </c>
      <c r="C56" s="16" t="n">
        <v>198</v>
      </c>
      <c r="D56" s="16" t="n">
        <v>206</v>
      </c>
      <c r="E56" s="16" t="n">
        <v>0</v>
      </c>
      <c r="F56" s="16" t="n">
        <v>8</v>
      </c>
      <c r="G56" s="18" t="n">
        <f aca="false">SUM(C56:F56)</f>
        <v>412</v>
      </c>
    </row>
    <row r="57" customFormat="false" ht="21.95" hidden="false" customHeight="true" outlineLevel="0" collapsed="false">
      <c r="A57" s="16" t="n">
        <v>50</v>
      </c>
      <c r="B57" s="17" t="s">
        <v>58</v>
      </c>
      <c r="C57" s="16" t="n">
        <v>139</v>
      </c>
      <c r="D57" s="16" t="n">
        <v>142</v>
      </c>
      <c r="E57" s="16" t="n">
        <v>1</v>
      </c>
      <c r="F57" s="16" t="n">
        <v>8</v>
      </c>
      <c r="G57" s="18" t="n">
        <f aca="false">SUM(C57:F57)</f>
        <v>290</v>
      </c>
    </row>
    <row r="58" customFormat="false" ht="21.95" hidden="false" customHeight="true" outlineLevel="0" collapsed="false">
      <c r="A58" s="16" t="n">
        <v>51</v>
      </c>
      <c r="B58" s="17" t="s">
        <v>59</v>
      </c>
      <c r="C58" s="16" t="n">
        <v>190</v>
      </c>
      <c r="D58" s="16" t="n">
        <v>147</v>
      </c>
      <c r="E58" s="16" t="n">
        <v>0</v>
      </c>
      <c r="F58" s="16" t="n">
        <v>3</v>
      </c>
      <c r="G58" s="18" t="n">
        <f aca="false">SUM(C58:F58)</f>
        <v>340</v>
      </c>
    </row>
    <row r="59" customFormat="false" ht="21.95" hidden="false" customHeight="true" outlineLevel="0" collapsed="false">
      <c r="A59" s="16" t="n">
        <v>52</v>
      </c>
      <c r="B59" s="17" t="s">
        <v>60</v>
      </c>
      <c r="C59" s="16" t="n">
        <v>235</v>
      </c>
      <c r="D59" s="16" t="n">
        <v>130</v>
      </c>
      <c r="E59" s="16" t="n">
        <v>2</v>
      </c>
      <c r="F59" s="16" t="n">
        <v>6</v>
      </c>
      <c r="G59" s="18" t="n">
        <f aca="false">SUM(C59:F59)</f>
        <v>373</v>
      </c>
    </row>
    <row r="60" customFormat="false" ht="21.95" hidden="false" customHeight="true" outlineLevel="0" collapsed="false">
      <c r="A60" s="16" t="n">
        <v>53</v>
      </c>
      <c r="B60" s="17" t="s">
        <v>61</v>
      </c>
      <c r="C60" s="16" t="n">
        <v>156</v>
      </c>
      <c r="D60" s="16" t="n">
        <v>176</v>
      </c>
      <c r="E60" s="16" t="n">
        <v>1</v>
      </c>
      <c r="F60" s="16" t="n">
        <v>5</v>
      </c>
      <c r="G60" s="18" t="n">
        <f aca="false">SUM(C60:F60)</f>
        <v>338</v>
      </c>
    </row>
    <row r="61" customFormat="false" ht="21.95" hidden="false" customHeight="true" outlineLevel="0" collapsed="false">
      <c r="A61" s="16" t="n">
        <v>54</v>
      </c>
      <c r="B61" s="17" t="s">
        <v>62</v>
      </c>
      <c r="C61" s="16" t="n">
        <v>68</v>
      </c>
      <c r="D61" s="16" t="n">
        <v>66</v>
      </c>
      <c r="E61" s="16" t="n">
        <v>0</v>
      </c>
      <c r="F61" s="16" t="n">
        <v>0</v>
      </c>
      <c r="G61" s="18" t="n">
        <f aca="false">SUM(C61:F61)</f>
        <v>134</v>
      </c>
    </row>
    <row r="62" customFormat="false" ht="21.95" hidden="false" customHeight="true" outlineLevel="0" collapsed="false">
      <c r="A62" s="16" t="n">
        <v>55</v>
      </c>
      <c r="B62" s="17" t="s">
        <v>63</v>
      </c>
      <c r="C62" s="16" t="n">
        <v>66</v>
      </c>
      <c r="D62" s="16" t="n">
        <v>37</v>
      </c>
      <c r="E62" s="16" t="n">
        <v>0</v>
      </c>
      <c r="F62" s="16" t="n">
        <v>0</v>
      </c>
      <c r="G62" s="18" t="n">
        <f aca="false">SUM(C62:F62)</f>
        <v>103</v>
      </c>
    </row>
    <row r="63" customFormat="false" ht="21.95" hidden="false" customHeight="true" outlineLevel="0" collapsed="false">
      <c r="A63" s="16" t="n">
        <v>56</v>
      </c>
      <c r="B63" s="17" t="s">
        <v>64</v>
      </c>
      <c r="C63" s="16" t="n">
        <v>223</v>
      </c>
      <c r="D63" s="16" t="n">
        <v>216</v>
      </c>
      <c r="E63" s="16" t="n">
        <v>0</v>
      </c>
      <c r="F63" s="16" t="n">
        <v>3</v>
      </c>
      <c r="G63" s="18" t="n">
        <f aca="false">SUM(C63:F63)</f>
        <v>442</v>
      </c>
    </row>
    <row r="64" customFormat="false" ht="21.95" hidden="false" customHeight="true" outlineLevel="0" collapsed="false">
      <c r="A64" s="16" t="n">
        <v>57</v>
      </c>
      <c r="B64" s="17" t="s">
        <v>65</v>
      </c>
      <c r="C64" s="16" t="n">
        <v>46</v>
      </c>
      <c r="D64" s="16" t="n">
        <v>27</v>
      </c>
      <c r="E64" s="16" t="n">
        <v>0</v>
      </c>
      <c r="F64" s="16" t="n">
        <v>1</v>
      </c>
      <c r="G64" s="18" t="n">
        <f aca="false">SUM(C64:F64)</f>
        <v>74</v>
      </c>
    </row>
    <row r="65" customFormat="false" ht="21.95" hidden="false" customHeight="true" outlineLevel="0" collapsed="false">
      <c r="A65" s="16" t="n">
        <v>58</v>
      </c>
      <c r="B65" s="17" t="s">
        <v>66</v>
      </c>
      <c r="C65" s="16" t="n">
        <v>59</v>
      </c>
      <c r="D65" s="16" t="n">
        <v>58</v>
      </c>
      <c r="E65" s="16" t="n">
        <v>0</v>
      </c>
      <c r="F65" s="16" t="n">
        <v>2</v>
      </c>
      <c r="G65" s="18" t="n">
        <f aca="false">SUM(C65:F65)</f>
        <v>119</v>
      </c>
    </row>
    <row r="66" customFormat="false" ht="21.95" hidden="false" customHeight="true" outlineLevel="0" collapsed="false">
      <c r="A66" s="16" t="n">
        <v>59</v>
      </c>
      <c r="B66" s="17" t="s">
        <v>67</v>
      </c>
      <c r="C66" s="16" t="n">
        <v>120</v>
      </c>
      <c r="D66" s="16" t="n">
        <v>95</v>
      </c>
      <c r="E66" s="16" t="n">
        <v>0</v>
      </c>
      <c r="F66" s="16" t="n">
        <v>1</v>
      </c>
      <c r="G66" s="18" t="n">
        <f aca="false">SUM(C66:F66)</f>
        <v>216</v>
      </c>
    </row>
    <row r="67" customFormat="false" ht="21.95" hidden="false" customHeight="true" outlineLevel="0" collapsed="false">
      <c r="A67" s="16" t="n">
        <v>60</v>
      </c>
      <c r="B67" s="17" t="s">
        <v>68</v>
      </c>
      <c r="C67" s="16" t="n">
        <v>104</v>
      </c>
      <c r="D67" s="16" t="n">
        <v>144</v>
      </c>
      <c r="E67" s="16" t="n">
        <v>0</v>
      </c>
      <c r="F67" s="16" t="n">
        <v>1</v>
      </c>
      <c r="G67" s="18" t="n">
        <f aca="false">SUM(C67:F67)</f>
        <v>249</v>
      </c>
    </row>
    <row r="68" customFormat="false" ht="21.95" hidden="false" customHeight="true" outlineLevel="0" collapsed="false">
      <c r="A68" s="16" t="n">
        <v>61</v>
      </c>
      <c r="B68" s="17" t="s">
        <v>69</v>
      </c>
      <c r="C68" s="16" t="n">
        <v>134</v>
      </c>
      <c r="D68" s="16" t="n">
        <v>86</v>
      </c>
      <c r="E68" s="16" t="n">
        <v>0</v>
      </c>
      <c r="F68" s="16" t="n">
        <v>4</v>
      </c>
      <c r="G68" s="18" t="n">
        <f aca="false">SUM(C68:F68)</f>
        <v>224</v>
      </c>
    </row>
    <row r="69" customFormat="false" ht="21.95" hidden="false" customHeight="true" outlineLevel="0" collapsed="false">
      <c r="A69" s="16" t="n">
        <v>62</v>
      </c>
      <c r="B69" s="17" t="s">
        <v>70</v>
      </c>
      <c r="C69" s="16" t="n">
        <v>90</v>
      </c>
      <c r="D69" s="16" t="n">
        <v>57</v>
      </c>
      <c r="E69" s="16" t="n">
        <v>0</v>
      </c>
      <c r="F69" s="16" t="n">
        <v>1</v>
      </c>
      <c r="G69" s="18" t="n">
        <f aca="false">SUM(C69:F69)</f>
        <v>148</v>
      </c>
    </row>
    <row r="70" customFormat="false" ht="21.95" hidden="false" customHeight="true" outlineLevel="0" collapsed="false">
      <c r="A70" s="16" t="n">
        <v>63</v>
      </c>
      <c r="B70" s="17" t="s">
        <v>71</v>
      </c>
      <c r="C70" s="16" t="n">
        <v>74</v>
      </c>
      <c r="D70" s="16" t="n">
        <v>71</v>
      </c>
      <c r="E70" s="16" t="n">
        <v>0</v>
      </c>
      <c r="F70" s="16" t="n">
        <v>2</v>
      </c>
      <c r="G70" s="18" t="n">
        <f aca="false">SUM(C70:F70)</f>
        <v>147</v>
      </c>
    </row>
    <row r="71" customFormat="false" ht="21.95" hidden="false" customHeight="true" outlineLevel="0" collapsed="false">
      <c r="A71" s="16" t="n">
        <v>64</v>
      </c>
      <c r="B71" s="17" t="s">
        <v>72</v>
      </c>
      <c r="C71" s="16" t="n">
        <v>270</v>
      </c>
      <c r="D71" s="16" t="n">
        <v>159</v>
      </c>
      <c r="E71" s="16" t="n">
        <v>1</v>
      </c>
      <c r="F71" s="16" t="n">
        <v>7</v>
      </c>
      <c r="G71" s="18" t="n">
        <f aca="false">SUM(C71:F71)</f>
        <v>437</v>
      </c>
    </row>
    <row r="72" customFormat="false" ht="21.95" hidden="false" customHeight="true" outlineLevel="0" collapsed="false">
      <c r="A72" s="16" t="n">
        <v>65</v>
      </c>
      <c r="B72" s="17" t="s">
        <v>73</v>
      </c>
      <c r="C72" s="16" t="n">
        <v>137</v>
      </c>
      <c r="D72" s="16" t="n">
        <v>84</v>
      </c>
      <c r="E72" s="16" t="n">
        <v>1</v>
      </c>
      <c r="F72" s="16" t="n">
        <v>5</v>
      </c>
      <c r="G72" s="18" t="n">
        <f aca="false">SUM(C72:F72)</f>
        <v>227</v>
      </c>
    </row>
    <row r="73" customFormat="false" ht="21.95" hidden="false" customHeight="true" outlineLevel="0" collapsed="false">
      <c r="A73" s="16" t="n">
        <v>66</v>
      </c>
      <c r="B73" s="17" t="s">
        <v>74</v>
      </c>
      <c r="C73" s="16" t="n">
        <v>144</v>
      </c>
      <c r="D73" s="16" t="n">
        <v>130</v>
      </c>
      <c r="E73" s="16" t="n">
        <v>0</v>
      </c>
      <c r="F73" s="16" t="n">
        <v>0</v>
      </c>
      <c r="G73" s="18" t="n">
        <f aca="false">SUM(C73:F73)</f>
        <v>274</v>
      </c>
    </row>
    <row r="74" customFormat="false" ht="21.95" hidden="false" customHeight="true" outlineLevel="0" collapsed="false">
      <c r="A74" s="16" t="n">
        <v>67</v>
      </c>
      <c r="B74" s="17" t="s">
        <v>75</v>
      </c>
      <c r="C74" s="16" t="n">
        <v>127</v>
      </c>
      <c r="D74" s="16" t="n">
        <v>98</v>
      </c>
      <c r="E74" s="16" t="n">
        <v>5</v>
      </c>
      <c r="F74" s="16" t="n">
        <v>4</v>
      </c>
      <c r="G74" s="18" t="n">
        <f aca="false">SUM(C74:F74)</f>
        <v>234</v>
      </c>
    </row>
    <row r="75" customFormat="false" ht="21.95" hidden="false" customHeight="true" outlineLevel="0" collapsed="false">
      <c r="A75" s="16" t="n">
        <v>68</v>
      </c>
      <c r="B75" s="17" t="s">
        <v>76</v>
      </c>
      <c r="C75" s="16" t="n">
        <v>130</v>
      </c>
      <c r="D75" s="16" t="n">
        <v>74</v>
      </c>
      <c r="E75" s="16" t="n">
        <v>0</v>
      </c>
      <c r="F75" s="16" t="n">
        <v>8</v>
      </c>
      <c r="G75" s="18" t="n">
        <f aca="false">SUM(C75:F75)</f>
        <v>212</v>
      </c>
    </row>
    <row r="76" customFormat="false" ht="21.95" hidden="false" customHeight="true" outlineLevel="0" collapsed="false">
      <c r="A76" s="16" t="n">
        <v>69</v>
      </c>
      <c r="B76" s="17" t="s">
        <v>77</v>
      </c>
      <c r="C76" s="16" t="n">
        <v>164</v>
      </c>
      <c r="D76" s="16" t="n">
        <v>115</v>
      </c>
      <c r="E76" s="16" t="n">
        <v>0</v>
      </c>
      <c r="F76" s="16" t="n">
        <v>0</v>
      </c>
      <c r="G76" s="18" t="n">
        <f aca="false">SUM(C76:F76)</f>
        <v>279</v>
      </c>
    </row>
    <row r="77" customFormat="false" ht="21.95" hidden="false" customHeight="true" outlineLevel="0" collapsed="false">
      <c r="A77" s="16" t="n">
        <v>70</v>
      </c>
      <c r="B77" s="17" t="s">
        <v>78</v>
      </c>
      <c r="C77" s="16" t="n">
        <v>160</v>
      </c>
      <c r="D77" s="16" t="n">
        <v>125</v>
      </c>
      <c r="E77" s="16" t="n">
        <v>0</v>
      </c>
      <c r="F77" s="16" t="n">
        <v>4</v>
      </c>
      <c r="G77" s="18" t="n">
        <f aca="false">SUM(C77:F77)</f>
        <v>289</v>
      </c>
    </row>
    <row r="78" customFormat="false" ht="21.95" hidden="false" customHeight="true" outlineLevel="0" collapsed="false">
      <c r="A78" s="16" t="n">
        <v>71</v>
      </c>
      <c r="B78" s="17" t="s">
        <v>79</v>
      </c>
      <c r="C78" s="16" t="n">
        <v>133</v>
      </c>
      <c r="D78" s="16" t="n">
        <v>94</v>
      </c>
      <c r="E78" s="16" t="n">
        <v>0</v>
      </c>
      <c r="F78" s="16" t="n">
        <v>2</v>
      </c>
      <c r="G78" s="18" t="n">
        <f aca="false">SUM(C78:F78)</f>
        <v>229</v>
      </c>
    </row>
    <row r="79" customFormat="false" ht="21.95" hidden="false" customHeight="true" outlineLevel="0" collapsed="false">
      <c r="A79" s="16" t="n">
        <v>72</v>
      </c>
      <c r="B79" s="17" t="s">
        <v>80</v>
      </c>
      <c r="C79" s="16" t="n">
        <v>208</v>
      </c>
      <c r="D79" s="16" t="n">
        <v>149</v>
      </c>
      <c r="E79" s="16" t="n">
        <v>0</v>
      </c>
      <c r="F79" s="16" t="n">
        <v>7</v>
      </c>
      <c r="G79" s="18" t="n">
        <f aca="false">SUM(C79:F79)</f>
        <v>364</v>
      </c>
    </row>
    <row r="80" customFormat="false" ht="21.95" hidden="false" customHeight="true" outlineLevel="0" collapsed="false">
      <c r="A80" s="16" t="n">
        <v>73</v>
      </c>
      <c r="B80" s="17" t="s">
        <v>81</v>
      </c>
      <c r="C80" s="16" t="n">
        <v>107</v>
      </c>
      <c r="D80" s="16" t="n">
        <v>113</v>
      </c>
      <c r="E80" s="16" t="n">
        <v>0</v>
      </c>
      <c r="F80" s="16" t="n">
        <v>4</v>
      </c>
      <c r="G80" s="18" t="n">
        <f aca="false">SUM(C80:F80)</f>
        <v>224</v>
      </c>
    </row>
    <row r="81" customFormat="false" ht="21.95" hidden="false" customHeight="true" outlineLevel="0" collapsed="false">
      <c r="A81" s="16" t="n">
        <v>74</v>
      </c>
      <c r="B81" s="17" t="s">
        <v>82</v>
      </c>
      <c r="C81" s="16" t="n">
        <v>91</v>
      </c>
      <c r="D81" s="16" t="n">
        <v>113</v>
      </c>
      <c r="E81" s="16" t="n">
        <v>1</v>
      </c>
      <c r="F81" s="16" t="n">
        <v>3</v>
      </c>
      <c r="G81" s="18" t="n">
        <f aca="false">SUM(C81:F81)</f>
        <v>208</v>
      </c>
    </row>
    <row r="82" customFormat="false" ht="21.95" hidden="false" customHeight="true" outlineLevel="0" collapsed="false">
      <c r="A82" s="16" t="n">
        <v>75</v>
      </c>
      <c r="B82" s="17" t="s">
        <v>83</v>
      </c>
      <c r="C82" s="16" t="n">
        <v>117</v>
      </c>
      <c r="D82" s="16" t="n">
        <v>58</v>
      </c>
      <c r="E82" s="16" t="n">
        <v>1</v>
      </c>
      <c r="F82" s="16" t="n">
        <v>3</v>
      </c>
      <c r="G82" s="18" t="n">
        <f aca="false">SUM(C82:F82)</f>
        <v>179</v>
      </c>
    </row>
    <row r="83" customFormat="false" ht="21.95" hidden="false" customHeight="true" outlineLevel="0" collapsed="false">
      <c r="A83" s="16" t="n">
        <v>76</v>
      </c>
      <c r="B83" s="17" t="s">
        <v>84</v>
      </c>
      <c r="C83" s="16" t="n">
        <v>65</v>
      </c>
      <c r="D83" s="16" t="n">
        <v>47</v>
      </c>
      <c r="E83" s="16" t="n">
        <v>0</v>
      </c>
      <c r="F83" s="16" t="n">
        <v>3</v>
      </c>
      <c r="G83" s="18" t="n">
        <f aca="false">SUM(C83:F83)</f>
        <v>115</v>
      </c>
    </row>
    <row r="84" customFormat="false" ht="21.95" hidden="false" customHeight="true" outlineLevel="0" collapsed="false">
      <c r="A84" s="16" t="n">
        <v>77</v>
      </c>
      <c r="B84" s="17" t="s">
        <v>85</v>
      </c>
      <c r="C84" s="16" t="n">
        <v>185</v>
      </c>
      <c r="D84" s="16" t="n">
        <v>136</v>
      </c>
      <c r="E84" s="16" t="n">
        <v>0</v>
      </c>
      <c r="F84" s="16" t="n">
        <v>6</v>
      </c>
      <c r="G84" s="18" t="n">
        <f aca="false">SUM(C84:F84)</f>
        <v>327</v>
      </c>
    </row>
    <row r="85" customFormat="false" ht="21.95" hidden="false" customHeight="true" outlineLevel="0" collapsed="false">
      <c r="A85" s="16" t="n">
        <v>78</v>
      </c>
      <c r="B85" s="17" t="s">
        <v>86</v>
      </c>
      <c r="C85" s="16" t="n">
        <v>68</v>
      </c>
      <c r="D85" s="16" t="n">
        <v>140</v>
      </c>
      <c r="E85" s="16" t="n">
        <v>0</v>
      </c>
      <c r="F85" s="16" t="n">
        <v>1</v>
      </c>
      <c r="G85" s="18" t="n">
        <f aca="false">SUM(C85:F85)</f>
        <v>209</v>
      </c>
    </row>
    <row r="86" customFormat="false" ht="21.95" hidden="false" customHeight="true" outlineLevel="0" collapsed="false">
      <c r="A86" s="16" t="n">
        <v>79</v>
      </c>
      <c r="B86" s="17" t="s">
        <v>87</v>
      </c>
      <c r="C86" s="16" t="n">
        <v>73</v>
      </c>
      <c r="D86" s="16" t="n">
        <v>123</v>
      </c>
      <c r="E86" s="16" t="n">
        <v>0</v>
      </c>
      <c r="F86" s="16" t="n">
        <v>2</v>
      </c>
      <c r="G86" s="18" t="n">
        <f aca="false">SUM(C86:F86)</f>
        <v>198</v>
      </c>
    </row>
    <row r="87" customFormat="false" ht="21.95" hidden="false" customHeight="true" outlineLevel="0" collapsed="false">
      <c r="A87" s="16" t="n">
        <v>80</v>
      </c>
      <c r="B87" s="17" t="s">
        <v>88</v>
      </c>
      <c r="C87" s="16" t="n">
        <v>106</v>
      </c>
      <c r="D87" s="16" t="n">
        <v>129</v>
      </c>
      <c r="E87" s="16" t="n">
        <v>0</v>
      </c>
      <c r="F87" s="16" t="n">
        <v>4</v>
      </c>
      <c r="G87" s="18" t="n">
        <f aca="false">SUM(C87:F87)</f>
        <v>239</v>
      </c>
    </row>
    <row r="88" customFormat="false" ht="21.95" hidden="false" customHeight="true" outlineLevel="0" collapsed="false">
      <c r="A88" s="16" t="n">
        <v>81</v>
      </c>
      <c r="B88" s="17" t="s">
        <v>89</v>
      </c>
      <c r="C88" s="16" t="n">
        <v>147</v>
      </c>
      <c r="D88" s="16" t="n">
        <v>170</v>
      </c>
      <c r="E88" s="16" t="n">
        <v>0</v>
      </c>
      <c r="F88" s="16" t="n">
        <v>2</v>
      </c>
      <c r="G88" s="18" t="n">
        <f aca="false">SUM(C88:F88)</f>
        <v>319</v>
      </c>
    </row>
    <row r="89" customFormat="false" ht="21.95" hidden="false" customHeight="true" outlineLevel="0" collapsed="false">
      <c r="A89" s="16" t="n">
        <v>82</v>
      </c>
      <c r="B89" s="17" t="s">
        <v>90</v>
      </c>
      <c r="C89" s="16" t="n">
        <v>106</v>
      </c>
      <c r="D89" s="16" t="n">
        <v>161</v>
      </c>
      <c r="E89" s="16" t="n">
        <v>0</v>
      </c>
      <c r="F89" s="16" t="n">
        <v>3</v>
      </c>
      <c r="G89" s="18" t="n">
        <f aca="false">SUM(C89:F89)</f>
        <v>270</v>
      </c>
    </row>
    <row r="90" customFormat="false" ht="21.95" hidden="false" customHeight="true" outlineLevel="0" collapsed="false">
      <c r="A90" s="16" t="n">
        <v>83</v>
      </c>
      <c r="B90" s="17" t="s">
        <v>91</v>
      </c>
      <c r="C90" s="16" t="n">
        <v>168</v>
      </c>
      <c r="D90" s="16" t="n">
        <v>160</v>
      </c>
      <c r="E90" s="16" t="n">
        <v>0</v>
      </c>
      <c r="F90" s="16" t="n">
        <v>7</v>
      </c>
      <c r="G90" s="18" t="n">
        <f aca="false">SUM(C90:F90)</f>
        <v>335</v>
      </c>
    </row>
    <row r="91" customFormat="false" ht="21.95" hidden="false" customHeight="true" outlineLevel="0" collapsed="false">
      <c r="A91" s="16" t="n">
        <v>84</v>
      </c>
      <c r="B91" s="17" t="s">
        <v>92</v>
      </c>
      <c r="C91" s="16" t="n">
        <v>43</v>
      </c>
      <c r="D91" s="16" t="n">
        <v>113</v>
      </c>
      <c r="E91" s="16" t="n">
        <v>0</v>
      </c>
      <c r="F91" s="16" t="n">
        <v>2</v>
      </c>
      <c r="G91" s="18" t="n">
        <f aca="false">SUM(C91:F91)</f>
        <v>158</v>
      </c>
    </row>
    <row r="92" customFormat="false" ht="21.95" hidden="false" customHeight="true" outlineLevel="0" collapsed="false">
      <c r="A92" s="16" t="n">
        <v>85</v>
      </c>
      <c r="B92" s="17" t="s">
        <v>93</v>
      </c>
      <c r="C92" s="16" t="n">
        <v>111</v>
      </c>
      <c r="D92" s="16" t="n">
        <v>110</v>
      </c>
      <c r="E92" s="16" t="n">
        <v>1</v>
      </c>
      <c r="F92" s="16" t="n">
        <v>2</v>
      </c>
      <c r="G92" s="18" t="n">
        <f aca="false">SUM(C92:F92)</f>
        <v>224</v>
      </c>
    </row>
    <row r="93" customFormat="false" ht="21.95" hidden="false" customHeight="true" outlineLevel="0" collapsed="false">
      <c r="A93" s="16" t="n">
        <v>86</v>
      </c>
      <c r="B93" s="17" t="s">
        <v>94</v>
      </c>
      <c r="C93" s="16" t="n">
        <v>210</v>
      </c>
      <c r="D93" s="16" t="n">
        <v>183</v>
      </c>
      <c r="E93" s="16" t="n">
        <v>0</v>
      </c>
      <c r="F93" s="16" t="n">
        <v>5</v>
      </c>
      <c r="G93" s="18" t="n">
        <f aca="false">SUM(C93:F93)</f>
        <v>398</v>
      </c>
    </row>
    <row r="94" customFormat="false" ht="21.95" hidden="false" customHeight="true" outlineLevel="0" collapsed="false">
      <c r="A94" s="16" t="n">
        <v>87</v>
      </c>
      <c r="B94" s="17" t="s">
        <v>95</v>
      </c>
      <c r="C94" s="16" t="n">
        <v>119</v>
      </c>
      <c r="D94" s="16" t="n">
        <v>157</v>
      </c>
      <c r="E94" s="16" t="n">
        <v>0</v>
      </c>
      <c r="F94" s="16" t="n">
        <v>5</v>
      </c>
      <c r="G94" s="18" t="n">
        <f aca="false">SUM(C94:F94)</f>
        <v>281</v>
      </c>
    </row>
    <row r="95" customFormat="false" ht="21.95" hidden="false" customHeight="true" outlineLevel="0" collapsed="false">
      <c r="A95" s="16" t="n">
        <v>88</v>
      </c>
      <c r="B95" s="17" t="s">
        <v>96</v>
      </c>
      <c r="C95" s="16" t="n">
        <v>56</v>
      </c>
      <c r="D95" s="16" t="n">
        <v>141</v>
      </c>
      <c r="E95" s="16" t="n">
        <v>0</v>
      </c>
      <c r="F95" s="16" t="n">
        <v>4</v>
      </c>
      <c r="G95" s="18" t="n">
        <f aca="false">SUM(C95:F95)</f>
        <v>201</v>
      </c>
    </row>
    <row r="96" customFormat="false" ht="21.95" hidden="false" customHeight="true" outlineLevel="0" collapsed="false">
      <c r="A96" s="16" t="n">
        <v>89</v>
      </c>
      <c r="B96" s="17" t="s">
        <v>97</v>
      </c>
      <c r="C96" s="16" t="n">
        <v>72</v>
      </c>
      <c r="D96" s="16" t="n">
        <v>104</v>
      </c>
      <c r="E96" s="16" t="n">
        <v>0</v>
      </c>
      <c r="F96" s="16" t="n">
        <v>4</v>
      </c>
      <c r="G96" s="18" t="n">
        <f aca="false">SUM(C96:F96)</f>
        <v>180</v>
      </c>
    </row>
    <row r="97" customFormat="false" ht="21.95" hidden="false" customHeight="true" outlineLevel="0" collapsed="false">
      <c r="A97" s="16" t="n">
        <v>90</v>
      </c>
      <c r="B97" s="17" t="s">
        <v>98</v>
      </c>
      <c r="C97" s="16" t="n">
        <v>127</v>
      </c>
      <c r="D97" s="16" t="n">
        <v>161</v>
      </c>
      <c r="E97" s="16" t="n">
        <v>0</v>
      </c>
      <c r="F97" s="16" t="n">
        <v>4</v>
      </c>
      <c r="G97" s="18" t="n">
        <f aca="false">SUM(C97:F97)</f>
        <v>292</v>
      </c>
    </row>
    <row r="98" customFormat="false" ht="21.95" hidden="false" customHeight="true" outlineLevel="0" collapsed="false">
      <c r="A98" s="16" t="n">
        <v>91</v>
      </c>
      <c r="B98" s="17" t="s">
        <v>99</v>
      </c>
      <c r="C98" s="16" t="n">
        <v>66</v>
      </c>
      <c r="D98" s="16" t="n">
        <v>89</v>
      </c>
      <c r="E98" s="16" t="n">
        <v>0</v>
      </c>
      <c r="F98" s="16" t="n">
        <v>2</v>
      </c>
      <c r="G98" s="18" t="n">
        <f aca="false">SUM(C98:F98)</f>
        <v>157</v>
      </c>
    </row>
    <row r="99" customFormat="false" ht="21.95" hidden="false" customHeight="true" outlineLevel="0" collapsed="false">
      <c r="A99" s="16" t="n">
        <v>92</v>
      </c>
      <c r="B99" s="17" t="s">
        <v>100</v>
      </c>
      <c r="C99" s="16" t="n">
        <v>42</v>
      </c>
      <c r="D99" s="16" t="n">
        <v>106</v>
      </c>
      <c r="E99" s="16" t="n">
        <v>0</v>
      </c>
      <c r="F99" s="16" t="n">
        <v>3</v>
      </c>
      <c r="G99" s="18" t="n">
        <f aca="false">SUM(C99:F99)</f>
        <v>151</v>
      </c>
    </row>
    <row r="100" customFormat="false" ht="21.95" hidden="false" customHeight="true" outlineLevel="0" collapsed="false">
      <c r="A100" s="16" t="n">
        <v>93</v>
      </c>
      <c r="B100" s="17" t="s">
        <v>101</v>
      </c>
      <c r="C100" s="16" t="n">
        <v>71</v>
      </c>
      <c r="D100" s="16" t="n">
        <v>141</v>
      </c>
      <c r="E100" s="16" t="n">
        <v>0</v>
      </c>
      <c r="F100" s="16" t="n">
        <v>1</v>
      </c>
      <c r="G100" s="18" t="n">
        <f aca="false">SUM(C100:F100)</f>
        <v>213</v>
      </c>
    </row>
    <row r="101" customFormat="false" ht="21.95" hidden="false" customHeight="true" outlineLevel="0" collapsed="false">
      <c r="A101" s="16" t="n">
        <v>94</v>
      </c>
      <c r="B101" s="17" t="s">
        <v>102</v>
      </c>
      <c r="C101" s="16" t="n">
        <v>147</v>
      </c>
      <c r="D101" s="16" t="n">
        <v>140</v>
      </c>
      <c r="E101" s="16" t="n">
        <v>1</v>
      </c>
      <c r="F101" s="16" t="n">
        <v>6</v>
      </c>
      <c r="G101" s="18" t="n">
        <f aca="false">SUM(C101:F101)</f>
        <v>294</v>
      </c>
    </row>
    <row r="102" customFormat="false" ht="21.95" hidden="false" customHeight="true" outlineLevel="0" collapsed="false">
      <c r="A102" s="16" t="n">
        <v>95</v>
      </c>
      <c r="B102" s="17" t="s">
        <v>103</v>
      </c>
      <c r="C102" s="16" t="n">
        <v>276</v>
      </c>
      <c r="D102" s="16" t="n">
        <v>98</v>
      </c>
      <c r="E102" s="16" t="n">
        <v>0</v>
      </c>
      <c r="F102" s="16" t="n">
        <v>8</v>
      </c>
      <c r="G102" s="18" t="n">
        <f aca="false">SUM(C102:F102)</f>
        <v>382</v>
      </c>
    </row>
    <row r="103" customFormat="false" ht="21.95" hidden="false" customHeight="true" outlineLevel="0" collapsed="false">
      <c r="A103" s="16" t="n">
        <v>96</v>
      </c>
      <c r="B103" s="17" t="s">
        <v>104</v>
      </c>
      <c r="C103" s="16" t="n">
        <v>123</v>
      </c>
      <c r="D103" s="16" t="n">
        <v>259</v>
      </c>
      <c r="E103" s="16" t="n">
        <v>0</v>
      </c>
      <c r="F103" s="16" t="n">
        <v>6</v>
      </c>
      <c r="G103" s="18" t="n">
        <f aca="false">SUM(C103:F103)</f>
        <v>388</v>
      </c>
    </row>
    <row r="104" customFormat="false" ht="21.95" hidden="false" customHeight="true" outlineLevel="0" collapsed="false">
      <c r="A104" s="16" t="n">
        <v>97</v>
      </c>
      <c r="B104" s="17" t="s">
        <v>105</v>
      </c>
      <c r="C104" s="16" t="n">
        <v>92</v>
      </c>
      <c r="D104" s="16" t="n">
        <v>163</v>
      </c>
      <c r="E104" s="16" t="n">
        <v>0</v>
      </c>
      <c r="F104" s="16" t="n">
        <v>4</v>
      </c>
      <c r="G104" s="18" t="n">
        <f aca="false">SUM(C104:F104)</f>
        <v>259</v>
      </c>
    </row>
    <row r="105" customFormat="false" ht="21.95" hidden="false" customHeight="true" outlineLevel="0" collapsed="false">
      <c r="A105" s="16" t="n">
        <v>98</v>
      </c>
      <c r="B105" s="17" t="s">
        <v>106</v>
      </c>
      <c r="C105" s="16" t="n">
        <v>90</v>
      </c>
      <c r="D105" s="16" t="n">
        <v>115</v>
      </c>
      <c r="E105" s="16" t="n">
        <v>0</v>
      </c>
      <c r="F105" s="16" t="n">
        <v>3</v>
      </c>
      <c r="G105" s="18" t="n">
        <f aca="false">SUM(C105:F105)</f>
        <v>208</v>
      </c>
    </row>
    <row r="106" customFormat="false" ht="21.95" hidden="false" customHeight="true" outlineLevel="0" collapsed="false">
      <c r="A106" s="16" t="n">
        <v>99</v>
      </c>
      <c r="B106" s="17" t="s">
        <v>107</v>
      </c>
      <c r="C106" s="16" t="n">
        <v>141</v>
      </c>
      <c r="D106" s="16" t="n">
        <v>109</v>
      </c>
      <c r="E106" s="16" t="n">
        <v>0</v>
      </c>
      <c r="F106" s="16" t="n">
        <v>7</v>
      </c>
      <c r="G106" s="18" t="n">
        <f aca="false">SUM(C106:F106)</f>
        <v>257</v>
      </c>
    </row>
    <row r="107" customFormat="false" ht="21.95" hidden="false" customHeight="true" outlineLevel="0" collapsed="false">
      <c r="A107" s="16" t="n">
        <v>100</v>
      </c>
      <c r="B107" s="17" t="s">
        <v>108</v>
      </c>
      <c r="C107" s="16" t="n">
        <v>146</v>
      </c>
      <c r="D107" s="16" t="n">
        <v>107</v>
      </c>
      <c r="E107" s="16" t="n">
        <v>1</v>
      </c>
      <c r="F107" s="16" t="n">
        <v>2</v>
      </c>
      <c r="G107" s="18" t="n">
        <f aca="false">SUM(C107:F107)</f>
        <v>256</v>
      </c>
    </row>
    <row r="108" customFormat="false" ht="21.95" hidden="false" customHeight="true" outlineLevel="0" collapsed="false">
      <c r="A108" s="16" t="n">
        <v>101</v>
      </c>
      <c r="B108" s="17" t="s">
        <v>109</v>
      </c>
      <c r="C108" s="16" t="n">
        <v>122</v>
      </c>
      <c r="D108" s="16" t="n">
        <v>174</v>
      </c>
      <c r="E108" s="16" t="n">
        <v>1</v>
      </c>
      <c r="F108" s="16" t="n">
        <v>2</v>
      </c>
      <c r="G108" s="18" t="n">
        <f aca="false">SUM(C108:F108)</f>
        <v>299</v>
      </c>
    </row>
    <row r="109" customFormat="false" ht="21.95" hidden="false" customHeight="true" outlineLevel="0" collapsed="false">
      <c r="A109" s="16" t="n">
        <v>102</v>
      </c>
      <c r="B109" s="17" t="s">
        <v>110</v>
      </c>
      <c r="C109" s="16" t="n">
        <v>111</v>
      </c>
      <c r="D109" s="16" t="n">
        <v>165</v>
      </c>
      <c r="E109" s="16" t="n">
        <v>0</v>
      </c>
      <c r="F109" s="16" t="n">
        <v>1</v>
      </c>
      <c r="G109" s="18" t="n">
        <f aca="false">SUM(C109:F109)</f>
        <v>277</v>
      </c>
    </row>
    <row r="110" customFormat="false" ht="21.95" hidden="false" customHeight="true" outlineLevel="0" collapsed="false">
      <c r="A110" s="16" t="n">
        <v>103</v>
      </c>
      <c r="B110" s="17" t="s">
        <v>111</v>
      </c>
      <c r="C110" s="16" t="n">
        <v>98</v>
      </c>
      <c r="D110" s="16" t="n">
        <v>193</v>
      </c>
      <c r="E110" s="16" t="n">
        <v>0</v>
      </c>
      <c r="F110" s="16" t="n">
        <v>7</v>
      </c>
      <c r="G110" s="18" t="n">
        <f aca="false">SUM(C110:F110)</f>
        <v>298</v>
      </c>
    </row>
    <row r="111" customFormat="false" ht="21.95" hidden="false" customHeight="true" outlineLevel="0" collapsed="false">
      <c r="A111" s="16" t="n">
        <v>104</v>
      </c>
      <c r="B111" s="17" t="s">
        <v>112</v>
      </c>
      <c r="C111" s="16" t="n">
        <v>108</v>
      </c>
      <c r="D111" s="16" t="n">
        <v>117</v>
      </c>
      <c r="E111" s="16" t="n">
        <v>1</v>
      </c>
      <c r="F111" s="16" t="n">
        <v>3</v>
      </c>
      <c r="G111" s="18" t="n">
        <f aca="false">SUM(C111:F111)</f>
        <v>229</v>
      </c>
    </row>
    <row r="112" customFormat="false" ht="21.95" hidden="false" customHeight="true" outlineLevel="0" collapsed="false">
      <c r="A112" s="16" t="n">
        <v>105</v>
      </c>
      <c r="B112" s="17" t="s">
        <v>113</v>
      </c>
      <c r="C112" s="16" t="n">
        <v>162</v>
      </c>
      <c r="D112" s="16" t="n">
        <v>151</v>
      </c>
      <c r="E112" s="16" t="n">
        <v>0</v>
      </c>
      <c r="F112" s="16" t="n">
        <v>6</v>
      </c>
      <c r="G112" s="18" t="n">
        <f aca="false">SUM(C112:F112)</f>
        <v>319</v>
      </c>
    </row>
    <row r="113" customFormat="false" ht="21.95" hidden="false" customHeight="true" outlineLevel="0" collapsed="false">
      <c r="A113" s="16" t="n">
        <v>106</v>
      </c>
      <c r="B113" s="17" t="s">
        <v>114</v>
      </c>
      <c r="C113" s="16" t="n">
        <v>73</v>
      </c>
      <c r="D113" s="16" t="n">
        <v>75</v>
      </c>
      <c r="E113" s="16" t="n">
        <v>0</v>
      </c>
      <c r="F113" s="16" t="n">
        <v>0</v>
      </c>
      <c r="G113" s="18" t="n">
        <f aca="false">SUM(C113:F113)</f>
        <v>148</v>
      </c>
    </row>
    <row r="114" customFormat="false" ht="21.95" hidden="false" customHeight="true" outlineLevel="0" collapsed="false">
      <c r="A114" s="16" t="n">
        <v>107</v>
      </c>
      <c r="B114" s="17" t="s">
        <v>115</v>
      </c>
      <c r="C114" s="16" t="n">
        <v>79</v>
      </c>
      <c r="D114" s="16" t="n">
        <v>146</v>
      </c>
      <c r="E114" s="16" t="n">
        <v>0</v>
      </c>
      <c r="F114" s="16" t="n">
        <v>6</v>
      </c>
      <c r="G114" s="18" t="n">
        <f aca="false">SUM(C114:F114)</f>
        <v>231</v>
      </c>
    </row>
    <row r="115" customFormat="false" ht="21.95" hidden="false" customHeight="true" outlineLevel="0" collapsed="false">
      <c r="A115" s="16" t="n">
        <v>108</v>
      </c>
      <c r="B115" s="17" t="s">
        <v>116</v>
      </c>
      <c r="C115" s="16" t="n">
        <v>52</v>
      </c>
      <c r="D115" s="16" t="n">
        <v>29</v>
      </c>
      <c r="E115" s="16" t="n">
        <v>0</v>
      </c>
      <c r="F115" s="16" t="n">
        <v>1</v>
      </c>
      <c r="G115" s="18" t="n">
        <f aca="false">SUM(C115:F115)</f>
        <v>82</v>
      </c>
    </row>
    <row r="116" customFormat="false" ht="21.95" hidden="false" customHeight="true" outlineLevel="0" collapsed="false">
      <c r="A116" s="16" t="n">
        <v>109</v>
      </c>
      <c r="B116" s="17" t="s">
        <v>117</v>
      </c>
      <c r="C116" s="16" t="n">
        <v>133</v>
      </c>
      <c r="D116" s="16" t="n">
        <v>84</v>
      </c>
      <c r="E116" s="16" t="n">
        <v>3</v>
      </c>
      <c r="F116" s="16" t="n">
        <v>6</v>
      </c>
      <c r="G116" s="18" t="n">
        <f aca="false">SUM(C116:F116)</f>
        <v>226</v>
      </c>
    </row>
    <row r="117" customFormat="false" ht="21.95" hidden="false" customHeight="true" outlineLevel="0" collapsed="false">
      <c r="A117" s="16" t="n">
        <v>110</v>
      </c>
      <c r="B117" s="17" t="s">
        <v>118</v>
      </c>
      <c r="C117" s="16" t="n">
        <v>73</v>
      </c>
      <c r="D117" s="16" t="n">
        <v>82</v>
      </c>
      <c r="E117" s="16" t="n">
        <v>0</v>
      </c>
      <c r="F117" s="16" t="n">
        <v>3</v>
      </c>
      <c r="G117" s="18" t="n">
        <f aca="false">SUM(C117:F117)</f>
        <v>158</v>
      </c>
    </row>
    <row r="118" customFormat="false" ht="21.95" hidden="false" customHeight="true" outlineLevel="0" collapsed="false">
      <c r="A118" s="16" t="n">
        <v>111</v>
      </c>
      <c r="B118" s="17" t="s">
        <v>119</v>
      </c>
      <c r="C118" s="16" t="n">
        <v>120</v>
      </c>
      <c r="D118" s="16" t="n">
        <v>109</v>
      </c>
      <c r="E118" s="16" t="n">
        <v>0</v>
      </c>
      <c r="F118" s="16" t="n">
        <v>9</v>
      </c>
      <c r="G118" s="18" t="n">
        <f aca="false">SUM(C118:F118)</f>
        <v>238</v>
      </c>
    </row>
    <row r="119" customFormat="false" ht="21.95" hidden="false" customHeight="true" outlineLevel="0" collapsed="false">
      <c r="A119" s="16" t="n">
        <v>112</v>
      </c>
      <c r="B119" s="17" t="s">
        <v>120</v>
      </c>
      <c r="C119" s="16" t="n">
        <v>55</v>
      </c>
      <c r="D119" s="16" t="n">
        <v>60</v>
      </c>
      <c r="E119" s="16" t="n">
        <v>0</v>
      </c>
      <c r="F119" s="16" t="n">
        <v>0</v>
      </c>
      <c r="G119" s="18" t="n">
        <f aca="false">SUM(C119:F119)</f>
        <v>115</v>
      </c>
    </row>
    <row r="120" customFormat="false" ht="21.95" hidden="false" customHeight="true" outlineLevel="0" collapsed="false">
      <c r="A120" s="16" t="n">
        <v>113</v>
      </c>
      <c r="B120" s="17" t="s">
        <v>121</v>
      </c>
      <c r="C120" s="16" t="n">
        <v>61</v>
      </c>
      <c r="D120" s="16" t="n">
        <v>28</v>
      </c>
      <c r="E120" s="16" t="n">
        <v>0</v>
      </c>
      <c r="F120" s="16" t="n">
        <v>0</v>
      </c>
      <c r="G120" s="18" t="n">
        <f aca="false">SUM(C120:F120)</f>
        <v>89</v>
      </c>
    </row>
    <row r="121" customFormat="false" ht="21.95" hidden="false" customHeight="true" outlineLevel="0" collapsed="false">
      <c r="A121" s="16" t="n">
        <v>114</v>
      </c>
      <c r="B121" s="17" t="s">
        <v>122</v>
      </c>
      <c r="C121" s="16" t="n">
        <v>91</v>
      </c>
      <c r="D121" s="16" t="n">
        <v>25</v>
      </c>
      <c r="E121" s="16" t="n">
        <v>0</v>
      </c>
      <c r="F121" s="16" t="n">
        <v>2</v>
      </c>
      <c r="G121" s="18" t="n">
        <f aca="false">SUM(C121:F121)</f>
        <v>118</v>
      </c>
    </row>
    <row r="122" customFormat="false" ht="21.95" hidden="false" customHeight="true" outlineLevel="0" collapsed="false">
      <c r="A122" s="16" t="n">
        <v>115</v>
      </c>
      <c r="B122" s="17" t="s">
        <v>123</v>
      </c>
      <c r="C122" s="16" t="n">
        <v>89</v>
      </c>
      <c r="D122" s="16" t="n">
        <v>152</v>
      </c>
      <c r="E122" s="16" t="n">
        <v>1</v>
      </c>
      <c r="F122" s="16" t="n">
        <v>2</v>
      </c>
      <c r="G122" s="18" t="n">
        <f aca="false">SUM(C122:F122)</f>
        <v>244</v>
      </c>
    </row>
    <row r="123" customFormat="false" ht="21.95" hidden="false" customHeight="true" outlineLevel="0" collapsed="false">
      <c r="A123" s="16" t="n">
        <v>116</v>
      </c>
      <c r="B123" s="17" t="s">
        <v>124</v>
      </c>
      <c r="C123" s="16" t="n">
        <v>124</v>
      </c>
      <c r="D123" s="16" t="n">
        <v>187</v>
      </c>
      <c r="E123" s="16" t="n">
        <v>2</v>
      </c>
      <c r="F123" s="16" t="n">
        <v>2</v>
      </c>
      <c r="G123" s="18" t="n">
        <f aca="false">SUM(C123:F123)</f>
        <v>315</v>
      </c>
    </row>
    <row r="124" customFormat="false" ht="21.95" hidden="false" customHeight="true" outlineLevel="0" collapsed="false">
      <c r="A124" s="16" t="n">
        <v>117</v>
      </c>
      <c r="B124" s="17" t="s">
        <v>125</v>
      </c>
      <c r="C124" s="16" t="n">
        <v>96</v>
      </c>
      <c r="D124" s="16" t="n">
        <v>150</v>
      </c>
      <c r="E124" s="16" t="n">
        <v>0</v>
      </c>
      <c r="F124" s="16" t="n">
        <v>7</v>
      </c>
      <c r="G124" s="18" t="n">
        <f aca="false">SUM(C124:F124)</f>
        <v>253</v>
      </c>
    </row>
    <row r="125" customFormat="false" ht="21.95" hidden="false" customHeight="true" outlineLevel="0" collapsed="false">
      <c r="A125" s="16" t="n">
        <v>118</v>
      </c>
      <c r="B125" s="17" t="s">
        <v>126</v>
      </c>
      <c r="C125" s="16" t="n">
        <v>181</v>
      </c>
      <c r="D125" s="16" t="n">
        <v>248</v>
      </c>
      <c r="E125" s="16" t="n">
        <v>0</v>
      </c>
      <c r="F125" s="16" t="n">
        <v>3</v>
      </c>
      <c r="G125" s="18" t="n">
        <f aca="false">SUM(C125:F125)</f>
        <v>432</v>
      </c>
    </row>
    <row r="126" customFormat="false" ht="21.95" hidden="false" customHeight="true" outlineLevel="0" collapsed="false">
      <c r="A126" s="16" t="n">
        <v>119</v>
      </c>
      <c r="B126" s="17" t="s">
        <v>127</v>
      </c>
      <c r="C126" s="16" t="n">
        <v>63</v>
      </c>
      <c r="D126" s="16" t="n">
        <v>100</v>
      </c>
      <c r="E126" s="16" t="n">
        <v>0</v>
      </c>
      <c r="F126" s="16" t="n">
        <v>1</v>
      </c>
      <c r="G126" s="18" t="n">
        <f aca="false">SUM(C126:F126)</f>
        <v>164</v>
      </c>
    </row>
    <row r="127" customFormat="false" ht="21.95" hidden="false" customHeight="true" outlineLevel="0" collapsed="false">
      <c r="A127" s="16" t="n">
        <v>120</v>
      </c>
      <c r="B127" s="17" t="s">
        <v>128</v>
      </c>
      <c r="C127" s="16" t="n">
        <v>117</v>
      </c>
      <c r="D127" s="16" t="n">
        <v>143</v>
      </c>
      <c r="E127" s="16" t="n">
        <v>0</v>
      </c>
      <c r="F127" s="16" t="n">
        <v>3</v>
      </c>
      <c r="G127" s="18" t="n">
        <f aca="false">SUM(C127:F127)</f>
        <v>263</v>
      </c>
    </row>
    <row r="128" customFormat="false" ht="21.95" hidden="false" customHeight="true" outlineLevel="0" collapsed="false">
      <c r="A128" s="16" t="n">
        <v>121</v>
      </c>
      <c r="B128" s="17" t="s">
        <v>129</v>
      </c>
      <c r="C128" s="16" t="n">
        <v>183</v>
      </c>
      <c r="D128" s="16" t="n">
        <v>213</v>
      </c>
      <c r="E128" s="16" t="n">
        <v>0</v>
      </c>
      <c r="F128" s="16" t="n">
        <v>2</v>
      </c>
      <c r="G128" s="18" t="n">
        <f aca="false">SUM(C128:F128)</f>
        <v>398</v>
      </c>
    </row>
    <row r="129" customFormat="false" ht="21.95" hidden="false" customHeight="true" outlineLevel="0" collapsed="false">
      <c r="A129" s="16" t="n">
        <v>122</v>
      </c>
      <c r="B129" s="17" t="s">
        <v>130</v>
      </c>
      <c r="C129" s="16" t="n">
        <v>120</v>
      </c>
      <c r="D129" s="16" t="n">
        <v>230</v>
      </c>
      <c r="E129" s="16" t="n">
        <v>0</v>
      </c>
      <c r="F129" s="16" t="n">
        <v>5</v>
      </c>
      <c r="G129" s="18" t="n">
        <f aca="false">SUM(C129:F129)</f>
        <v>355</v>
      </c>
    </row>
    <row r="130" customFormat="false" ht="21.95" hidden="false" customHeight="true" outlineLevel="0" collapsed="false">
      <c r="A130" s="16" t="n">
        <v>123</v>
      </c>
      <c r="B130" s="17" t="s">
        <v>131</v>
      </c>
      <c r="C130" s="16" t="n">
        <v>149</v>
      </c>
      <c r="D130" s="16" t="n">
        <v>119</v>
      </c>
      <c r="E130" s="16" t="n">
        <v>0</v>
      </c>
      <c r="F130" s="16" t="n">
        <v>7</v>
      </c>
      <c r="G130" s="18" t="n">
        <f aca="false">SUM(C130:F130)</f>
        <v>275</v>
      </c>
    </row>
    <row r="131" customFormat="false" ht="21.95" hidden="false" customHeight="true" outlineLevel="0" collapsed="false">
      <c r="A131" s="16" t="n">
        <v>124</v>
      </c>
      <c r="B131" s="17" t="s">
        <v>132</v>
      </c>
      <c r="C131" s="16" t="n">
        <v>61</v>
      </c>
      <c r="D131" s="16" t="n">
        <v>75</v>
      </c>
      <c r="E131" s="16" t="n">
        <v>1</v>
      </c>
      <c r="F131" s="16" t="n">
        <v>4</v>
      </c>
      <c r="G131" s="18" t="n">
        <f aca="false">SUM(C131:F131)</f>
        <v>141</v>
      </c>
    </row>
    <row r="132" customFormat="false" ht="21.95" hidden="false" customHeight="true" outlineLevel="0" collapsed="false">
      <c r="A132" s="16" t="n">
        <v>125</v>
      </c>
      <c r="B132" s="17" t="s">
        <v>133</v>
      </c>
      <c r="C132" s="16" t="n">
        <v>66</v>
      </c>
      <c r="D132" s="16" t="n">
        <v>131</v>
      </c>
      <c r="E132" s="16" t="n">
        <v>0</v>
      </c>
      <c r="F132" s="16" t="n">
        <v>4</v>
      </c>
      <c r="G132" s="18" t="n">
        <f aca="false">SUM(C132:F132)</f>
        <v>201</v>
      </c>
    </row>
    <row r="133" customFormat="false" ht="21.95" hidden="false" customHeight="true" outlineLevel="0" collapsed="false">
      <c r="A133" s="16" t="n">
        <v>126</v>
      </c>
      <c r="B133" s="17" t="s">
        <v>134</v>
      </c>
      <c r="C133" s="16" t="n">
        <v>41</v>
      </c>
      <c r="D133" s="16" t="n">
        <v>91</v>
      </c>
      <c r="E133" s="16" t="n">
        <v>1</v>
      </c>
      <c r="F133" s="16" t="n">
        <v>5</v>
      </c>
      <c r="G133" s="18" t="n">
        <f aca="false">SUM(C133:F133)</f>
        <v>138</v>
      </c>
    </row>
    <row r="134" customFormat="false" ht="21.95" hidden="false" customHeight="true" outlineLevel="0" collapsed="false">
      <c r="A134" s="16" t="n">
        <v>127</v>
      </c>
      <c r="B134" s="17" t="s">
        <v>135</v>
      </c>
      <c r="C134" s="16" t="n">
        <v>154</v>
      </c>
      <c r="D134" s="16" t="n">
        <v>188</v>
      </c>
      <c r="E134" s="16" t="n">
        <v>1</v>
      </c>
      <c r="F134" s="16" t="n">
        <v>2</v>
      </c>
      <c r="G134" s="18" t="n">
        <f aca="false">SUM(C134:F134)</f>
        <v>345</v>
      </c>
    </row>
    <row r="135" customFormat="false" ht="21.95" hidden="false" customHeight="true" outlineLevel="0" collapsed="false">
      <c r="A135" s="16" t="n">
        <v>128</v>
      </c>
      <c r="B135" s="17" t="s">
        <v>136</v>
      </c>
      <c r="C135" s="16" t="n">
        <v>179</v>
      </c>
      <c r="D135" s="16" t="n">
        <v>153</v>
      </c>
      <c r="E135" s="16" t="n">
        <v>0</v>
      </c>
      <c r="F135" s="16" t="n">
        <v>2</v>
      </c>
      <c r="G135" s="18" t="n">
        <f aca="false">SUM(C135:F135)</f>
        <v>334</v>
      </c>
    </row>
    <row r="136" customFormat="false" ht="21.95" hidden="false" customHeight="true" outlineLevel="0" collapsed="false">
      <c r="A136" s="16" t="n">
        <v>129</v>
      </c>
      <c r="B136" s="17" t="s">
        <v>137</v>
      </c>
      <c r="C136" s="16" t="n">
        <v>296</v>
      </c>
      <c r="D136" s="16" t="n">
        <v>177</v>
      </c>
      <c r="E136" s="16" t="n">
        <v>0</v>
      </c>
      <c r="F136" s="16" t="n">
        <v>4</v>
      </c>
      <c r="G136" s="18" t="n">
        <f aca="false">SUM(C136:F136)</f>
        <v>477</v>
      </c>
    </row>
    <row r="137" customFormat="false" ht="21.95" hidden="false" customHeight="true" outlineLevel="0" collapsed="false">
      <c r="A137" s="16" t="n">
        <v>130</v>
      </c>
      <c r="B137" s="17" t="s">
        <v>138</v>
      </c>
      <c r="C137" s="16" t="n">
        <v>321</v>
      </c>
      <c r="D137" s="16" t="n">
        <v>181</v>
      </c>
      <c r="E137" s="16" t="n">
        <v>0</v>
      </c>
      <c r="F137" s="16" t="n">
        <v>8</v>
      </c>
      <c r="G137" s="18" t="n">
        <f aca="false">SUM(C137:F137)</f>
        <v>510</v>
      </c>
    </row>
    <row r="138" customFormat="false" ht="21.95" hidden="false" customHeight="true" outlineLevel="0" collapsed="false">
      <c r="A138" s="16" t="n">
        <v>131</v>
      </c>
      <c r="B138" s="17" t="s">
        <v>139</v>
      </c>
      <c r="C138" s="16" t="n">
        <v>189</v>
      </c>
      <c r="D138" s="16" t="n">
        <v>125</v>
      </c>
      <c r="E138" s="16" t="n">
        <v>1</v>
      </c>
      <c r="F138" s="16" t="n">
        <v>5</v>
      </c>
      <c r="G138" s="18" t="n">
        <f aca="false">SUM(C138:F138)</f>
        <v>320</v>
      </c>
    </row>
    <row r="139" customFormat="false" ht="21.95" hidden="false" customHeight="true" outlineLevel="0" collapsed="false">
      <c r="A139" s="16" t="n">
        <v>132</v>
      </c>
      <c r="B139" s="17" t="s">
        <v>140</v>
      </c>
      <c r="C139" s="16" t="n">
        <v>151</v>
      </c>
      <c r="D139" s="16" t="n">
        <v>147</v>
      </c>
      <c r="E139" s="16" t="n">
        <v>0</v>
      </c>
      <c r="F139" s="16" t="n">
        <v>5</v>
      </c>
      <c r="G139" s="18" t="n">
        <f aca="false">SUM(C139:F139)</f>
        <v>303</v>
      </c>
    </row>
    <row r="140" customFormat="false" ht="21.95" hidden="false" customHeight="true" outlineLevel="0" collapsed="false">
      <c r="A140" s="16" t="n">
        <v>133</v>
      </c>
      <c r="B140" s="17" t="s">
        <v>141</v>
      </c>
      <c r="C140" s="16" t="n">
        <v>214</v>
      </c>
      <c r="D140" s="16" t="n">
        <v>189</v>
      </c>
      <c r="E140" s="16" t="n">
        <v>0</v>
      </c>
      <c r="F140" s="16" t="n">
        <v>6</v>
      </c>
      <c r="G140" s="18" t="n">
        <f aca="false">SUM(C140:F140)</f>
        <v>409</v>
      </c>
    </row>
    <row r="141" customFormat="false" ht="21.95" hidden="false" customHeight="true" outlineLevel="0" collapsed="false">
      <c r="A141" s="16" t="n">
        <v>134</v>
      </c>
      <c r="B141" s="17" t="s">
        <v>142</v>
      </c>
      <c r="C141" s="16" t="n">
        <v>199</v>
      </c>
      <c r="D141" s="16" t="n">
        <v>153</v>
      </c>
      <c r="E141" s="16" t="n">
        <v>0</v>
      </c>
      <c r="F141" s="16" t="n">
        <v>1</v>
      </c>
      <c r="G141" s="18" t="n">
        <f aca="false">SUM(C141:F141)</f>
        <v>353</v>
      </c>
    </row>
    <row r="142" customFormat="false" ht="21.95" hidden="false" customHeight="true" outlineLevel="0" collapsed="false">
      <c r="A142" s="16" t="n">
        <v>135</v>
      </c>
      <c r="B142" s="17" t="s">
        <v>143</v>
      </c>
      <c r="C142" s="16" t="n">
        <v>144</v>
      </c>
      <c r="D142" s="16" t="n">
        <v>208</v>
      </c>
      <c r="E142" s="16" t="n">
        <v>0</v>
      </c>
      <c r="F142" s="16" t="n">
        <v>9</v>
      </c>
      <c r="G142" s="18" t="n">
        <f aca="false">SUM(C142:F142)</f>
        <v>361</v>
      </c>
    </row>
    <row r="143" customFormat="false" ht="21.95" hidden="false" customHeight="true" outlineLevel="0" collapsed="false">
      <c r="A143" s="16" t="n">
        <v>136</v>
      </c>
      <c r="B143" s="17" t="s">
        <v>144</v>
      </c>
      <c r="C143" s="16" t="n">
        <v>192</v>
      </c>
      <c r="D143" s="16" t="n">
        <v>132</v>
      </c>
      <c r="E143" s="16" t="n">
        <v>0</v>
      </c>
      <c r="F143" s="16" t="n">
        <v>3</v>
      </c>
      <c r="G143" s="18" t="n">
        <f aca="false">SUM(C143:F143)</f>
        <v>327</v>
      </c>
    </row>
    <row r="144" customFormat="false" ht="21.95" hidden="false" customHeight="true" outlineLevel="0" collapsed="false">
      <c r="A144" s="16" t="n">
        <v>137</v>
      </c>
      <c r="B144" s="17" t="s">
        <v>145</v>
      </c>
      <c r="C144" s="16" t="n">
        <v>203</v>
      </c>
      <c r="D144" s="16" t="n">
        <v>109</v>
      </c>
      <c r="E144" s="16" t="n">
        <v>0</v>
      </c>
      <c r="F144" s="16" t="n">
        <v>3</v>
      </c>
      <c r="G144" s="18" t="n">
        <f aca="false">SUM(C144:F144)</f>
        <v>315</v>
      </c>
    </row>
    <row r="145" customFormat="false" ht="21.95" hidden="false" customHeight="true" outlineLevel="0" collapsed="false">
      <c r="A145" s="16" t="n">
        <v>138</v>
      </c>
      <c r="B145" s="17" t="s">
        <v>146</v>
      </c>
      <c r="C145" s="16" t="n">
        <v>113</v>
      </c>
      <c r="D145" s="16" t="n">
        <v>81</v>
      </c>
      <c r="E145" s="16" t="n">
        <v>0</v>
      </c>
      <c r="F145" s="16" t="n">
        <v>5</v>
      </c>
      <c r="G145" s="18" t="n">
        <f aca="false">SUM(C145:F145)</f>
        <v>199</v>
      </c>
    </row>
    <row r="146" customFormat="false" ht="21.95" hidden="false" customHeight="true" outlineLevel="0" collapsed="false">
      <c r="A146" s="16" t="n">
        <v>139</v>
      </c>
      <c r="B146" s="17" t="s">
        <v>147</v>
      </c>
      <c r="C146" s="16" t="n">
        <v>248</v>
      </c>
      <c r="D146" s="16" t="n">
        <v>230</v>
      </c>
      <c r="E146" s="16" t="n">
        <v>1</v>
      </c>
      <c r="F146" s="16" t="n">
        <v>6</v>
      </c>
      <c r="G146" s="18" t="n">
        <f aca="false">SUM(C146:F146)</f>
        <v>485</v>
      </c>
    </row>
    <row r="147" customFormat="false" ht="21.95" hidden="false" customHeight="true" outlineLevel="0" collapsed="false">
      <c r="A147" s="16" t="n">
        <v>140</v>
      </c>
      <c r="B147" s="17" t="s">
        <v>148</v>
      </c>
      <c r="C147" s="16" t="n">
        <v>131</v>
      </c>
      <c r="D147" s="16" t="n">
        <v>177</v>
      </c>
      <c r="E147" s="16" t="n">
        <v>0</v>
      </c>
      <c r="F147" s="16" t="n">
        <v>4</v>
      </c>
      <c r="G147" s="18" t="n">
        <f aca="false">SUM(C147:F147)</f>
        <v>312</v>
      </c>
    </row>
    <row r="148" customFormat="false" ht="21.95" hidden="false" customHeight="true" outlineLevel="0" collapsed="false">
      <c r="A148" s="16" t="n">
        <v>141</v>
      </c>
      <c r="B148" s="17" t="s">
        <v>149</v>
      </c>
      <c r="C148" s="16" t="n">
        <v>127</v>
      </c>
      <c r="D148" s="16" t="n">
        <v>124</v>
      </c>
      <c r="E148" s="16" t="n">
        <v>0</v>
      </c>
      <c r="F148" s="16" t="n">
        <v>1</v>
      </c>
      <c r="G148" s="18" t="n">
        <f aca="false">SUM(C148:F148)</f>
        <v>252</v>
      </c>
    </row>
    <row r="149" customFormat="false" ht="21.95" hidden="false" customHeight="true" outlineLevel="0" collapsed="false">
      <c r="A149" s="16" t="n">
        <v>142</v>
      </c>
      <c r="B149" s="17" t="s">
        <v>150</v>
      </c>
      <c r="C149" s="16" t="n">
        <v>59</v>
      </c>
      <c r="D149" s="16" t="n">
        <v>87</v>
      </c>
      <c r="E149" s="16" t="n">
        <v>0</v>
      </c>
      <c r="F149" s="16" t="n">
        <v>1</v>
      </c>
      <c r="G149" s="18" t="n">
        <f aca="false">SUM(C149:F149)</f>
        <v>147</v>
      </c>
    </row>
    <row r="150" customFormat="false" ht="21.95" hidden="false" customHeight="true" outlineLevel="0" collapsed="false">
      <c r="A150" s="16" t="n">
        <v>143</v>
      </c>
      <c r="B150" s="17" t="s">
        <v>151</v>
      </c>
      <c r="C150" s="16" t="n">
        <v>103</v>
      </c>
      <c r="D150" s="16" t="n">
        <v>75</v>
      </c>
      <c r="E150" s="16" t="n">
        <v>0</v>
      </c>
      <c r="F150" s="16" t="n">
        <v>0</v>
      </c>
      <c r="G150" s="18" t="n">
        <f aca="false">SUM(C150:F150)</f>
        <v>178</v>
      </c>
    </row>
    <row r="151" customFormat="false" ht="21.95" hidden="false" customHeight="true" outlineLevel="0" collapsed="false">
      <c r="A151" s="16" t="n">
        <v>144</v>
      </c>
      <c r="B151" s="17" t="s">
        <v>152</v>
      </c>
      <c r="C151" s="16" t="n">
        <v>89</v>
      </c>
      <c r="D151" s="16" t="n">
        <v>104</v>
      </c>
      <c r="E151" s="16" t="n">
        <v>0</v>
      </c>
      <c r="F151" s="16" t="n">
        <v>0</v>
      </c>
      <c r="G151" s="18" t="n">
        <f aca="false">SUM(C151:F151)</f>
        <v>193</v>
      </c>
    </row>
    <row r="152" customFormat="false" ht="21.95" hidden="false" customHeight="true" outlineLevel="0" collapsed="false">
      <c r="A152" s="16" t="n">
        <v>145</v>
      </c>
      <c r="B152" s="17" t="s">
        <v>153</v>
      </c>
      <c r="C152" s="16" t="n">
        <v>105</v>
      </c>
      <c r="D152" s="16" t="n">
        <v>151</v>
      </c>
      <c r="E152" s="16" t="n">
        <v>0</v>
      </c>
      <c r="F152" s="16" t="n">
        <v>2</v>
      </c>
      <c r="G152" s="18" t="n">
        <f aca="false">SUM(C152:F152)</f>
        <v>258</v>
      </c>
    </row>
    <row r="153" customFormat="false" ht="21.95" hidden="false" customHeight="true" outlineLevel="0" collapsed="false">
      <c r="A153" s="16" t="n">
        <v>146</v>
      </c>
      <c r="B153" s="17" t="s">
        <v>154</v>
      </c>
      <c r="C153" s="16" t="n">
        <v>68</v>
      </c>
      <c r="D153" s="16" t="n">
        <v>95</v>
      </c>
      <c r="E153" s="16" t="n">
        <v>0</v>
      </c>
      <c r="F153" s="16" t="n">
        <v>4</v>
      </c>
      <c r="G153" s="18" t="n">
        <f aca="false">SUM(C153:F153)</f>
        <v>167</v>
      </c>
    </row>
    <row r="154" customFormat="false" ht="21.95" hidden="false" customHeight="true" outlineLevel="0" collapsed="false">
      <c r="A154" s="16" t="n">
        <v>147</v>
      </c>
      <c r="B154" s="17" t="s">
        <v>155</v>
      </c>
      <c r="C154" s="16" t="n">
        <v>110</v>
      </c>
      <c r="D154" s="16" t="n">
        <v>173</v>
      </c>
      <c r="E154" s="16" t="n">
        <v>0</v>
      </c>
      <c r="F154" s="16" t="n">
        <v>3</v>
      </c>
      <c r="G154" s="18" t="n">
        <f aca="false">SUM(C154:F154)</f>
        <v>286</v>
      </c>
    </row>
    <row r="155" customFormat="false" ht="21.95" hidden="false" customHeight="true" outlineLevel="0" collapsed="false">
      <c r="A155" s="16" t="n">
        <v>148</v>
      </c>
      <c r="B155" s="17" t="s">
        <v>156</v>
      </c>
      <c r="C155" s="16" t="n">
        <v>135</v>
      </c>
      <c r="D155" s="16" t="n">
        <v>189</v>
      </c>
      <c r="E155" s="16" t="n">
        <v>1</v>
      </c>
      <c r="F155" s="16" t="n">
        <v>5</v>
      </c>
      <c r="G155" s="18" t="n">
        <f aca="false">SUM(C155:F155)</f>
        <v>330</v>
      </c>
    </row>
    <row r="156" customFormat="false" ht="21.95" hidden="false" customHeight="true" outlineLevel="0" collapsed="false">
      <c r="A156" s="16" t="n">
        <v>149</v>
      </c>
      <c r="B156" s="17" t="s">
        <v>157</v>
      </c>
      <c r="C156" s="16" t="n">
        <v>91</v>
      </c>
      <c r="D156" s="16" t="n">
        <v>134</v>
      </c>
      <c r="E156" s="16" t="n">
        <v>0</v>
      </c>
      <c r="F156" s="16" t="n">
        <v>2</v>
      </c>
      <c r="G156" s="18" t="n">
        <f aca="false">SUM(C156:F156)</f>
        <v>227</v>
      </c>
    </row>
    <row r="157" customFormat="false" ht="21.95" hidden="false" customHeight="true" outlineLevel="0" collapsed="false">
      <c r="A157" s="16" t="n">
        <v>150</v>
      </c>
      <c r="B157" s="17" t="s">
        <v>158</v>
      </c>
      <c r="C157" s="16" t="n">
        <v>71</v>
      </c>
      <c r="D157" s="16" t="n">
        <v>133</v>
      </c>
      <c r="E157" s="16" t="n">
        <v>0</v>
      </c>
      <c r="F157" s="16" t="n">
        <v>5</v>
      </c>
      <c r="G157" s="18" t="n">
        <f aca="false">SUM(C157:F157)</f>
        <v>209</v>
      </c>
    </row>
    <row r="158" customFormat="false" ht="21.95" hidden="false" customHeight="true" outlineLevel="0" collapsed="false">
      <c r="A158" s="16" t="n">
        <v>151</v>
      </c>
      <c r="B158" s="17" t="s">
        <v>159</v>
      </c>
      <c r="C158" s="16" t="n">
        <v>50</v>
      </c>
      <c r="D158" s="16" t="n">
        <v>74</v>
      </c>
      <c r="E158" s="16" t="n">
        <v>0</v>
      </c>
      <c r="F158" s="16" t="n">
        <v>1</v>
      </c>
      <c r="G158" s="18" t="n">
        <f aca="false">SUM(C158:F158)</f>
        <v>125</v>
      </c>
    </row>
    <row r="159" customFormat="false" ht="21.95" hidden="false" customHeight="true" outlineLevel="0" collapsed="false">
      <c r="A159" s="16" t="n">
        <v>152</v>
      </c>
      <c r="B159" s="17" t="s">
        <v>160</v>
      </c>
      <c r="C159" s="16" t="n">
        <v>159</v>
      </c>
      <c r="D159" s="16" t="n">
        <v>263</v>
      </c>
      <c r="E159" s="16" t="n">
        <v>1</v>
      </c>
      <c r="F159" s="16" t="n">
        <v>9</v>
      </c>
      <c r="G159" s="18" t="n">
        <f aca="false">SUM(C159:F159)</f>
        <v>432</v>
      </c>
    </row>
    <row r="160" customFormat="false" ht="21.95" hidden="false" customHeight="true" outlineLevel="0" collapsed="false">
      <c r="A160" s="16" t="n">
        <v>153</v>
      </c>
      <c r="B160" s="17" t="s">
        <v>161</v>
      </c>
      <c r="C160" s="16" t="n">
        <v>109</v>
      </c>
      <c r="D160" s="16" t="n">
        <v>157</v>
      </c>
      <c r="E160" s="16" t="n">
        <v>1</v>
      </c>
      <c r="F160" s="16" t="n">
        <v>5</v>
      </c>
      <c r="G160" s="18" t="n">
        <f aca="false">SUM(C160:F160)</f>
        <v>272</v>
      </c>
    </row>
    <row r="161" customFormat="false" ht="21.95" hidden="false" customHeight="true" outlineLevel="0" collapsed="false">
      <c r="A161" s="16" t="n">
        <v>154</v>
      </c>
      <c r="B161" s="17" t="s">
        <v>162</v>
      </c>
      <c r="C161" s="16" t="n">
        <v>110</v>
      </c>
      <c r="D161" s="16" t="n">
        <v>153</v>
      </c>
      <c r="E161" s="16" t="n">
        <v>0</v>
      </c>
      <c r="F161" s="16" t="n">
        <v>0</v>
      </c>
      <c r="G161" s="18" t="n">
        <f aca="false">SUM(C161:F161)</f>
        <v>263</v>
      </c>
    </row>
    <row r="162" customFormat="false" ht="21.95" hidden="false" customHeight="true" outlineLevel="0" collapsed="false">
      <c r="A162" s="16" t="n">
        <v>155</v>
      </c>
      <c r="B162" s="17" t="s">
        <v>163</v>
      </c>
      <c r="C162" s="16" t="n">
        <v>50</v>
      </c>
      <c r="D162" s="16" t="n">
        <v>43</v>
      </c>
      <c r="E162" s="16" t="n">
        <v>0</v>
      </c>
      <c r="F162" s="16" t="n">
        <v>1</v>
      </c>
      <c r="G162" s="18" t="n">
        <f aca="false">SUM(C162:F162)</f>
        <v>94</v>
      </c>
    </row>
    <row r="163" customFormat="false" ht="21.95" hidden="false" customHeight="true" outlineLevel="0" collapsed="false">
      <c r="A163" s="16" t="n">
        <v>156</v>
      </c>
      <c r="B163" s="17" t="s">
        <v>164</v>
      </c>
      <c r="C163" s="16" t="n">
        <v>44</v>
      </c>
      <c r="D163" s="16" t="n">
        <v>41</v>
      </c>
      <c r="E163" s="16" t="n">
        <v>0</v>
      </c>
      <c r="F163" s="16" t="n">
        <v>2</v>
      </c>
      <c r="G163" s="18" t="n">
        <f aca="false">SUM(C163:F163)</f>
        <v>87</v>
      </c>
    </row>
    <row r="164" customFormat="false" ht="21.95" hidden="false" customHeight="true" outlineLevel="0" collapsed="false">
      <c r="A164" s="16" t="n">
        <v>157</v>
      </c>
      <c r="B164" s="17" t="s">
        <v>165</v>
      </c>
      <c r="C164" s="16" t="n">
        <v>60</v>
      </c>
      <c r="D164" s="16" t="n">
        <v>123</v>
      </c>
      <c r="E164" s="16" t="n">
        <v>0</v>
      </c>
      <c r="F164" s="16" t="n">
        <v>0</v>
      </c>
      <c r="G164" s="18" t="n">
        <f aca="false">SUM(C164:F164)</f>
        <v>183</v>
      </c>
    </row>
    <row r="165" customFormat="false" ht="21.95" hidden="false" customHeight="true" outlineLevel="0" collapsed="false">
      <c r="A165" s="16" t="n">
        <v>158</v>
      </c>
      <c r="B165" s="17" t="s">
        <v>166</v>
      </c>
      <c r="C165" s="16" t="n">
        <v>54</v>
      </c>
      <c r="D165" s="16" t="n">
        <v>48</v>
      </c>
      <c r="E165" s="16" t="n">
        <v>0</v>
      </c>
      <c r="F165" s="16" t="n">
        <v>1</v>
      </c>
      <c r="G165" s="18" t="n">
        <f aca="false">SUM(C165:F165)</f>
        <v>103</v>
      </c>
    </row>
    <row r="166" customFormat="false" ht="21.95" hidden="false" customHeight="true" outlineLevel="0" collapsed="false">
      <c r="A166" s="16" t="n">
        <v>159</v>
      </c>
      <c r="B166" s="17" t="s">
        <v>167</v>
      </c>
      <c r="C166" s="16" t="n">
        <v>108</v>
      </c>
      <c r="D166" s="16" t="n">
        <v>92</v>
      </c>
      <c r="E166" s="16" t="n">
        <v>0</v>
      </c>
      <c r="F166" s="16" t="n">
        <v>5</v>
      </c>
      <c r="G166" s="18" t="n">
        <f aca="false">SUM(C166:F166)</f>
        <v>205</v>
      </c>
    </row>
    <row r="167" customFormat="false" ht="21.95" hidden="false" customHeight="true" outlineLevel="0" collapsed="false">
      <c r="A167" s="16" t="n">
        <v>160</v>
      </c>
      <c r="B167" s="17" t="s">
        <v>168</v>
      </c>
      <c r="C167" s="16" t="n">
        <v>33</v>
      </c>
      <c r="D167" s="16" t="n">
        <v>29</v>
      </c>
      <c r="E167" s="16" t="n">
        <v>0</v>
      </c>
      <c r="F167" s="16" t="n">
        <v>1</v>
      </c>
      <c r="G167" s="18" t="n">
        <f aca="false">SUM(C167:F167)</f>
        <v>63</v>
      </c>
    </row>
    <row r="168" customFormat="false" ht="21.95" hidden="false" customHeight="true" outlineLevel="0" collapsed="false">
      <c r="A168" s="16" t="n">
        <v>161</v>
      </c>
      <c r="B168" s="17" t="s">
        <v>169</v>
      </c>
      <c r="C168" s="16" t="n">
        <v>39</v>
      </c>
      <c r="D168" s="16" t="n">
        <v>53</v>
      </c>
      <c r="E168" s="16" t="n">
        <v>0</v>
      </c>
      <c r="F168" s="16" t="n">
        <v>3</v>
      </c>
      <c r="G168" s="18" t="n">
        <f aca="false">SUM(C168:F168)</f>
        <v>95</v>
      </c>
    </row>
    <row r="169" customFormat="false" ht="21.95" hidden="false" customHeight="true" outlineLevel="0" collapsed="false">
      <c r="A169" s="16" t="n">
        <v>162</v>
      </c>
      <c r="B169" s="17" t="s">
        <v>170</v>
      </c>
      <c r="C169" s="16" t="n">
        <v>122</v>
      </c>
      <c r="D169" s="16" t="n">
        <v>95</v>
      </c>
      <c r="E169" s="16" t="n">
        <v>1</v>
      </c>
      <c r="F169" s="16" t="n">
        <v>0</v>
      </c>
      <c r="G169" s="18" t="n">
        <f aca="false">SUM(C169:F169)</f>
        <v>218</v>
      </c>
    </row>
    <row r="170" customFormat="false" ht="21.95" hidden="false" customHeight="true" outlineLevel="0" collapsed="false">
      <c r="A170" s="16" t="n">
        <v>163</v>
      </c>
      <c r="B170" s="17" t="s">
        <v>171</v>
      </c>
      <c r="C170" s="16" t="n">
        <v>192</v>
      </c>
      <c r="D170" s="16" t="n">
        <v>177</v>
      </c>
      <c r="E170" s="16" t="n">
        <v>0</v>
      </c>
      <c r="F170" s="16" t="n">
        <v>1</v>
      </c>
      <c r="G170" s="18" t="n">
        <f aca="false">SUM(C170:F170)</f>
        <v>370</v>
      </c>
    </row>
    <row r="171" customFormat="false" ht="21.95" hidden="false" customHeight="true" outlineLevel="0" collapsed="false">
      <c r="A171" s="16" t="n">
        <v>164</v>
      </c>
      <c r="B171" s="17" t="s">
        <v>172</v>
      </c>
      <c r="C171" s="16" t="n">
        <v>181</v>
      </c>
      <c r="D171" s="16" t="n">
        <v>171</v>
      </c>
      <c r="E171" s="16" t="n">
        <v>1</v>
      </c>
      <c r="F171" s="16" t="n">
        <v>3</v>
      </c>
      <c r="G171" s="18" t="n">
        <f aca="false">SUM(C171:F171)</f>
        <v>356</v>
      </c>
    </row>
    <row r="172" customFormat="false" ht="21.95" hidden="false" customHeight="true" outlineLevel="0" collapsed="false">
      <c r="A172" s="16" t="n">
        <v>165</v>
      </c>
      <c r="B172" s="17" t="s">
        <v>173</v>
      </c>
      <c r="C172" s="16" t="n">
        <v>87</v>
      </c>
      <c r="D172" s="16" t="n">
        <v>77</v>
      </c>
      <c r="E172" s="16" t="n">
        <v>0</v>
      </c>
      <c r="F172" s="16" t="n">
        <v>6</v>
      </c>
      <c r="G172" s="18" t="n">
        <f aca="false">SUM(C172:F172)</f>
        <v>170</v>
      </c>
    </row>
    <row r="173" customFormat="false" ht="21.95" hidden="false" customHeight="true" outlineLevel="0" collapsed="false">
      <c r="A173" s="16" t="n">
        <v>166</v>
      </c>
      <c r="B173" s="17" t="s">
        <v>174</v>
      </c>
      <c r="C173" s="16" t="n">
        <v>88</v>
      </c>
      <c r="D173" s="16" t="n">
        <v>203</v>
      </c>
      <c r="E173" s="16" t="n">
        <v>0</v>
      </c>
      <c r="F173" s="16" t="n">
        <v>2</v>
      </c>
      <c r="G173" s="18" t="n">
        <f aca="false">SUM(C173:F173)</f>
        <v>293</v>
      </c>
    </row>
    <row r="174" customFormat="false" ht="21.95" hidden="false" customHeight="true" outlineLevel="0" collapsed="false">
      <c r="A174" s="16" t="n">
        <v>167</v>
      </c>
      <c r="B174" s="17" t="s">
        <v>175</v>
      </c>
      <c r="C174" s="16" t="n">
        <v>131</v>
      </c>
      <c r="D174" s="16" t="n">
        <v>226</v>
      </c>
      <c r="E174" s="16" t="n">
        <v>0</v>
      </c>
      <c r="F174" s="16" t="n">
        <v>2</v>
      </c>
      <c r="G174" s="18" t="n">
        <f aca="false">SUM(C174:F174)</f>
        <v>359</v>
      </c>
    </row>
    <row r="175" customFormat="false" ht="21.95" hidden="false" customHeight="true" outlineLevel="0" collapsed="false">
      <c r="A175" s="16" t="n">
        <v>168</v>
      </c>
      <c r="B175" s="17" t="s">
        <v>176</v>
      </c>
      <c r="C175" s="16" t="n">
        <v>112</v>
      </c>
      <c r="D175" s="16" t="n">
        <v>180</v>
      </c>
      <c r="E175" s="16" t="n">
        <v>0</v>
      </c>
      <c r="F175" s="16" t="n">
        <v>0</v>
      </c>
      <c r="G175" s="18" t="n">
        <f aca="false">SUM(C175:F175)</f>
        <v>292</v>
      </c>
    </row>
    <row r="176" customFormat="false" ht="21.95" hidden="false" customHeight="true" outlineLevel="0" collapsed="false">
      <c r="A176" s="16" t="n">
        <v>169</v>
      </c>
      <c r="B176" s="17" t="s">
        <v>177</v>
      </c>
      <c r="C176" s="16" t="n">
        <v>92</v>
      </c>
      <c r="D176" s="16" t="n">
        <v>83</v>
      </c>
      <c r="E176" s="16" t="n">
        <v>0</v>
      </c>
      <c r="F176" s="16" t="n">
        <v>2</v>
      </c>
      <c r="G176" s="18" t="n">
        <f aca="false">SUM(C176:F176)</f>
        <v>177</v>
      </c>
    </row>
    <row r="177" customFormat="false" ht="21.95" hidden="false" customHeight="true" outlineLevel="0" collapsed="false">
      <c r="A177" s="16" t="n">
        <v>170</v>
      </c>
      <c r="B177" s="17" t="s">
        <v>178</v>
      </c>
      <c r="C177" s="16" t="n">
        <v>76</v>
      </c>
      <c r="D177" s="16" t="n">
        <v>109</v>
      </c>
      <c r="E177" s="16" t="n">
        <v>0</v>
      </c>
      <c r="F177" s="16" t="n">
        <v>2</v>
      </c>
      <c r="G177" s="18" t="n">
        <f aca="false">SUM(C177:F177)</f>
        <v>187</v>
      </c>
    </row>
    <row r="178" customFormat="false" ht="21.95" hidden="false" customHeight="true" outlineLevel="0" collapsed="false">
      <c r="A178" s="16" t="n">
        <v>171</v>
      </c>
      <c r="B178" s="17" t="s">
        <v>179</v>
      </c>
      <c r="C178" s="16" t="n">
        <v>45</v>
      </c>
      <c r="D178" s="16" t="n">
        <v>42</v>
      </c>
      <c r="E178" s="16" t="n">
        <v>0</v>
      </c>
      <c r="F178" s="16" t="n">
        <v>3</v>
      </c>
      <c r="G178" s="18" t="n">
        <f aca="false">SUM(C178:F178)</f>
        <v>90</v>
      </c>
    </row>
    <row r="179" customFormat="false" ht="21.95" hidden="false" customHeight="true" outlineLevel="0" collapsed="false">
      <c r="A179" s="16" t="n">
        <v>172</v>
      </c>
      <c r="B179" s="17" t="s">
        <v>180</v>
      </c>
      <c r="C179" s="16" t="n">
        <v>45</v>
      </c>
      <c r="D179" s="16" t="n">
        <v>75</v>
      </c>
      <c r="E179" s="16" t="n">
        <v>0</v>
      </c>
      <c r="F179" s="16" t="n">
        <v>0</v>
      </c>
      <c r="G179" s="18" t="n">
        <f aca="false">SUM(C179:F179)</f>
        <v>120</v>
      </c>
    </row>
    <row r="180" customFormat="false" ht="21.95" hidden="false" customHeight="true" outlineLevel="0" collapsed="false">
      <c r="A180" s="16" t="n">
        <v>173</v>
      </c>
      <c r="B180" s="17" t="s">
        <v>181</v>
      </c>
      <c r="C180" s="16" t="n">
        <v>96</v>
      </c>
      <c r="D180" s="16" t="n">
        <v>86</v>
      </c>
      <c r="E180" s="16" t="n">
        <v>0</v>
      </c>
      <c r="F180" s="16" t="n">
        <v>4</v>
      </c>
      <c r="G180" s="18" t="n">
        <f aca="false">SUM(C180:F180)</f>
        <v>186</v>
      </c>
    </row>
    <row r="181" customFormat="false" ht="21.95" hidden="false" customHeight="true" outlineLevel="0" collapsed="false">
      <c r="A181" s="16" t="n">
        <v>174</v>
      </c>
      <c r="B181" s="17" t="s">
        <v>182</v>
      </c>
      <c r="C181" s="16" t="n">
        <v>142</v>
      </c>
      <c r="D181" s="16" t="n">
        <v>121</v>
      </c>
      <c r="E181" s="16" t="n">
        <v>0</v>
      </c>
      <c r="F181" s="16" t="n">
        <v>1</v>
      </c>
      <c r="G181" s="18" t="n">
        <f aca="false">SUM(C181:F181)</f>
        <v>264</v>
      </c>
    </row>
    <row r="182" customFormat="false" ht="21.95" hidden="false" customHeight="true" outlineLevel="0" collapsed="false">
      <c r="A182" s="16" t="n">
        <v>175</v>
      </c>
      <c r="B182" s="17" t="s">
        <v>183</v>
      </c>
      <c r="C182" s="16" t="n">
        <v>180</v>
      </c>
      <c r="D182" s="16" t="n">
        <v>135</v>
      </c>
      <c r="E182" s="16" t="n">
        <v>0</v>
      </c>
      <c r="F182" s="16" t="n">
        <v>0</v>
      </c>
      <c r="G182" s="18" t="n">
        <f aca="false">SUM(C182:F182)</f>
        <v>315</v>
      </c>
    </row>
    <row r="183" customFormat="false" ht="21.95" hidden="false" customHeight="true" outlineLevel="0" collapsed="false">
      <c r="A183" s="16" t="n">
        <v>176</v>
      </c>
      <c r="B183" s="17" t="s">
        <v>184</v>
      </c>
      <c r="C183" s="16" t="n">
        <v>243</v>
      </c>
      <c r="D183" s="16" t="n">
        <v>119</v>
      </c>
      <c r="E183" s="16" t="n">
        <v>0</v>
      </c>
      <c r="F183" s="16" t="n">
        <v>3</v>
      </c>
      <c r="G183" s="18" t="n">
        <f aca="false">SUM(C183:F183)</f>
        <v>365</v>
      </c>
    </row>
    <row r="184" customFormat="false" ht="21.95" hidden="false" customHeight="true" outlineLevel="0" collapsed="false">
      <c r="A184" s="16" t="n">
        <v>177</v>
      </c>
      <c r="B184" s="17" t="s">
        <v>185</v>
      </c>
      <c r="C184" s="16" t="n">
        <v>72</v>
      </c>
      <c r="D184" s="16" t="n">
        <v>89</v>
      </c>
      <c r="E184" s="16" t="n">
        <v>0</v>
      </c>
      <c r="F184" s="16" t="n">
        <v>1</v>
      </c>
      <c r="G184" s="18" t="n">
        <f aca="false">SUM(C184:F184)</f>
        <v>162</v>
      </c>
    </row>
    <row r="185" customFormat="false" ht="21.95" hidden="false" customHeight="true" outlineLevel="0" collapsed="false">
      <c r="A185" s="16" t="n">
        <v>178</v>
      </c>
      <c r="B185" s="17" t="s">
        <v>186</v>
      </c>
      <c r="C185" s="16" t="n">
        <v>153</v>
      </c>
      <c r="D185" s="16" t="n">
        <v>118</v>
      </c>
      <c r="E185" s="16" t="n">
        <v>1</v>
      </c>
      <c r="F185" s="16" t="n">
        <v>1</v>
      </c>
      <c r="G185" s="18" t="n">
        <f aca="false">SUM(C185:F185)</f>
        <v>273</v>
      </c>
    </row>
    <row r="186" customFormat="false" ht="21.95" hidden="false" customHeight="true" outlineLevel="0" collapsed="false">
      <c r="A186" s="16" t="n">
        <v>179</v>
      </c>
      <c r="B186" s="17" t="s">
        <v>187</v>
      </c>
      <c r="C186" s="16" t="n">
        <v>155</v>
      </c>
      <c r="D186" s="16" t="n">
        <v>148</v>
      </c>
      <c r="E186" s="16" t="n">
        <v>1</v>
      </c>
      <c r="F186" s="16" t="n">
        <v>1</v>
      </c>
      <c r="G186" s="18" t="n">
        <f aca="false">SUM(C186:F186)</f>
        <v>305</v>
      </c>
    </row>
    <row r="187" customFormat="false" ht="21.95" hidden="false" customHeight="true" outlineLevel="0" collapsed="false">
      <c r="A187" s="16" t="n">
        <v>180</v>
      </c>
      <c r="B187" s="17" t="s">
        <v>188</v>
      </c>
      <c r="C187" s="16" t="n">
        <v>129</v>
      </c>
      <c r="D187" s="16" t="n">
        <v>171</v>
      </c>
      <c r="E187" s="16" t="n">
        <v>0</v>
      </c>
      <c r="F187" s="16" t="n">
        <v>3</v>
      </c>
      <c r="G187" s="18" t="n">
        <f aca="false">SUM(C187:F187)</f>
        <v>303</v>
      </c>
    </row>
    <row r="188" customFormat="false" ht="21.95" hidden="false" customHeight="true" outlineLevel="0" collapsed="false">
      <c r="A188" s="16" t="n">
        <v>181</v>
      </c>
      <c r="B188" s="17" t="s">
        <v>189</v>
      </c>
      <c r="C188" s="16" t="n">
        <v>138</v>
      </c>
      <c r="D188" s="16" t="n">
        <v>167</v>
      </c>
      <c r="E188" s="16" t="n">
        <v>0</v>
      </c>
      <c r="F188" s="16" t="n">
        <v>4</v>
      </c>
      <c r="G188" s="18" t="n">
        <f aca="false">SUM(C188:F188)</f>
        <v>309</v>
      </c>
    </row>
    <row r="189" customFormat="false" ht="21.95" hidden="false" customHeight="true" outlineLevel="0" collapsed="false">
      <c r="A189" s="16" t="n">
        <v>182</v>
      </c>
      <c r="B189" s="17" t="s">
        <v>190</v>
      </c>
      <c r="C189" s="16" t="n">
        <v>139</v>
      </c>
      <c r="D189" s="16" t="n">
        <v>203</v>
      </c>
      <c r="E189" s="16" t="n">
        <v>0</v>
      </c>
      <c r="F189" s="16" t="n">
        <v>3</v>
      </c>
      <c r="G189" s="18" t="n">
        <f aca="false">SUM(C189:F189)</f>
        <v>345</v>
      </c>
    </row>
    <row r="190" customFormat="false" ht="21.95" hidden="false" customHeight="true" outlineLevel="0" collapsed="false">
      <c r="A190" s="16" t="n">
        <v>183</v>
      </c>
      <c r="B190" s="17" t="s">
        <v>191</v>
      </c>
      <c r="C190" s="16" t="n">
        <v>153</v>
      </c>
      <c r="D190" s="16" t="n">
        <v>249</v>
      </c>
      <c r="E190" s="16" t="n">
        <v>1</v>
      </c>
      <c r="F190" s="16" t="n">
        <v>2</v>
      </c>
      <c r="G190" s="18" t="n">
        <f aca="false">SUM(C190:F190)</f>
        <v>405</v>
      </c>
    </row>
    <row r="191" customFormat="false" ht="21.95" hidden="false" customHeight="true" outlineLevel="0" collapsed="false">
      <c r="A191" s="16" t="n">
        <v>184</v>
      </c>
      <c r="B191" s="17" t="s">
        <v>192</v>
      </c>
      <c r="C191" s="16" t="n">
        <v>28</v>
      </c>
      <c r="D191" s="16" t="n">
        <v>54</v>
      </c>
      <c r="E191" s="16" t="n">
        <v>0</v>
      </c>
      <c r="F191" s="16" t="n">
        <v>2</v>
      </c>
      <c r="G191" s="18" t="n">
        <f aca="false">SUM(C191:F191)</f>
        <v>84</v>
      </c>
    </row>
    <row r="192" customFormat="false" ht="21.95" hidden="false" customHeight="true" outlineLevel="0" collapsed="false">
      <c r="A192" s="16" t="n">
        <v>185</v>
      </c>
      <c r="B192" s="17" t="s">
        <v>193</v>
      </c>
      <c r="C192" s="16" t="n">
        <v>192</v>
      </c>
      <c r="D192" s="16" t="n">
        <v>162</v>
      </c>
      <c r="E192" s="16" t="n">
        <v>0</v>
      </c>
      <c r="F192" s="16" t="n">
        <v>2</v>
      </c>
      <c r="G192" s="18" t="n">
        <f aca="false">SUM(C192:F192)</f>
        <v>356</v>
      </c>
    </row>
    <row r="193" customFormat="false" ht="21.95" hidden="false" customHeight="true" outlineLevel="0" collapsed="false">
      <c r="A193" s="16" t="n">
        <v>186</v>
      </c>
      <c r="B193" s="17" t="s">
        <v>194</v>
      </c>
      <c r="C193" s="16" t="n">
        <v>143</v>
      </c>
      <c r="D193" s="16" t="n">
        <v>144</v>
      </c>
      <c r="E193" s="16" t="n">
        <v>0</v>
      </c>
      <c r="F193" s="16" t="n">
        <v>2</v>
      </c>
      <c r="G193" s="18" t="n">
        <f aca="false">SUM(C193:F193)</f>
        <v>289</v>
      </c>
    </row>
    <row r="194" customFormat="false" ht="21.95" hidden="false" customHeight="true" outlineLevel="0" collapsed="false">
      <c r="A194" s="16" t="n">
        <v>187</v>
      </c>
      <c r="B194" s="17" t="s">
        <v>195</v>
      </c>
      <c r="C194" s="16" t="n">
        <v>171</v>
      </c>
      <c r="D194" s="16" t="n">
        <v>211</v>
      </c>
      <c r="E194" s="16" t="n">
        <v>0</v>
      </c>
      <c r="F194" s="16" t="n">
        <v>9</v>
      </c>
      <c r="G194" s="18" t="n">
        <f aca="false">SUM(C194:F194)</f>
        <v>391</v>
      </c>
    </row>
    <row r="195" customFormat="false" ht="21.95" hidden="false" customHeight="true" outlineLevel="0" collapsed="false">
      <c r="A195" s="16" t="n">
        <v>188</v>
      </c>
      <c r="B195" s="17" t="s">
        <v>196</v>
      </c>
      <c r="C195" s="16" t="n">
        <v>52</v>
      </c>
      <c r="D195" s="16" t="n">
        <v>137</v>
      </c>
      <c r="E195" s="16" t="n">
        <v>0</v>
      </c>
      <c r="F195" s="16" t="n">
        <v>1</v>
      </c>
      <c r="G195" s="18" t="n">
        <f aca="false">SUM(C195:F195)</f>
        <v>190</v>
      </c>
    </row>
    <row r="196" customFormat="false" ht="21.95" hidden="false" customHeight="true" outlineLevel="0" collapsed="false">
      <c r="A196" s="16" t="n">
        <v>189</v>
      </c>
      <c r="B196" s="17" t="s">
        <v>197</v>
      </c>
      <c r="C196" s="16" t="n">
        <v>90</v>
      </c>
      <c r="D196" s="16" t="n">
        <v>122</v>
      </c>
      <c r="E196" s="16" t="n">
        <v>0</v>
      </c>
      <c r="F196" s="16" t="n">
        <v>2</v>
      </c>
      <c r="G196" s="18" t="n">
        <f aca="false">SUM(C196:F196)</f>
        <v>214</v>
      </c>
    </row>
    <row r="197" customFormat="false" ht="21.95" hidden="false" customHeight="true" outlineLevel="0" collapsed="false">
      <c r="A197" s="16" t="n">
        <v>190</v>
      </c>
      <c r="B197" s="17" t="s">
        <v>198</v>
      </c>
      <c r="C197" s="16" t="n">
        <v>60</v>
      </c>
      <c r="D197" s="16" t="n">
        <v>183</v>
      </c>
      <c r="E197" s="16" t="n">
        <v>0</v>
      </c>
      <c r="F197" s="16" t="n">
        <v>2</v>
      </c>
      <c r="G197" s="18" t="n">
        <f aca="false">SUM(C197:F197)</f>
        <v>245</v>
      </c>
    </row>
    <row r="198" customFormat="false" ht="21.95" hidden="false" customHeight="true" outlineLevel="0" collapsed="false">
      <c r="A198" s="16" t="n">
        <v>191</v>
      </c>
      <c r="B198" s="17" t="s">
        <v>199</v>
      </c>
      <c r="C198" s="16" t="n">
        <v>205</v>
      </c>
      <c r="D198" s="16" t="n">
        <v>154</v>
      </c>
      <c r="E198" s="16" t="n">
        <v>0</v>
      </c>
      <c r="F198" s="16" t="n">
        <v>5</v>
      </c>
      <c r="G198" s="18" t="n">
        <f aca="false">SUM(C198:F198)</f>
        <v>364</v>
      </c>
    </row>
    <row r="199" customFormat="false" ht="21.95" hidden="false" customHeight="true" outlineLevel="0" collapsed="false">
      <c r="A199" s="16" t="n">
        <v>192</v>
      </c>
      <c r="B199" s="17" t="s">
        <v>200</v>
      </c>
      <c r="C199" s="16" t="n">
        <v>152</v>
      </c>
      <c r="D199" s="16" t="n">
        <v>128</v>
      </c>
      <c r="E199" s="16" t="n">
        <v>0</v>
      </c>
      <c r="F199" s="16" t="n">
        <v>3</v>
      </c>
      <c r="G199" s="18" t="n">
        <f aca="false">SUM(C199:F199)</f>
        <v>283</v>
      </c>
    </row>
    <row r="200" customFormat="false" ht="21.95" hidden="false" customHeight="true" outlineLevel="0" collapsed="false">
      <c r="A200" s="16" t="n">
        <v>193</v>
      </c>
      <c r="B200" s="17" t="s">
        <v>201</v>
      </c>
      <c r="C200" s="16" t="n">
        <v>127</v>
      </c>
      <c r="D200" s="16" t="n">
        <v>134</v>
      </c>
      <c r="E200" s="16" t="n">
        <v>2</v>
      </c>
      <c r="F200" s="16" t="n">
        <v>3</v>
      </c>
      <c r="G200" s="18" t="n">
        <f aca="false">SUM(C200:F200)</f>
        <v>266</v>
      </c>
    </row>
    <row r="201" customFormat="false" ht="21.95" hidden="false" customHeight="true" outlineLevel="0" collapsed="false">
      <c r="A201" s="16" t="n">
        <v>194</v>
      </c>
      <c r="B201" s="17" t="s">
        <v>202</v>
      </c>
      <c r="C201" s="16" t="n">
        <v>129</v>
      </c>
      <c r="D201" s="16" t="n">
        <v>141</v>
      </c>
      <c r="E201" s="16" t="n">
        <v>0</v>
      </c>
      <c r="F201" s="16" t="n">
        <v>1</v>
      </c>
      <c r="G201" s="18" t="n">
        <f aca="false">SUM(C201:F201)</f>
        <v>271</v>
      </c>
    </row>
    <row r="202" customFormat="false" ht="21.95" hidden="false" customHeight="true" outlineLevel="0" collapsed="false">
      <c r="A202" s="16" t="n">
        <v>195</v>
      </c>
      <c r="B202" s="17" t="s">
        <v>203</v>
      </c>
      <c r="C202" s="16" t="n">
        <v>118</v>
      </c>
      <c r="D202" s="16" t="n">
        <v>127</v>
      </c>
      <c r="E202" s="16" t="n">
        <v>0</v>
      </c>
      <c r="F202" s="16" t="n">
        <v>1</v>
      </c>
      <c r="G202" s="18" t="n">
        <f aca="false">SUM(C202:F202)</f>
        <v>246</v>
      </c>
    </row>
    <row r="203" customFormat="false" ht="21.95" hidden="false" customHeight="true" outlineLevel="0" collapsed="false">
      <c r="A203" s="16" t="n">
        <v>196</v>
      </c>
      <c r="B203" s="17" t="s">
        <v>204</v>
      </c>
      <c r="C203" s="16" t="n">
        <v>116</v>
      </c>
      <c r="D203" s="16" t="n">
        <v>162</v>
      </c>
      <c r="E203" s="16" t="n">
        <v>1</v>
      </c>
      <c r="F203" s="16" t="n">
        <v>4</v>
      </c>
      <c r="G203" s="18" t="n">
        <f aca="false">SUM(C203:F203)</f>
        <v>283</v>
      </c>
    </row>
    <row r="204" customFormat="false" ht="21.95" hidden="false" customHeight="true" outlineLevel="0" collapsed="false">
      <c r="A204" s="16" t="n">
        <v>197</v>
      </c>
      <c r="B204" s="17" t="s">
        <v>205</v>
      </c>
      <c r="C204" s="16" t="n">
        <v>111</v>
      </c>
      <c r="D204" s="16" t="n">
        <v>106</v>
      </c>
      <c r="E204" s="16" t="n">
        <v>0</v>
      </c>
      <c r="F204" s="16" t="n">
        <v>6</v>
      </c>
      <c r="G204" s="18" t="n">
        <f aca="false">SUM(C204:F204)</f>
        <v>223</v>
      </c>
    </row>
    <row r="205" customFormat="false" ht="21.95" hidden="false" customHeight="true" outlineLevel="0" collapsed="false">
      <c r="A205" s="16" t="n">
        <v>198</v>
      </c>
      <c r="B205" s="17" t="s">
        <v>206</v>
      </c>
      <c r="C205" s="16" t="n">
        <v>103</v>
      </c>
      <c r="D205" s="16" t="n">
        <v>267</v>
      </c>
      <c r="E205" s="16" t="n">
        <v>0</v>
      </c>
      <c r="F205" s="16" t="n">
        <v>3</v>
      </c>
      <c r="G205" s="18" t="n">
        <f aca="false">SUM(C205:F205)</f>
        <v>373</v>
      </c>
    </row>
    <row r="206" customFormat="false" ht="21.95" hidden="false" customHeight="true" outlineLevel="0" collapsed="false">
      <c r="A206" s="16" t="n">
        <v>199</v>
      </c>
      <c r="B206" s="17" t="s">
        <v>207</v>
      </c>
      <c r="C206" s="16" t="n">
        <v>178</v>
      </c>
      <c r="D206" s="16" t="n">
        <v>150</v>
      </c>
      <c r="E206" s="16" t="n">
        <v>1</v>
      </c>
      <c r="F206" s="16" t="n">
        <v>5</v>
      </c>
      <c r="G206" s="18" t="n">
        <f aca="false">SUM(C206:F206)</f>
        <v>334</v>
      </c>
    </row>
    <row r="207" customFormat="false" ht="21.95" hidden="false" customHeight="true" outlineLevel="0" collapsed="false">
      <c r="A207" s="16" t="n">
        <v>200</v>
      </c>
      <c r="B207" s="17" t="s">
        <v>208</v>
      </c>
      <c r="C207" s="16" t="n">
        <v>183</v>
      </c>
      <c r="D207" s="16" t="n">
        <v>139</v>
      </c>
      <c r="E207" s="16" t="n">
        <v>0</v>
      </c>
      <c r="F207" s="16" t="n">
        <v>3</v>
      </c>
      <c r="G207" s="18" t="n">
        <f aca="false">SUM(C207:F207)</f>
        <v>325</v>
      </c>
    </row>
    <row r="208" customFormat="false" ht="21.95" hidden="false" customHeight="true" outlineLevel="0" collapsed="false">
      <c r="A208" s="16" t="n">
        <v>201</v>
      </c>
      <c r="B208" s="17" t="s">
        <v>209</v>
      </c>
      <c r="C208" s="16" t="n">
        <v>221</v>
      </c>
      <c r="D208" s="16" t="n">
        <v>231</v>
      </c>
      <c r="E208" s="16" t="n">
        <v>3</v>
      </c>
      <c r="F208" s="16" t="n">
        <v>1</v>
      </c>
      <c r="G208" s="18" t="n">
        <f aca="false">SUM(C208:F208)</f>
        <v>456</v>
      </c>
    </row>
    <row r="209" customFormat="false" ht="21.95" hidden="false" customHeight="true" outlineLevel="0" collapsed="false">
      <c r="A209" s="16" t="n">
        <v>202</v>
      </c>
      <c r="B209" s="17" t="s">
        <v>210</v>
      </c>
      <c r="C209" s="16" t="n">
        <v>110</v>
      </c>
      <c r="D209" s="16" t="n">
        <v>128</v>
      </c>
      <c r="E209" s="16" t="n">
        <v>1</v>
      </c>
      <c r="F209" s="16" t="n">
        <v>0</v>
      </c>
      <c r="G209" s="18" t="n">
        <f aca="false">SUM(C209:F209)</f>
        <v>239</v>
      </c>
    </row>
    <row r="210" customFormat="false" ht="21.95" hidden="false" customHeight="true" outlineLevel="0" collapsed="false">
      <c r="A210" s="16" t="n">
        <v>203</v>
      </c>
      <c r="B210" s="17" t="s">
        <v>211</v>
      </c>
      <c r="C210" s="16" t="n">
        <v>94</v>
      </c>
      <c r="D210" s="16" t="n">
        <v>86</v>
      </c>
      <c r="E210" s="16" t="n">
        <v>1</v>
      </c>
      <c r="F210" s="16" t="n">
        <v>3</v>
      </c>
      <c r="G210" s="18" t="n">
        <f aca="false">SUM(C210:F210)</f>
        <v>184</v>
      </c>
    </row>
    <row r="211" customFormat="false" ht="21.95" hidden="false" customHeight="true" outlineLevel="0" collapsed="false">
      <c r="A211" s="16" t="n">
        <v>204</v>
      </c>
      <c r="B211" s="17" t="s">
        <v>212</v>
      </c>
      <c r="C211" s="16" t="n">
        <v>157</v>
      </c>
      <c r="D211" s="16" t="n">
        <v>145</v>
      </c>
      <c r="E211" s="16" t="n">
        <v>1</v>
      </c>
      <c r="F211" s="16" t="n">
        <v>5</v>
      </c>
      <c r="G211" s="18" t="n">
        <f aca="false">SUM(C211:F211)</f>
        <v>308</v>
      </c>
    </row>
    <row r="212" customFormat="false" ht="21.95" hidden="false" customHeight="true" outlineLevel="0" collapsed="false">
      <c r="A212" s="16" t="n">
        <v>205</v>
      </c>
      <c r="B212" s="17" t="s">
        <v>213</v>
      </c>
      <c r="C212" s="16" t="n">
        <v>162</v>
      </c>
      <c r="D212" s="16" t="n">
        <v>167</v>
      </c>
      <c r="E212" s="16" t="n">
        <v>0</v>
      </c>
      <c r="F212" s="16" t="n">
        <v>3</v>
      </c>
      <c r="G212" s="18" t="n">
        <f aca="false">SUM(C212:F212)</f>
        <v>332</v>
      </c>
    </row>
    <row r="213" customFormat="false" ht="21.95" hidden="false" customHeight="true" outlineLevel="0" collapsed="false">
      <c r="A213" s="16" t="n">
        <v>206</v>
      </c>
      <c r="B213" s="17" t="s">
        <v>214</v>
      </c>
      <c r="C213" s="16" t="n">
        <v>196</v>
      </c>
      <c r="D213" s="16" t="n">
        <v>196</v>
      </c>
      <c r="E213" s="16" t="n">
        <v>0</v>
      </c>
      <c r="F213" s="16" t="n">
        <v>5</v>
      </c>
      <c r="G213" s="18" t="n">
        <f aca="false">SUM(C213:F213)</f>
        <v>397</v>
      </c>
    </row>
    <row r="214" customFormat="false" ht="21.95" hidden="false" customHeight="true" outlineLevel="0" collapsed="false">
      <c r="A214" s="16" t="n">
        <v>207</v>
      </c>
      <c r="B214" s="17" t="s">
        <v>215</v>
      </c>
      <c r="C214" s="16" t="n">
        <v>156</v>
      </c>
      <c r="D214" s="16" t="n">
        <v>153</v>
      </c>
      <c r="E214" s="16" t="n">
        <v>1</v>
      </c>
      <c r="F214" s="16" t="n">
        <v>3</v>
      </c>
      <c r="G214" s="18" t="n">
        <f aca="false">SUM(C214:F214)</f>
        <v>313</v>
      </c>
    </row>
    <row r="215" customFormat="false" ht="21.95" hidden="false" customHeight="true" outlineLevel="0" collapsed="false">
      <c r="A215" s="16" t="n">
        <v>208</v>
      </c>
      <c r="B215" s="17" t="s">
        <v>216</v>
      </c>
      <c r="C215" s="16" t="n">
        <v>293</v>
      </c>
      <c r="D215" s="16" t="n">
        <v>222</v>
      </c>
      <c r="E215" s="16" t="n">
        <v>1</v>
      </c>
      <c r="F215" s="16" t="n">
        <v>6</v>
      </c>
      <c r="G215" s="18" t="n">
        <f aca="false">SUM(C215:F215)</f>
        <v>522</v>
      </c>
    </row>
    <row r="216" customFormat="false" ht="21.95" hidden="false" customHeight="true" outlineLevel="0" collapsed="false">
      <c r="A216" s="16" t="n">
        <v>209</v>
      </c>
      <c r="B216" s="17" t="s">
        <v>217</v>
      </c>
      <c r="C216" s="16" t="n">
        <v>178</v>
      </c>
      <c r="D216" s="16" t="n">
        <v>108</v>
      </c>
      <c r="E216" s="16" t="n">
        <v>0</v>
      </c>
      <c r="F216" s="16" t="n">
        <v>0</v>
      </c>
      <c r="G216" s="18" t="n">
        <f aca="false">SUM(C216:F216)</f>
        <v>286</v>
      </c>
    </row>
    <row r="217" customFormat="false" ht="21.95" hidden="false" customHeight="true" outlineLevel="0" collapsed="false">
      <c r="A217" s="16" t="n">
        <v>210</v>
      </c>
      <c r="B217" s="17" t="s">
        <v>218</v>
      </c>
      <c r="C217" s="16" t="n">
        <v>39</v>
      </c>
      <c r="D217" s="16" t="n">
        <v>39</v>
      </c>
      <c r="E217" s="16" t="n">
        <v>0</v>
      </c>
      <c r="F217" s="16" t="n">
        <v>0</v>
      </c>
      <c r="G217" s="18" t="n">
        <f aca="false">SUM(C217:F217)</f>
        <v>78</v>
      </c>
    </row>
    <row r="218" customFormat="false" ht="21.95" hidden="false" customHeight="true" outlineLevel="0" collapsed="false">
      <c r="A218" s="16" t="n">
        <v>211</v>
      </c>
      <c r="B218" s="17" t="s">
        <v>219</v>
      </c>
      <c r="C218" s="16" t="n">
        <v>53</v>
      </c>
      <c r="D218" s="16" t="n">
        <v>40</v>
      </c>
      <c r="E218" s="16" t="n">
        <v>0</v>
      </c>
      <c r="F218" s="16" t="n">
        <v>3</v>
      </c>
      <c r="G218" s="18" t="n">
        <f aca="false">SUM(C218:F218)</f>
        <v>96</v>
      </c>
    </row>
    <row r="219" customFormat="false" ht="21.95" hidden="false" customHeight="true" outlineLevel="0" collapsed="false">
      <c r="A219" s="16" t="n">
        <v>212</v>
      </c>
      <c r="B219" s="17" t="s">
        <v>220</v>
      </c>
      <c r="C219" s="16" t="n">
        <v>157</v>
      </c>
      <c r="D219" s="16" t="n">
        <v>138</v>
      </c>
      <c r="E219" s="16" t="n">
        <v>0</v>
      </c>
      <c r="F219" s="16" t="n">
        <v>6</v>
      </c>
      <c r="G219" s="18" t="n">
        <f aca="false">SUM(C219:F219)</f>
        <v>301</v>
      </c>
    </row>
    <row r="220" customFormat="false" ht="21.95" hidden="false" customHeight="true" outlineLevel="0" collapsed="false">
      <c r="A220" s="16" t="n">
        <v>213</v>
      </c>
      <c r="B220" s="17" t="s">
        <v>221</v>
      </c>
      <c r="C220" s="16" t="n">
        <v>77</v>
      </c>
      <c r="D220" s="16" t="n">
        <v>75</v>
      </c>
      <c r="E220" s="16" t="n">
        <v>0</v>
      </c>
      <c r="F220" s="16" t="n">
        <v>1</v>
      </c>
      <c r="G220" s="18" t="n">
        <f aca="false">SUM(C220:F220)</f>
        <v>153</v>
      </c>
    </row>
    <row r="221" customFormat="false" ht="21.95" hidden="false" customHeight="true" outlineLevel="0" collapsed="false">
      <c r="A221" s="16" t="n">
        <v>214</v>
      </c>
      <c r="B221" s="17" t="s">
        <v>222</v>
      </c>
      <c r="C221" s="16" t="n">
        <v>282</v>
      </c>
      <c r="D221" s="16" t="n">
        <v>75</v>
      </c>
      <c r="E221" s="16" t="n">
        <v>0</v>
      </c>
      <c r="F221" s="16" t="n">
        <v>2</v>
      </c>
      <c r="G221" s="18" t="n">
        <f aca="false">SUM(C221:F221)</f>
        <v>359</v>
      </c>
    </row>
    <row r="222" customFormat="false" ht="21.95" hidden="false" customHeight="true" outlineLevel="0" collapsed="false">
      <c r="A222" s="16" t="n">
        <v>215</v>
      </c>
      <c r="B222" s="17" t="s">
        <v>223</v>
      </c>
      <c r="C222" s="16" t="n">
        <v>129</v>
      </c>
      <c r="D222" s="16" t="n">
        <v>183</v>
      </c>
      <c r="E222" s="16" t="n">
        <v>0</v>
      </c>
      <c r="F222" s="16" t="n">
        <v>2</v>
      </c>
      <c r="G222" s="18" t="n">
        <f aca="false">SUM(C222:F222)</f>
        <v>314</v>
      </c>
    </row>
    <row r="223" customFormat="false" ht="21.95" hidden="false" customHeight="true" outlineLevel="0" collapsed="false">
      <c r="A223" s="16" t="n">
        <v>216</v>
      </c>
      <c r="B223" s="17" t="s">
        <v>224</v>
      </c>
      <c r="C223" s="16" t="n">
        <v>126</v>
      </c>
      <c r="D223" s="16" t="n">
        <v>125</v>
      </c>
      <c r="E223" s="16" t="n">
        <v>0</v>
      </c>
      <c r="F223" s="16" t="n">
        <v>7</v>
      </c>
      <c r="G223" s="18" t="n">
        <f aca="false">SUM(C223:F223)</f>
        <v>258</v>
      </c>
    </row>
    <row r="224" customFormat="false" ht="21.95" hidden="false" customHeight="true" outlineLevel="0" collapsed="false">
      <c r="A224" s="16" t="n">
        <v>217</v>
      </c>
      <c r="B224" s="17" t="s">
        <v>225</v>
      </c>
      <c r="C224" s="16" t="n">
        <v>55</v>
      </c>
      <c r="D224" s="16" t="n">
        <v>80</v>
      </c>
      <c r="E224" s="16" t="n">
        <v>0</v>
      </c>
      <c r="F224" s="16" t="n">
        <v>3</v>
      </c>
      <c r="G224" s="18" t="n">
        <f aca="false">SUM(C224:F224)</f>
        <v>138</v>
      </c>
    </row>
    <row r="225" customFormat="false" ht="21.95" hidden="false" customHeight="true" outlineLevel="0" collapsed="false">
      <c r="A225" s="16" t="n">
        <v>218</v>
      </c>
      <c r="B225" s="17" t="s">
        <v>226</v>
      </c>
      <c r="C225" s="16" t="n">
        <v>191</v>
      </c>
      <c r="D225" s="16" t="n">
        <v>122</v>
      </c>
      <c r="E225" s="16" t="n">
        <v>0</v>
      </c>
      <c r="F225" s="16" t="n">
        <v>3</v>
      </c>
      <c r="G225" s="18" t="n">
        <f aca="false">SUM(C225:F225)</f>
        <v>316</v>
      </c>
    </row>
    <row r="226" customFormat="false" ht="21.95" hidden="false" customHeight="true" outlineLevel="0" collapsed="false">
      <c r="A226" s="16" t="n">
        <v>219</v>
      </c>
      <c r="B226" s="17" t="s">
        <v>227</v>
      </c>
      <c r="C226" s="16" t="n">
        <v>52</v>
      </c>
      <c r="D226" s="16" t="n">
        <v>86</v>
      </c>
      <c r="E226" s="16" t="n">
        <v>0</v>
      </c>
      <c r="F226" s="16" t="n">
        <v>1</v>
      </c>
      <c r="G226" s="18" t="n">
        <f aca="false">SUM(C226:F226)</f>
        <v>139</v>
      </c>
    </row>
    <row r="227" customFormat="false" ht="21.95" hidden="false" customHeight="true" outlineLevel="0" collapsed="false">
      <c r="A227" s="16" t="n">
        <v>220</v>
      </c>
      <c r="B227" s="17" t="s">
        <v>228</v>
      </c>
      <c r="C227" s="16" t="n">
        <v>164</v>
      </c>
      <c r="D227" s="16" t="n">
        <v>180</v>
      </c>
      <c r="E227" s="16" t="n">
        <v>0</v>
      </c>
      <c r="F227" s="16" t="n">
        <v>5</v>
      </c>
      <c r="G227" s="18" t="n">
        <f aca="false">SUM(C227:F227)</f>
        <v>349</v>
      </c>
    </row>
    <row r="228" customFormat="false" ht="21.95" hidden="false" customHeight="true" outlineLevel="0" collapsed="false">
      <c r="A228" s="16" t="n">
        <v>221</v>
      </c>
      <c r="B228" s="17" t="s">
        <v>229</v>
      </c>
      <c r="C228" s="16" t="n">
        <v>129</v>
      </c>
      <c r="D228" s="16" t="n">
        <v>173</v>
      </c>
      <c r="E228" s="16" t="n">
        <v>0</v>
      </c>
      <c r="F228" s="16" t="n">
        <v>3</v>
      </c>
      <c r="G228" s="18" t="n">
        <f aca="false">SUM(C228:F228)</f>
        <v>305</v>
      </c>
    </row>
    <row r="229" customFormat="false" ht="21.95" hidden="false" customHeight="true" outlineLevel="0" collapsed="false">
      <c r="A229" s="16" t="n">
        <v>222</v>
      </c>
      <c r="B229" s="17" t="s">
        <v>230</v>
      </c>
      <c r="C229" s="16" t="n">
        <v>143</v>
      </c>
      <c r="D229" s="16" t="n">
        <v>147</v>
      </c>
      <c r="E229" s="16" t="n">
        <v>0</v>
      </c>
      <c r="F229" s="16" t="n">
        <v>3</v>
      </c>
      <c r="G229" s="18" t="n">
        <f aca="false">SUM(C229:F229)</f>
        <v>293</v>
      </c>
    </row>
    <row r="230" customFormat="false" ht="21.95" hidden="false" customHeight="true" outlineLevel="0" collapsed="false">
      <c r="A230" s="16" t="n">
        <v>223</v>
      </c>
      <c r="B230" s="17" t="s">
        <v>231</v>
      </c>
      <c r="C230" s="16" t="n">
        <v>50</v>
      </c>
      <c r="D230" s="16" t="n">
        <v>74</v>
      </c>
      <c r="E230" s="16" t="n">
        <v>0</v>
      </c>
      <c r="F230" s="16" t="n">
        <v>5</v>
      </c>
      <c r="G230" s="18" t="n">
        <f aca="false">SUM(C230:F230)</f>
        <v>129</v>
      </c>
    </row>
    <row r="231" customFormat="false" ht="21.95" hidden="false" customHeight="true" outlineLevel="0" collapsed="false">
      <c r="A231" s="16" t="n">
        <v>224</v>
      </c>
      <c r="B231" s="17" t="s">
        <v>232</v>
      </c>
      <c r="C231" s="16" t="n">
        <v>91</v>
      </c>
      <c r="D231" s="16" t="n">
        <v>99</v>
      </c>
      <c r="E231" s="16" t="n">
        <v>1</v>
      </c>
      <c r="F231" s="16" t="n">
        <v>7</v>
      </c>
      <c r="G231" s="18" t="n">
        <f aca="false">SUM(C231:F231)</f>
        <v>198</v>
      </c>
    </row>
    <row r="232" customFormat="false" ht="21.95" hidden="false" customHeight="true" outlineLevel="0" collapsed="false">
      <c r="A232" s="16" t="n">
        <v>225</v>
      </c>
      <c r="B232" s="17" t="s">
        <v>233</v>
      </c>
      <c r="C232" s="16" t="n">
        <v>158</v>
      </c>
      <c r="D232" s="16" t="n">
        <v>119</v>
      </c>
      <c r="E232" s="16" t="n">
        <v>0</v>
      </c>
      <c r="F232" s="16" t="n">
        <v>5</v>
      </c>
      <c r="G232" s="18" t="n">
        <f aca="false">SUM(C232:F232)</f>
        <v>282</v>
      </c>
    </row>
    <row r="233" customFormat="false" ht="21.95" hidden="false" customHeight="true" outlineLevel="0" collapsed="false">
      <c r="A233" s="16" t="n">
        <v>226</v>
      </c>
      <c r="B233" s="17" t="s">
        <v>234</v>
      </c>
      <c r="C233" s="16" t="n">
        <v>142</v>
      </c>
      <c r="D233" s="16" t="n">
        <v>129</v>
      </c>
      <c r="E233" s="16" t="n">
        <v>0</v>
      </c>
      <c r="F233" s="16" t="n">
        <v>6</v>
      </c>
      <c r="G233" s="18" t="n">
        <f aca="false">SUM(C233:F233)</f>
        <v>277</v>
      </c>
    </row>
    <row r="234" customFormat="false" ht="21.95" hidden="false" customHeight="true" outlineLevel="0" collapsed="false">
      <c r="A234" s="16" t="n">
        <v>227</v>
      </c>
      <c r="B234" s="17" t="s">
        <v>235</v>
      </c>
      <c r="C234" s="16" t="n">
        <v>135</v>
      </c>
      <c r="D234" s="16" t="n">
        <v>129</v>
      </c>
      <c r="E234" s="16" t="n">
        <v>0</v>
      </c>
      <c r="F234" s="16" t="n">
        <v>1</v>
      </c>
      <c r="G234" s="18" t="n">
        <f aca="false">SUM(C234:F234)</f>
        <v>265</v>
      </c>
    </row>
    <row r="235" customFormat="false" ht="21.95" hidden="false" customHeight="true" outlineLevel="0" collapsed="false">
      <c r="A235" s="16" t="n">
        <v>228</v>
      </c>
      <c r="B235" s="17" t="s">
        <v>236</v>
      </c>
      <c r="C235" s="16" t="n">
        <v>77</v>
      </c>
      <c r="D235" s="16" t="n">
        <v>100</v>
      </c>
      <c r="E235" s="16" t="n">
        <v>0</v>
      </c>
      <c r="F235" s="16" t="n">
        <v>1</v>
      </c>
      <c r="G235" s="18" t="n">
        <f aca="false">SUM(C235:F235)</f>
        <v>178</v>
      </c>
    </row>
    <row r="236" customFormat="false" ht="21.95" hidden="false" customHeight="true" outlineLevel="0" collapsed="false">
      <c r="A236" s="16" t="n">
        <v>229</v>
      </c>
      <c r="B236" s="17" t="s">
        <v>237</v>
      </c>
      <c r="C236" s="16" t="n">
        <v>134</v>
      </c>
      <c r="D236" s="16" t="n">
        <v>81</v>
      </c>
      <c r="E236" s="16" t="n">
        <v>0</v>
      </c>
      <c r="F236" s="16" t="n">
        <v>2</v>
      </c>
      <c r="G236" s="18" t="n">
        <f aca="false">SUM(C236:F236)</f>
        <v>217</v>
      </c>
    </row>
    <row r="237" customFormat="false" ht="21.95" hidden="false" customHeight="true" outlineLevel="0" collapsed="false">
      <c r="A237" s="16" t="n">
        <v>230</v>
      </c>
      <c r="B237" s="17" t="s">
        <v>238</v>
      </c>
      <c r="C237" s="16" t="n">
        <v>116</v>
      </c>
      <c r="D237" s="16" t="n">
        <v>85</v>
      </c>
      <c r="E237" s="16" t="n">
        <v>0</v>
      </c>
      <c r="F237" s="16" t="n">
        <v>5</v>
      </c>
      <c r="G237" s="18" t="n">
        <f aca="false">SUM(C237:F237)</f>
        <v>206</v>
      </c>
    </row>
    <row r="238" customFormat="false" ht="21.95" hidden="false" customHeight="true" outlineLevel="0" collapsed="false">
      <c r="A238" s="16" t="n">
        <v>231</v>
      </c>
      <c r="B238" s="17" t="s">
        <v>239</v>
      </c>
      <c r="C238" s="16" t="n">
        <v>104</v>
      </c>
      <c r="D238" s="16" t="n">
        <v>83</v>
      </c>
      <c r="E238" s="16" t="n">
        <v>0</v>
      </c>
      <c r="F238" s="16" t="n">
        <v>2</v>
      </c>
      <c r="G238" s="18" t="n">
        <f aca="false">SUM(C238:F238)</f>
        <v>189</v>
      </c>
    </row>
    <row r="239" customFormat="false" ht="21.95" hidden="false" customHeight="true" outlineLevel="0" collapsed="false">
      <c r="A239" s="16" t="n">
        <v>232</v>
      </c>
      <c r="B239" s="17" t="s">
        <v>240</v>
      </c>
      <c r="C239" s="16" t="n">
        <v>234</v>
      </c>
      <c r="D239" s="16" t="n">
        <v>250</v>
      </c>
      <c r="E239" s="16" t="n">
        <v>0</v>
      </c>
      <c r="F239" s="16" t="n">
        <v>6</v>
      </c>
      <c r="G239" s="18" t="n">
        <f aca="false">SUM(C239:F239)</f>
        <v>490</v>
      </c>
    </row>
    <row r="240" customFormat="false" ht="21.95" hidden="false" customHeight="true" outlineLevel="0" collapsed="false">
      <c r="A240" s="16" t="n">
        <v>233</v>
      </c>
      <c r="B240" s="17" t="s">
        <v>241</v>
      </c>
      <c r="C240" s="16" t="n">
        <v>109</v>
      </c>
      <c r="D240" s="16" t="n">
        <v>91</v>
      </c>
      <c r="E240" s="16" t="n">
        <v>0</v>
      </c>
      <c r="F240" s="16" t="n">
        <v>3</v>
      </c>
      <c r="G240" s="18" t="n">
        <f aca="false">SUM(C240:F240)</f>
        <v>203</v>
      </c>
    </row>
    <row r="241" customFormat="false" ht="21.95" hidden="false" customHeight="true" outlineLevel="0" collapsed="false">
      <c r="A241" s="16" t="n">
        <v>234</v>
      </c>
      <c r="B241" s="17" t="s">
        <v>242</v>
      </c>
      <c r="C241" s="16" t="n">
        <v>153</v>
      </c>
      <c r="D241" s="16" t="n">
        <v>160</v>
      </c>
      <c r="E241" s="16" t="n">
        <v>1</v>
      </c>
      <c r="F241" s="16" t="n">
        <v>1</v>
      </c>
      <c r="G241" s="18" t="n">
        <f aca="false">SUM(C241:F241)</f>
        <v>315</v>
      </c>
    </row>
    <row r="242" customFormat="false" ht="21.95" hidden="false" customHeight="true" outlineLevel="0" collapsed="false">
      <c r="A242" s="16" t="n">
        <v>235</v>
      </c>
      <c r="B242" s="17" t="s">
        <v>243</v>
      </c>
      <c r="C242" s="16" t="n">
        <v>267</v>
      </c>
      <c r="D242" s="16" t="n">
        <v>262</v>
      </c>
      <c r="E242" s="16" t="n">
        <v>4</v>
      </c>
      <c r="F242" s="16" t="n">
        <v>10</v>
      </c>
      <c r="G242" s="18" t="n">
        <f aca="false">SUM(C242:F242)</f>
        <v>543</v>
      </c>
    </row>
    <row r="243" customFormat="false" ht="21.95" hidden="false" customHeight="true" outlineLevel="0" collapsed="false">
      <c r="A243" s="19"/>
      <c r="B243" s="19"/>
      <c r="C243" s="19"/>
      <c r="D243" s="19"/>
      <c r="E243" s="19"/>
      <c r="F243" s="19"/>
      <c r="G243" s="19"/>
    </row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</sheetData>
  <mergeCells count="12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  <mergeCell ref="A243:G243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7:50:34Z</dcterms:created>
  <dc:creator>.</dc:creator>
  <dc:description/>
  <dc:language>en-US</dc:language>
  <cp:lastModifiedBy>.</cp:lastModifiedBy>
  <cp:lastPrinted>2010-07-07T20:26:06Z</cp:lastPrinted>
  <dcterms:modified xsi:type="dcterms:W3CDTF">2010-07-13T19:41:24Z</dcterms:modified>
  <cp:revision>0</cp:revision>
  <dc:subject/>
  <dc:title/>
</cp:coreProperties>
</file>