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Guasave VI" sheetId="1" state="visible" r:id="rId2"/>
  </sheets>
  <definedNames>
    <definedName function="false" hidden="false" localSheetId="0" name="_xlnm.Print_Area" vbProcedure="false">'Gobernador Guasave VI'!$A$1:$G$250</definedName>
    <definedName function="false" hidden="false" localSheetId="0" name="_xlnm.Print_Titles" vbProcedure="false">'Gobernador Guasave V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2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VI GUASAV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101B</t>
  </si>
  <si>
    <t xml:space="preserve">2101C1</t>
  </si>
  <si>
    <t xml:space="preserve">2101C2</t>
  </si>
  <si>
    <t xml:space="preserve">2102B</t>
  </si>
  <si>
    <t xml:space="preserve">2103B</t>
  </si>
  <si>
    <t xml:space="preserve">2104B</t>
  </si>
  <si>
    <t xml:space="preserve">2105B</t>
  </si>
  <si>
    <t xml:space="preserve">2106B</t>
  </si>
  <si>
    <t xml:space="preserve">2107B</t>
  </si>
  <si>
    <t xml:space="preserve">2108B</t>
  </si>
  <si>
    <t xml:space="preserve">2109B</t>
  </si>
  <si>
    <t xml:space="preserve">2110B</t>
  </si>
  <si>
    <t xml:space="preserve">2110C</t>
  </si>
  <si>
    <t xml:space="preserve">2111B</t>
  </si>
  <si>
    <t xml:space="preserve">2111C1</t>
  </si>
  <si>
    <t xml:space="preserve">2111C2</t>
  </si>
  <si>
    <t xml:space="preserve">2112B</t>
  </si>
  <si>
    <t xml:space="preserve">2113B</t>
  </si>
  <si>
    <t xml:space="preserve">2116B</t>
  </si>
  <si>
    <t xml:space="preserve">2117B</t>
  </si>
  <si>
    <t xml:space="preserve">2118B</t>
  </si>
  <si>
    <t xml:space="preserve">2119B</t>
  </si>
  <si>
    <t xml:space="preserve">2119C1</t>
  </si>
  <si>
    <t xml:space="preserve">2119C2</t>
  </si>
  <si>
    <t xml:space="preserve">2120B</t>
  </si>
  <si>
    <t xml:space="preserve">2121B</t>
  </si>
  <si>
    <t xml:space="preserve">2122B</t>
  </si>
  <si>
    <t xml:space="preserve">2132B</t>
  </si>
  <si>
    <t xml:space="preserve">2133B</t>
  </si>
  <si>
    <t xml:space="preserve">2134B</t>
  </si>
  <si>
    <t xml:space="preserve">2135B</t>
  </si>
  <si>
    <t xml:space="preserve">2136B</t>
  </si>
  <si>
    <t xml:space="preserve">2136C1</t>
  </si>
  <si>
    <t xml:space="preserve">2136C2</t>
  </si>
  <si>
    <t xml:space="preserve">2136C3</t>
  </si>
  <si>
    <t xml:space="preserve">2136C4</t>
  </si>
  <si>
    <t xml:space="preserve">2136C5</t>
  </si>
  <si>
    <t xml:space="preserve">2137B</t>
  </si>
  <si>
    <t xml:space="preserve">2138B</t>
  </si>
  <si>
    <t xml:space="preserve">2139B</t>
  </si>
  <si>
    <t xml:space="preserve">2140B</t>
  </si>
  <si>
    <t xml:space="preserve">2153B</t>
  </si>
  <si>
    <t xml:space="preserve">2154B</t>
  </si>
  <si>
    <t xml:space="preserve">2155B</t>
  </si>
  <si>
    <t xml:space="preserve">2155C1</t>
  </si>
  <si>
    <t xml:space="preserve">2155C2</t>
  </si>
  <si>
    <t xml:space="preserve">2155C3</t>
  </si>
  <si>
    <t xml:space="preserve">2156B</t>
  </si>
  <si>
    <t xml:space="preserve">2156C1</t>
  </si>
  <si>
    <t xml:space="preserve">2157B</t>
  </si>
  <si>
    <t xml:space="preserve">2158B</t>
  </si>
  <si>
    <t xml:space="preserve">2187B</t>
  </si>
  <si>
    <t xml:space="preserve">2188B</t>
  </si>
  <si>
    <t xml:space="preserve">2189B</t>
  </si>
  <si>
    <t xml:space="preserve">2190B</t>
  </si>
  <si>
    <t xml:space="preserve">2191B</t>
  </si>
  <si>
    <t xml:space="preserve">2192B</t>
  </si>
  <si>
    <t xml:space="preserve">2193B</t>
  </si>
  <si>
    <t xml:space="preserve">2194B</t>
  </si>
  <si>
    <t xml:space="preserve">2195B</t>
  </si>
  <si>
    <t xml:space="preserve">2196B</t>
  </si>
  <si>
    <t xml:space="preserve">2196C1</t>
  </si>
  <si>
    <t xml:space="preserve">2197B</t>
  </si>
  <si>
    <t xml:space="preserve">2198B</t>
  </si>
  <si>
    <t xml:space="preserve">2199B</t>
  </si>
  <si>
    <t xml:space="preserve">2200B</t>
  </si>
  <si>
    <t xml:space="preserve">2201B</t>
  </si>
  <si>
    <t xml:space="preserve">2202B</t>
  </si>
  <si>
    <t xml:space="preserve">2203B</t>
  </si>
  <si>
    <t xml:space="preserve">2204B</t>
  </si>
  <si>
    <t xml:space="preserve">2205B</t>
  </si>
  <si>
    <t xml:space="preserve">2206B</t>
  </si>
  <si>
    <t xml:space="preserve">2207B</t>
  </si>
  <si>
    <t xml:space="preserve">2208B</t>
  </si>
  <si>
    <t xml:space="preserve">2209B</t>
  </si>
  <si>
    <t xml:space="preserve">2210B</t>
  </si>
  <si>
    <t xml:space="preserve">2211B</t>
  </si>
  <si>
    <t xml:space="preserve">2212B</t>
  </si>
  <si>
    <t xml:space="preserve">2213B</t>
  </si>
  <si>
    <t xml:space="preserve">2214B</t>
  </si>
  <si>
    <t xml:space="preserve">2214C1</t>
  </si>
  <si>
    <t xml:space="preserve">2215B</t>
  </si>
  <si>
    <t xml:space="preserve">2216B</t>
  </si>
  <si>
    <t xml:space="preserve">2217B</t>
  </si>
  <si>
    <t xml:space="preserve">2218B</t>
  </si>
  <si>
    <t xml:space="preserve">2219B</t>
  </si>
  <si>
    <t xml:space="preserve">2220B</t>
  </si>
  <si>
    <t xml:space="preserve">2221B</t>
  </si>
  <si>
    <t xml:space="preserve">2221C1</t>
  </si>
  <si>
    <t xml:space="preserve">2222B</t>
  </si>
  <si>
    <t xml:space="preserve">2223B</t>
  </si>
  <si>
    <t xml:space="preserve">2224B</t>
  </si>
  <si>
    <t xml:space="preserve">2225B</t>
  </si>
  <si>
    <t xml:space="preserve">2226B</t>
  </si>
  <si>
    <t xml:space="preserve">2227B</t>
  </si>
  <si>
    <t xml:space="preserve">2228B</t>
  </si>
  <si>
    <t xml:space="preserve">2229B</t>
  </si>
  <si>
    <t xml:space="preserve">2230B</t>
  </si>
  <si>
    <t xml:space="preserve">2231B</t>
  </si>
  <si>
    <t xml:space="preserve">2232B</t>
  </si>
  <si>
    <t xml:space="preserve">2233B</t>
  </si>
  <si>
    <t xml:space="preserve">2266B</t>
  </si>
  <si>
    <t xml:space="preserve">2267B</t>
  </si>
  <si>
    <t xml:space="preserve">2268B</t>
  </si>
  <si>
    <t xml:space="preserve">2269B</t>
  </si>
  <si>
    <t xml:space="preserve">2270B</t>
  </si>
  <si>
    <t xml:space="preserve">2271B</t>
  </si>
  <si>
    <t xml:space="preserve">2272B</t>
  </si>
  <si>
    <t xml:space="preserve">2273B</t>
  </si>
  <si>
    <t xml:space="preserve">2274B</t>
  </si>
  <si>
    <t xml:space="preserve">2275B</t>
  </si>
  <si>
    <t xml:space="preserve">2276B</t>
  </si>
  <si>
    <t xml:space="preserve">2277B</t>
  </si>
  <si>
    <t xml:space="preserve">2278B</t>
  </si>
  <si>
    <t xml:space="preserve">2279B</t>
  </si>
  <si>
    <t xml:space="preserve">2280B</t>
  </si>
  <si>
    <t xml:space="preserve">2281B</t>
  </si>
  <si>
    <t xml:space="preserve">2281C1</t>
  </si>
  <si>
    <t xml:space="preserve">2282B</t>
  </si>
  <si>
    <t xml:space="preserve">2283B</t>
  </si>
  <si>
    <t xml:space="preserve">2284B</t>
  </si>
  <si>
    <t xml:space="preserve">2285B</t>
  </si>
  <si>
    <t xml:space="preserve">2286B</t>
  </si>
  <si>
    <t xml:space="preserve">2287B</t>
  </si>
  <si>
    <t xml:space="preserve">2288B</t>
  </si>
  <si>
    <t xml:space="preserve">2289B</t>
  </si>
  <si>
    <t xml:space="preserve">2290B</t>
  </si>
  <si>
    <t xml:space="preserve">2291B</t>
  </si>
  <si>
    <t xml:space="preserve">2292B</t>
  </si>
  <si>
    <t xml:space="preserve">2293B</t>
  </si>
  <si>
    <t xml:space="preserve">2294B</t>
  </si>
  <si>
    <t xml:space="preserve">2295B</t>
  </si>
  <si>
    <t xml:space="preserve">2296B</t>
  </si>
  <si>
    <t xml:space="preserve">2297B</t>
  </si>
  <si>
    <t xml:space="preserve">2298B</t>
  </si>
  <si>
    <t xml:space="preserve">2299B</t>
  </si>
  <si>
    <t xml:space="preserve">2300B</t>
  </si>
  <si>
    <t xml:space="preserve">2301B</t>
  </si>
  <si>
    <t xml:space="preserve">2302B</t>
  </si>
  <si>
    <t xml:space="preserve">2303B</t>
  </si>
  <si>
    <t xml:space="preserve">2319B</t>
  </si>
  <si>
    <t xml:space="preserve">2320B</t>
  </si>
  <si>
    <t xml:space="preserve">2321B</t>
  </si>
  <si>
    <t xml:space="preserve">2322B</t>
  </si>
  <si>
    <t xml:space="preserve">2323B</t>
  </si>
  <si>
    <t xml:space="preserve">2324B</t>
  </si>
  <si>
    <t xml:space="preserve">2325B</t>
  </si>
  <si>
    <t xml:space="preserve">2326B</t>
  </si>
  <si>
    <t xml:space="preserve">2327B</t>
  </si>
  <si>
    <t xml:space="preserve">2328B</t>
  </si>
  <si>
    <t xml:space="preserve">2329B</t>
  </si>
  <si>
    <t xml:space="preserve">2330B</t>
  </si>
  <si>
    <t xml:space="preserve">2331B</t>
  </si>
  <si>
    <t xml:space="preserve">2332B</t>
  </si>
  <si>
    <t xml:space="preserve">2333B</t>
  </si>
  <si>
    <t xml:space="preserve">2334B</t>
  </si>
  <si>
    <t xml:space="preserve">2335B</t>
  </si>
  <si>
    <t xml:space="preserve">2336B</t>
  </si>
  <si>
    <t xml:space="preserve">2337B</t>
  </si>
  <si>
    <t xml:space="preserve">2338B</t>
  </si>
  <si>
    <t xml:space="preserve">2339B</t>
  </si>
  <si>
    <t xml:space="preserve">2340B</t>
  </si>
  <si>
    <t xml:space="preserve">2340C1</t>
  </si>
  <si>
    <t xml:space="preserve">2340C2</t>
  </si>
  <si>
    <t xml:space="preserve">2340C3</t>
  </si>
  <si>
    <t xml:space="preserve">2341B</t>
  </si>
  <si>
    <t xml:space="preserve">2342B</t>
  </si>
  <si>
    <t xml:space="preserve">2343B</t>
  </si>
  <si>
    <t xml:space="preserve">2344B</t>
  </si>
  <si>
    <t xml:space="preserve">2344C1</t>
  </si>
  <si>
    <t xml:space="preserve">2345B</t>
  </si>
  <si>
    <t xml:space="preserve">2346B</t>
  </si>
  <si>
    <t xml:space="preserve">2346C1</t>
  </si>
  <si>
    <t xml:space="preserve">2347B</t>
  </si>
  <si>
    <t xml:space="preserve">2348B</t>
  </si>
  <si>
    <t xml:space="preserve">2348C1</t>
  </si>
  <si>
    <t xml:space="preserve">2348C2</t>
  </si>
  <si>
    <t xml:space="preserve">2349B</t>
  </si>
  <si>
    <t xml:space="preserve">2350B</t>
  </si>
  <si>
    <t xml:space="preserve">2351B</t>
  </si>
  <si>
    <t xml:space="preserve">2368B</t>
  </si>
  <si>
    <t xml:space="preserve">2369B</t>
  </si>
  <si>
    <t xml:space="preserve">2370B</t>
  </si>
  <si>
    <t xml:space="preserve">2371B</t>
  </si>
  <si>
    <t xml:space="preserve">2372B</t>
  </si>
  <si>
    <t xml:space="preserve">2373B</t>
  </si>
  <si>
    <t xml:space="preserve">2373C1</t>
  </si>
  <si>
    <t xml:space="preserve">2374B</t>
  </si>
  <si>
    <t xml:space="preserve">2375B</t>
  </si>
  <si>
    <t xml:space="preserve">2376B</t>
  </si>
  <si>
    <t xml:space="preserve">2377B</t>
  </si>
  <si>
    <t xml:space="preserve">2379B</t>
  </si>
  <si>
    <t xml:space="preserve">2380B</t>
  </si>
  <si>
    <t xml:space="preserve">2381B</t>
  </si>
  <si>
    <t xml:space="preserve">2382B</t>
  </si>
  <si>
    <t xml:space="preserve">2383B</t>
  </si>
  <si>
    <t xml:space="preserve">2384B</t>
  </si>
  <si>
    <t xml:space="preserve">2385B</t>
  </si>
  <si>
    <t xml:space="preserve">2386B</t>
  </si>
  <si>
    <t xml:space="preserve">2387B</t>
  </si>
  <si>
    <t xml:space="preserve">2388B</t>
  </si>
  <si>
    <t xml:space="preserve">2389B</t>
  </si>
  <si>
    <t xml:space="preserve">2389C1</t>
  </si>
  <si>
    <t xml:space="preserve">2390B</t>
  </si>
  <si>
    <t xml:space="preserve">2391B</t>
  </si>
  <si>
    <t xml:space="preserve">2392B</t>
  </si>
  <si>
    <t xml:space="preserve">2393B</t>
  </si>
  <si>
    <t xml:space="preserve">2394B</t>
  </si>
  <si>
    <t xml:space="preserve">2395B</t>
  </si>
  <si>
    <t xml:space="preserve">2396B</t>
  </si>
  <si>
    <t xml:space="preserve">2397B</t>
  </si>
  <si>
    <t xml:space="preserve">2398B</t>
  </si>
  <si>
    <t xml:space="preserve">2411B</t>
  </si>
  <si>
    <t xml:space="preserve">2412B</t>
  </si>
  <si>
    <t xml:space="preserve">2413B</t>
  </si>
  <si>
    <t xml:space="preserve">2414B</t>
  </si>
  <si>
    <t xml:space="preserve">2415B</t>
  </si>
  <si>
    <t xml:space="preserve">2416B</t>
  </si>
  <si>
    <t xml:space="preserve">2417B</t>
  </si>
  <si>
    <t xml:space="preserve">2418B</t>
  </si>
  <si>
    <t xml:space="preserve">2455B</t>
  </si>
  <si>
    <t xml:space="preserve">2456B</t>
  </si>
  <si>
    <t xml:space="preserve">2457B</t>
  </si>
  <si>
    <t xml:space="preserve">2458B</t>
  </si>
  <si>
    <t xml:space="preserve">2459B</t>
  </si>
  <si>
    <t xml:space="preserve">2460B</t>
  </si>
  <si>
    <t xml:space="preserve">2461B</t>
  </si>
  <si>
    <t xml:space="preserve">2461EX1</t>
  </si>
  <si>
    <t xml:space="preserve">2462B</t>
  </si>
  <si>
    <t xml:space="preserve">2490B</t>
  </si>
  <si>
    <t xml:space="preserve">2491B</t>
  </si>
  <si>
    <t xml:space="preserve">2492B</t>
  </si>
  <si>
    <t xml:space="preserve">2493B</t>
  </si>
  <si>
    <t xml:space="preserve">2494B</t>
  </si>
  <si>
    <t xml:space="preserve">2495B</t>
  </si>
  <si>
    <t xml:space="preserve">2496B</t>
  </si>
  <si>
    <t xml:space="preserve">2497B</t>
  </si>
  <si>
    <t xml:space="preserve">2498B</t>
  </si>
  <si>
    <t xml:space="preserve">2499B</t>
  </si>
  <si>
    <t xml:space="preserve">2516B</t>
  </si>
  <si>
    <t xml:space="preserve">2517B</t>
  </si>
  <si>
    <t xml:space="preserve">2518B</t>
  </si>
  <si>
    <t xml:space="preserve">2113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39</v>
      </c>
      <c r="D8" s="13" t="n">
        <v>182</v>
      </c>
      <c r="E8" s="13" t="n">
        <v>1</v>
      </c>
      <c r="F8" s="13" t="n">
        <v>4</v>
      </c>
      <c r="G8" s="13" t="n">
        <f aca="false">SUM(C8:F8)</f>
        <v>326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21</v>
      </c>
      <c r="D9" s="13" t="n">
        <v>175</v>
      </c>
      <c r="E9" s="13" t="n">
        <v>1</v>
      </c>
      <c r="F9" s="13" t="n">
        <v>5</v>
      </c>
      <c r="G9" s="13" t="n">
        <f aca="false">SUM(C9:F9)</f>
        <v>302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47</v>
      </c>
      <c r="D10" s="13" t="n">
        <v>170</v>
      </c>
      <c r="E10" s="13" t="n">
        <v>0</v>
      </c>
      <c r="F10" s="13" t="n">
        <v>2</v>
      </c>
      <c r="G10" s="13" t="n">
        <f aca="false">SUM(C10:F10)</f>
        <v>319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74</v>
      </c>
      <c r="D11" s="13" t="n">
        <v>158</v>
      </c>
      <c r="E11" s="13" t="n">
        <v>0</v>
      </c>
      <c r="F11" s="13" t="n">
        <v>0</v>
      </c>
      <c r="G11" s="13" t="n">
        <f aca="false">SUM(C11:F11)</f>
        <v>332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07</v>
      </c>
      <c r="D12" s="13" t="n">
        <v>113</v>
      </c>
      <c r="E12" s="13" t="n">
        <v>0</v>
      </c>
      <c r="F12" s="13" t="n">
        <v>4</v>
      </c>
      <c r="G12" s="13" t="n">
        <f aca="false">SUM(C12:F12)</f>
        <v>224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13</v>
      </c>
      <c r="D13" s="13" t="n">
        <v>84</v>
      </c>
      <c r="E13" s="13" t="n">
        <v>0</v>
      </c>
      <c r="F13" s="13" t="n">
        <v>1</v>
      </c>
      <c r="G13" s="13" t="n">
        <f aca="false">SUM(C13:F13)</f>
        <v>198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55</v>
      </c>
      <c r="D14" s="13" t="n">
        <v>115</v>
      </c>
      <c r="E14" s="13" t="n">
        <v>0</v>
      </c>
      <c r="F14" s="13" t="n">
        <v>3</v>
      </c>
      <c r="G14" s="13" t="n">
        <f aca="false">SUM(C14:F14)</f>
        <v>27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79</v>
      </c>
      <c r="D15" s="13" t="n">
        <v>121</v>
      </c>
      <c r="E15" s="13" t="n">
        <v>0</v>
      </c>
      <c r="F15" s="13" t="n">
        <v>0</v>
      </c>
      <c r="G15" s="13" t="n">
        <f aca="false">SUM(C15:F15)</f>
        <v>300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20</v>
      </c>
      <c r="D16" s="13" t="n">
        <v>146</v>
      </c>
      <c r="E16" s="13" t="n">
        <v>0</v>
      </c>
      <c r="F16" s="13" t="n">
        <v>2</v>
      </c>
      <c r="G16" s="13" t="n">
        <f aca="false">SUM(C16:F16)</f>
        <v>268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126</v>
      </c>
      <c r="D17" s="13" t="n">
        <v>125</v>
      </c>
      <c r="E17" s="13" t="n">
        <v>0</v>
      </c>
      <c r="F17" s="13" t="n">
        <v>3</v>
      </c>
      <c r="G17" s="13" t="n">
        <f aca="false">SUM(C17:F17)</f>
        <v>254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47</v>
      </c>
      <c r="D18" s="13" t="n">
        <v>152</v>
      </c>
      <c r="E18" s="13" t="n">
        <v>0</v>
      </c>
      <c r="F18" s="13" t="n">
        <v>5</v>
      </c>
      <c r="G18" s="13" t="n">
        <f aca="false">SUM(C18:F18)</f>
        <v>304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64</v>
      </c>
      <c r="D19" s="13" t="n">
        <v>209</v>
      </c>
      <c r="E19" s="13" t="n">
        <v>1</v>
      </c>
      <c r="F19" s="13" t="n">
        <v>2</v>
      </c>
      <c r="G19" s="13" t="n">
        <f aca="false">SUM(C19:F19)</f>
        <v>376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57</v>
      </c>
      <c r="D20" s="13" t="n">
        <v>188</v>
      </c>
      <c r="E20" s="13" t="n">
        <v>1</v>
      </c>
      <c r="F20" s="13" t="n">
        <v>2</v>
      </c>
      <c r="G20" s="13" t="n">
        <f aca="false">SUM(C20:F20)</f>
        <v>348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76</v>
      </c>
      <c r="D21" s="13" t="n">
        <v>185</v>
      </c>
      <c r="E21" s="13" t="n">
        <v>0</v>
      </c>
      <c r="F21" s="13" t="n">
        <v>5</v>
      </c>
      <c r="G21" s="13" t="n">
        <f aca="false">SUM(C21:F21)</f>
        <v>366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81</v>
      </c>
      <c r="D22" s="13" t="n">
        <v>174</v>
      </c>
      <c r="E22" s="13" t="n">
        <v>1</v>
      </c>
      <c r="F22" s="13" t="n">
        <v>3</v>
      </c>
      <c r="G22" s="13" t="n">
        <f aca="false">SUM(C22:F22)</f>
        <v>359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93</v>
      </c>
      <c r="D23" s="13" t="n">
        <v>179</v>
      </c>
      <c r="E23" s="13" t="n">
        <v>2</v>
      </c>
      <c r="F23" s="13" t="n">
        <v>3</v>
      </c>
      <c r="G23" s="13" t="n">
        <f aca="false">SUM(C23:F23)</f>
        <v>377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56</v>
      </c>
      <c r="D24" s="13" t="n">
        <v>205</v>
      </c>
      <c r="E24" s="13" t="n">
        <v>0</v>
      </c>
      <c r="F24" s="13" t="n">
        <v>2</v>
      </c>
      <c r="G24" s="13" t="n">
        <f aca="false">SUM(C24:F24)</f>
        <v>363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81</v>
      </c>
      <c r="D25" s="13" t="n">
        <v>155</v>
      </c>
      <c r="E25" s="13" t="n">
        <v>0</v>
      </c>
      <c r="F25" s="13" t="n">
        <v>5</v>
      </c>
      <c r="G25" s="13" t="n">
        <f aca="false">SUM(C25:F25)</f>
        <v>341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80</v>
      </c>
      <c r="D26" s="13" t="n">
        <v>187</v>
      </c>
      <c r="E26" s="13" t="n">
        <v>1</v>
      </c>
      <c r="F26" s="13" t="n">
        <v>2</v>
      </c>
      <c r="G26" s="13" t="n">
        <f aca="false">SUM(C26:F26)</f>
        <v>370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12</v>
      </c>
      <c r="D27" s="13" t="n">
        <v>157</v>
      </c>
      <c r="E27" s="13" t="n">
        <v>0</v>
      </c>
      <c r="F27" s="13" t="n">
        <v>2</v>
      </c>
      <c r="G27" s="13" t="n">
        <f aca="false">SUM(C27:F27)</f>
        <v>271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215</v>
      </c>
      <c r="D28" s="13" t="n">
        <v>181</v>
      </c>
      <c r="E28" s="13" t="n">
        <v>1</v>
      </c>
      <c r="F28" s="13" t="n">
        <v>3</v>
      </c>
      <c r="G28" s="13" t="n">
        <f aca="false">SUM(C28:F28)</f>
        <v>400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83</v>
      </c>
      <c r="D29" s="13" t="n">
        <v>159</v>
      </c>
      <c r="E29" s="13" t="n">
        <v>1</v>
      </c>
      <c r="F29" s="13" t="n">
        <v>2</v>
      </c>
      <c r="G29" s="13" t="n">
        <f aca="false">SUM(C29:F29)</f>
        <v>345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90</v>
      </c>
      <c r="D30" s="13" t="n">
        <v>155</v>
      </c>
      <c r="E30" s="13" t="n">
        <v>0</v>
      </c>
      <c r="F30" s="13" t="n">
        <v>3</v>
      </c>
      <c r="G30" s="13" t="n">
        <f aca="false">SUM(C30:F30)</f>
        <v>348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87</v>
      </c>
      <c r="D31" s="13" t="n">
        <v>136</v>
      </c>
      <c r="E31" s="13" t="n">
        <v>1</v>
      </c>
      <c r="F31" s="13" t="n">
        <v>3</v>
      </c>
      <c r="G31" s="13" t="n">
        <f aca="false">SUM(C31:F31)</f>
        <v>327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93</v>
      </c>
      <c r="D32" s="13" t="n">
        <v>199</v>
      </c>
      <c r="E32" s="13" t="n">
        <v>1</v>
      </c>
      <c r="F32" s="13" t="n">
        <v>5</v>
      </c>
      <c r="G32" s="13" t="n">
        <f aca="false">SUM(C32:F32)</f>
        <v>398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65</v>
      </c>
      <c r="D33" s="13" t="n">
        <v>162</v>
      </c>
      <c r="E33" s="13" t="n">
        <v>0</v>
      </c>
      <c r="F33" s="13" t="n">
        <v>1</v>
      </c>
      <c r="G33" s="13" t="n">
        <f aca="false">SUM(C33:F33)</f>
        <v>328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32</v>
      </c>
      <c r="D34" s="13" t="n">
        <v>97</v>
      </c>
      <c r="E34" s="13" t="n">
        <v>0</v>
      </c>
      <c r="F34" s="13" t="n">
        <v>2</v>
      </c>
      <c r="G34" s="13" t="n">
        <f aca="false">SUM(C34:F34)</f>
        <v>231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53</v>
      </c>
      <c r="D35" s="13" t="n">
        <v>109</v>
      </c>
      <c r="E35" s="13" t="n">
        <v>0</v>
      </c>
      <c r="F35" s="13" t="n">
        <v>5</v>
      </c>
      <c r="G35" s="13" t="n">
        <f aca="false">SUM(C35:F35)</f>
        <v>267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232</v>
      </c>
      <c r="D36" s="13" t="n">
        <v>225</v>
      </c>
      <c r="E36" s="13" t="n">
        <v>0</v>
      </c>
      <c r="F36" s="13" t="n">
        <v>3</v>
      </c>
      <c r="G36" s="13" t="n">
        <f aca="false">SUM(C36:F36)</f>
        <v>460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93</v>
      </c>
      <c r="D37" s="13" t="n">
        <v>142</v>
      </c>
      <c r="E37" s="13" t="n">
        <v>2</v>
      </c>
      <c r="F37" s="13" t="n">
        <v>3</v>
      </c>
      <c r="G37" s="13" t="n">
        <f aca="false">SUM(C37:F37)</f>
        <v>340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40</v>
      </c>
      <c r="D38" s="13" t="n">
        <v>104</v>
      </c>
      <c r="E38" s="13" t="n">
        <v>0</v>
      </c>
      <c r="F38" s="13" t="n">
        <v>5</v>
      </c>
      <c r="G38" s="13" t="n">
        <f aca="false">SUM(C38:F38)</f>
        <v>249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205</v>
      </c>
      <c r="D39" s="13" t="n">
        <v>199</v>
      </c>
      <c r="E39" s="13" t="n">
        <v>1</v>
      </c>
      <c r="F39" s="13" t="n">
        <v>1</v>
      </c>
      <c r="G39" s="13" t="n">
        <f aca="false">SUM(C39:F39)</f>
        <v>406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221</v>
      </c>
      <c r="D40" s="13" t="n">
        <v>168</v>
      </c>
      <c r="E40" s="13" t="n">
        <v>1</v>
      </c>
      <c r="F40" s="13" t="n">
        <v>4</v>
      </c>
      <c r="G40" s="13" t="n">
        <f aca="false">SUM(C40:F40)</f>
        <v>394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212</v>
      </c>
      <c r="D41" s="13" t="n">
        <v>183</v>
      </c>
      <c r="E41" s="13" t="n">
        <v>0</v>
      </c>
      <c r="F41" s="13" t="n">
        <v>4</v>
      </c>
      <c r="G41" s="13" t="n">
        <f aca="false">SUM(C41:F41)</f>
        <v>399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94</v>
      </c>
      <c r="D42" s="13" t="n">
        <v>198</v>
      </c>
      <c r="E42" s="13" t="n">
        <v>0</v>
      </c>
      <c r="F42" s="13" t="n">
        <v>3</v>
      </c>
      <c r="G42" s="13" t="n">
        <f aca="false">SUM(C42:F42)</f>
        <v>395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81</v>
      </c>
      <c r="D43" s="13" t="n">
        <v>194</v>
      </c>
      <c r="E43" s="13" t="n">
        <v>0</v>
      </c>
      <c r="F43" s="13" t="n">
        <v>3</v>
      </c>
      <c r="G43" s="13" t="n">
        <f aca="false">SUM(C43:F43)</f>
        <v>378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228</v>
      </c>
      <c r="D44" s="13" t="n">
        <v>180</v>
      </c>
      <c r="E44" s="13" t="n">
        <v>1</v>
      </c>
      <c r="F44" s="13" t="n">
        <v>0</v>
      </c>
      <c r="G44" s="13" t="n">
        <f aca="false">SUM(C44:F44)</f>
        <v>409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147</v>
      </c>
      <c r="D45" s="13" t="n">
        <v>109</v>
      </c>
      <c r="E45" s="13" t="n">
        <v>2</v>
      </c>
      <c r="F45" s="13" t="n">
        <v>2</v>
      </c>
      <c r="G45" s="13" t="n">
        <f aca="false">SUM(C45:F45)</f>
        <v>260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180</v>
      </c>
      <c r="D46" s="13" t="n">
        <v>114</v>
      </c>
      <c r="E46" s="13" t="n">
        <v>0</v>
      </c>
      <c r="F46" s="13" t="n">
        <v>2</v>
      </c>
      <c r="G46" s="13" t="n">
        <f aca="false">SUM(C46:F46)</f>
        <v>296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92</v>
      </c>
      <c r="D47" s="13" t="n">
        <v>141</v>
      </c>
      <c r="E47" s="13" t="n">
        <v>1</v>
      </c>
      <c r="F47" s="13" t="n">
        <v>2</v>
      </c>
      <c r="G47" s="13" t="n">
        <f aca="false">SUM(C47:F47)</f>
        <v>336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35</v>
      </c>
      <c r="D48" s="13" t="n">
        <v>105</v>
      </c>
      <c r="E48" s="13" t="n">
        <v>0</v>
      </c>
      <c r="F48" s="13" t="n">
        <v>4</v>
      </c>
      <c r="G48" s="13" t="n">
        <f aca="false">SUM(C48:F48)</f>
        <v>244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127</v>
      </c>
      <c r="D49" s="13" t="n">
        <v>121</v>
      </c>
      <c r="E49" s="13" t="n">
        <v>0</v>
      </c>
      <c r="F49" s="13" t="n">
        <v>0</v>
      </c>
      <c r="G49" s="13" t="n">
        <f aca="false">SUM(C49:F49)</f>
        <v>248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98</v>
      </c>
      <c r="D50" s="13" t="n">
        <v>152</v>
      </c>
      <c r="E50" s="13" t="n">
        <v>1</v>
      </c>
      <c r="F50" s="13" t="n">
        <v>4</v>
      </c>
      <c r="G50" s="13" t="n">
        <f aca="false">SUM(C50:F50)</f>
        <v>355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201</v>
      </c>
      <c r="D51" s="13" t="n">
        <v>146</v>
      </c>
      <c r="E51" s="13" t="n">
        <v>0</v>
      </c>
      <c r="F51" s="13" t="n">
        <v>4</v>
      </c>
      <c r="G51" s="13" t="n">
        <f aca="false">SUM(C51:F51)</f>
        <v>351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87</v>
      </c>
      <c r="D52" s="13" t="n">
        <v>162</v>
      </c>
      <c r="E52" s="13" t="n">
        <v>0</v>
      </c>
      <c r="F52" s="13" t="n">
        <v>0</v>
      </c>
      <c r="G52" s="13" t="n">
        <f aca="false">SUM(C52:F52)</f>
        <v>349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87</v>
      </c>
      <c r="D53" s="13" t="n">
        <v>178</v>
      </c>
      <c r="E53" s="13" t="n">
        <v>0</v>
      </c>
      <c r="F53" s="13" t="n">
        <v>4</v>
      </c>
      <c r="G53" s="13" t="n">
        <f aca="false">SUM(C53:F53)</f>
        <v>369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175</v>
      </c>
      <c r="D54" s="13" t="n">
        <v>191</v>
      </c>
      <c r="E54" s="13" t="n">
        <v>0</v>
      </c>
      <c r="F54" s="13" t="n">
        <v>1</v>
      </c>
      <c r="G54" s="13" t="n">
        <f aca="false">SUM(C54:F54)</f>
        <v>367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30</v>
      </c>
      <c r="D55" s="13" t="n">
        <v>140</v>
      </c>
      <c r="E55" s="13" t="n">
        <v>0</v>
      </c>
      <c r="F55" s="13" t="n">
        <v>1</v>
      </c>
      <c r="G55" s="13" t="n">
        <f aca="false">SUM(C55:F55)</f>
        <v>271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29</v>
      </c>
      <c r="D56" s="13" t="n">
        <v>150</v>
      </c>
      <c r="E56" s="13" t="n">
        <v>0</v>
      </c>
      <c r="F56" s="13" t="n">
        <v>4</v>
      </c>
      <c r="G56" s="13" t="n">
        <f aca="false">SUM(C56:F56)</f>
        <v>283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25</v>
      </c>
      <c r="D57" s="13" t="n">
        <v>220</v>
      </c>
      <c r="E57" s="13" t="n">
        <v>0</v>
      </c>
      <c r="F57" s="13" t="n">
        <v>2</v>
      </c>
      <c r="G57" s="13" t="n">
        <f aca="false">SUM(C57:F57)</f>
        <v>347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85</v>
      </c>
      <c r="D58" s="13" t="n">
        <v>196</v>
      </c>
      <c r="E58" s="13" t="n">
        <v>0</v>
      </c>
      <c r="F58" s="13" t="n">
        <v>2</v>
      </c>
      <c r="G58" s="13" t="n">
        <f aca="false">SUM(C58:F58)</f>
        <v>383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40</v>
      </c>
      <c r="D59" s="13" t="n">
        <v>93</v>
      </c>
      <c r="E59" s="13" t="n">
        <v>0</v>
      </c>
      <c r="F59" s="13" t="n">
        <v>2</v>
      </c>
      <c r="G59" s="13" t="n">
        <f aca="false">SUM(C59:F59)</f>
        <v>135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78</v>
      </c>
      <c r="D60" s="13" t="n">
        <v>91</v>
      </c>
      <c r="E60" s="13" t="n">
        <v>0</v>
      </c>
      <c r="F60" s="13" t="n">
        <v>2</v>
      </c>
      <c r="G60" s="13" t="n">
        <f aca="false">SUM(C60:F60)</f>
        <v>171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01</v>
      </c>
      <c r="D61" s="13" t="n">
        <v>125</v>
      </c>
      <c r="E61" s="13" t="n">
        <v>0</v>
      </c>
      <c r="F61" s="13" t="n">
        <v>6</v>
      </c>
      <c r="G61" s="13" t="n">
        <f aca="false">SUM(C61:F61)</f>
        <v>232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78</v>
      </c>
      <c r="D62" s="13" t="n">
        <v>100</v>
      </c>
      <c r="E62" s="13" t="n">
        <v>4</v>
      </c>
      <c r="F62" s="13" t="n">
        <v>4</v>
      </c>
      <c r="G62" s="13" t="n">
        <f aca="false">SUM(C62:F62)</f>
        <v>286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203</v>
      </c>
      <c r="D63" s="13" t="n">
        <v>96</v>
      </c>
      <c r="E63" s="13" t="n">
        <v>0</v>
      </c>
      <c r="F63" s="13" t="n">
        <v>3</v>
      </c>
      <c r="G63" s="13" t="n">
        <f aca="false">SUM(C63:F63)</f>
        <v>302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95</v>
      </c>
      <c r="D64" s="13" t="n">
        <v>99</v>
      </c>
      <c r="E64" s="13" t="n">
        <v>2</v>
      </c>
      <c r="F64" s="13" t="n">
        <v>2</v>
      </c>
      <c r="G64" s="13" t="n">
        <f aca="false">SUM(C64:F64)</f>
        <v>298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62</v>
      </c>
      <c r="D65" s="13" t="n">
        <v>151</v>
      </c>
      <c r="E65" s="13" t="n">
        <v>0</v>
      </c>
      <c r="F65" s="13" t="n">
        <v>2</v>
      </c>
      <c r="G65" s="13" t="n">
        <f aca="false">SUM(C65:F65)</f>
        <v>315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72</v>
      </c>
      <c r="D66" s="13" t="n">
        <v>66</v>
      </c>
      <c r="E66" s="13" t="n">
        <v>0</v>
      </c>
      <c r="F66" s="13" t="n">
        <v>1</v>
      </c>
      <c r="G66" s="13" t="n">
        <f aca="false">SUM(C66:F66)</f>
        <v>239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131</v>
      </c>
      <c r="D67" s="13" t="n">
        <v>91</v>
      </c>
      <c r="E67" s="13" t="n">
        <v>0</v>
      </c>
      <c r="F67" s="13" t="n">
        <v>1</v>
      </c>
      <c r="G67" s="13" t="n">
        <f aca="false">SUM(C67:F67)</f>
        <v>223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41</v>
      </c>
      <c r="D68" s="13" t="n">
        <v>78</v>
      </c>
      <c r="E68" s="13" t="n">
        <v>0</v>
      </c>
      <c r="F68" s="13" t="n">
        <v>3</v>
      </c>
      <c r="G68" s="13" t="n">
        <f aca="false">SUM(C68:F68)</f>
        <v>222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142</v>
      </c>
      <c r="D69" s="13" t="n">
        <v>86</v>
      </c>
      <c r="E69" s="13" t="n">
        <v>0</v>
      </c>
      <c r="F69" s="13" t="n">
        <v>3</v>
      </c>
      <c r="G69" s="13" t="n">
        <f aca="false">SUM(C69:F69)</f>
        <v>231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60</v>
      </c>
      <c r="D70" s="13" t="n">
        <v>90</v>
      </c>
      <c r="E70" s="13" t="n">
        <v>0</v>
      </c>
      <c r="F70" s="13" t="n">
        <v>2</v>
      </c>
      <c r="G70" s="13" t="n">
        <f aca="false">SUM(C70:F70)</f>
        <v>252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167</v>
      </c>
      <c r="D71" s="13" t="n">
        <v>76</v>
      </c>
      <c r="E71" s="13" t="n">
        <v>2</v>
      </c>
      <c r="F71" s="13" t="n">
        <v>4</v>
      </c>
      <c r="G71" s="13" t="n">
        <f aca="false">SUM(C71:F71)</f>
        <v>249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06</v>
      </c>
      <c r="D72" s="13" t="n">
        <v>64</v>
      </c>
      <c r="E72" s="13" t="n">
        <v>0</v>
      </c>
      <c r="F72" s="13" t="n">
        <v>2</v>
      </c>
      <c r="G72" s="13" t="n">
        <f aca="false">SUM(C72:F72)</f>
        <v>172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200</v>
      </c>
      <c r="D73" s="13" t="n">
        <v>87</v>
      </c>
      <c r="E73" s="13" t="n">
        <v>0</v>
      </c>
      <c r="F73" s="13" t="n">
        <v>2</v>
      </c>
      <c r="G73" s="13" t="n">
        <f aca="false">SUM(C73:F73)</f>
        <v>289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271</v>
      </c>
      <c r="D74" s="13" t="n">
        <v>65</v>
      </c>
      <c r="E74" s="13" t="n">
        <v>0</v>
      </c>
      <c r="F74" s="13" t="n">
        <v>5</v>
      </c>
      <c r="G74" s="13" t="n">
        <f aca="false">SUM(C74:F74)</f>
        <v>341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54</v>
      </c>
      <c r="D75" s="13" t="n">
        <v>59</v>
      </c>
      <c r="E75" s="13" t="n">
        <v>0</v>
      </c>
      <c r="F75" s="13" t="n">
        <v>0</v>
      </c>
      <c r="G75" s="13" t="n">
        <f aca="false">SUM(C75:F75)</f>
        <v>213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95</v>
      </c>
      <c r="D76" s="13" t="n">
        <v>100</v>
      </c>
      <c r="E76" s="13" t="n">
        <v>0</v>
      </c>
      <c r="F76" s="13" t="n">
        <v>3</v>
      </c>
      <c r="G76" s="13" t="n">
        <f aca="false">SUM(C76:F76)</f>
        <v>298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92</v>
      </c>
      <c r="D77" s="13" t="n">
        <v>87</v>
      </c>
      <c r="E77" s="13" t="n">
        <v>0</v>
      </c>
      <c r="F77" s="13" t="n">
        <v>5</v>
      </c>
      <c r="G77" s="13" t="n">
        <f aca="false">SUM(C77:F77)</f>
        <v>284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78</v>
      </c>
      <c r="D78" s="13" t="n">
        <v>88</v>
      </c>
      <c r="E78" s="13" t="n">
        <v>0</v>
      </c>
      <c r="F78" s="13" t="n">
        <v>2</v>
      </c>
      <c r="G78" s="13" t="n">
        <f aca="false">SUM(C78:F78)</f>
        <v>268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76</v>
      </c>
      <c r="D79" s="13" t="n">
        <v>87</v>
      </c>
      <c r="E79" s="13" t="n">
        <v>0</v>
      </c>
      <c r="F79" s="13" t="n">
        <v>4</v>
      </c>
      <c r="G79" s="13" t="n">
        <f aca="false">SUM(C79:F79)</f>
        <v>267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197</v>
      </c>
      <c r="D80" s="13" t="n">
        <v>115</v>
      </c>
      <c r="E80" s="13" t="n">
        <v>0</v>
      </c>
      <c r="F80" s="13" t="n">
        <v>1</v>
      </c>
      <c r="G80" s="13" t="n">
        <f aca="false">SUM(C80:F80)</f>
        <v>313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207</v>
      </c>
      <c r="D81" s="13" t="n">
        <v>100</v>
      </c>
      <c r="E81" s="13" t="n">
        <v>0</v>
      </c>
      <c r="F81" s="13" t="n">
        <v>2</v>
      </c>
      <c r="G81" s="13" t="n">
        <f aca="false">SUM(C81:F81)</f>
        <v>309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243</v>
      </c>
      <c r="D82" s="13" t="n">
        <v>89</v>
      </c>
      <c r="E82" s="13" t="n">
        <v>0</v>
      </c>
      <c r="F82" s="13" t="n">
        <v>2</v>
      </c>
      <c r="G82" s="13" t="n">
        <f aca="false">SUM(C82:F82)</f>
        <v>334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226</v>
      </c>
      <c r="D83" s="13" t="n">
        <v>107</v>
      </c>
      <c r="E83" s="13" t="n">
        <v>0</v>
      </c>
      <c r="F83" s="13" t="n">
        <v>1</v>
      </c>
      <c r="G83" s="13" t="n">
        <f aca="false">SUM(C83:F83)</f>
        <v>334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306</v>
      </c>
      <c r="D84" s="13" t="n">
        <v>115</v>
      </c>
      <c r="E84" s="13" t="n">
        <v>0</v>
      </c>
      <c r="F84" s="13" t="n">
        <v>4</v>
      </c>
      <c r="G84" s="13" t="n">
        <f aca="false">SUM(C84:F84)</f>
        <v>425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221</v>
      </c>
      <c r="D85" s="13" t="n">
        <v>94</v>
      </c>
      <c r="E85" s="13" t="n">
        <v>0</v>
      </c>
      <c r="F85" s="13" t="n">
        <v>2</v>
      </c>
      <c r="G85" s="13" t="n">
        <f aca="false">SUM(C85:F85)</f>
        <v>317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106</v>
      </c>
      <c r="D86" s="13" t="n">
        <v>65</v>
      </c>
      <c r="E86" s="13" t="n">
        <v>1</v>
      </c>
      <c r="F86" s="13" t="n">
        <v>3</v>
      </c>
      <c r="G86" s="13" t="n">
        <f aca="false">SUM(C86:F86)</f>
        <v>175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174</v>
      </c>
      <c r="D87" s="13" t="n">
        <v>85</v>
      </c>
      <c r="E87" s="13" t="n">
        <v>0</v>
      </c>
      <c r="F87" s="13" t="n">
        <v>4</v>
      </c>
      <c r="G87" s="13" t="n">
        <f aca="false">SUM(C87:F87)</f>
        <v>263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180</v>
      </c>
      <c r="D88" s="13" t="n">
        <v>84</v>
      </c>
      <c r="E88" s="13" t="n">
        <v>0</v>
      </c>
      <c r="F88" s="13" t="n">
        <v>1</v>
      </c>
      <c r="G88" s="13" t="n">
        <f aca="false">SUM(C88:F88)</f>
        <v>265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204</v>
      </c>
      <c r="D89" s="13" t="n">
        <v>81</v>
      </c>
      <c r="E89" s="13" t="n">
        <v>0</v>
      </c>
      <c r="F89" s="13" t="n">
        <v>2</v>
      </c>
      <c r="G89" s="13" t="n">
        <f aca="false">SUM(C89:F89)</f>
        <v>287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217</v>
      </c>
      <c r="D90" s="13" t="n">
        <v>102</v>
      </c>
      <c r="E90" s="13" t="n">
        <v>0</v>
      </c>
      <c r="F90" s="13" t="n">
        <v>3</v>
      </c>
      <c r="G90" s="13" t="n">
        <f aca="false">SUM(C90:F90)</f>
        <v>322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225</v>
      </c>
      <c r="D91" s="13" t="n">
        <v>172</v>
      </c>
      <c r="E91" s="13" t="n">
        <v>0</v>
      </c>
      <c r="F91" s="13" t="n">
        <v>7</v>
      </c>
      <c r="G91" s="13" t="n">
        <f aca="false">SUM(C91:F91)</f>
        <v>404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192</v>
      </c>
      <c r="D92" s="13" t="n">
        <v>140</v>
      </c>
      <c r="E92" s="13" t="n">
        <v>0</v>
      </c>
      <c r="F92" s="13" t="n">
        <v>9</v>
      </c>
      <c r="G92" s="13" t="n">
        <f aca="false">SUM(C92:F92)</f>
        <v>341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184</v>
      </c>
      <c r="D93" s="13" t="n">
        <v>122</v>
      </c>
      <c r="E93" s="13" t="n">
        <v>0</v>
      </c>
      <c r="F93" s="13" t="n">
        <v>0</v>
      </c>
      <c r="G93" s="13" t="n">
        <f aca="false">SUM(C93:F93)</f>
        <v>306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233</v>
      </c>
      <c r="D94" s="13" t="n">
        <v>183</v>
      </c>
      <c r="E94" s="13" t="n">
        <v>0</v>
      </c>
      <c r="F94" s="13" t="n">
        <v>9</v>
      </c>
      <c r="G94" s="13" t="n">
        <f aca="false">SUM(C94:F94)</f>
        <v>425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19</v>
      </c>
      <c r="D95" s="13" t="n">
        <v>93</v>
      </c>
      <c r="E95" s="13" t="n">
        <v>0</v>
      </c>
      <c r="F95" s="13" t="n">
        <v>3</v>
      </c>
      <c r="G95" s="13" t="n">
        <f aca="false">SUM(C95:F95)</f>
        <v>215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28</v>
      </c>
      <c r="D96" s="13" t="n">
        <v>118</v>
      </c>
      <c r="E96" s="13" t="n">
        <v>0</v>
      </c>
      <c r="F96" s="13" t="n">
        <v>2</v>
      </c>
      <c r="G96" s="13" t="n">
        <f aca="false">SUM(C96:F96)</f>
        <v>248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128</v>
      </c>
      <c r="D97" s="13" t="n">
        <v>129</v>
      </c>
      <c r="E97" s="13" t="n">
        <v>0</v>
      </c>
      <c r="F97" s="13" t="n">
        <v>2</v>
      </c>
      <c r="G97" s="13" t="n">
        <f aca="false">SUM(C97:F97)</f>
        <v>259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110</v>
      </c>
      <c r="D98" s="13" t="n">
        <v>19</v>
      </c>
      <c r="E98" s="13" t="n">
        <v>0</v>
      </c>
      <c r="F98" s="13" t="n">
        <v>3</v>
      </c>
      <c r="G98" s="13" t="n">
        <f aca="false">SUM(C98:F98)</f>
        <v>132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81</v>
      </c>
      <c r="D99" s="13" t="n">
        <v>167</v>
      </c>
      <c r="E99" s="13" t="n">
        <v>0</v>
      </c>
      <c r="F99" s="13" t="n">
        <v>4</v>
      </c>
      <c r="G99" s="13" t="n">
        <f aca="false">SUM(C99:F99)</f>
        <v>252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178</v>
      </c>
      <c r="D100" s="13" t="n">
        <v>237</v>
      </c>
      <c r="E100" s="13" t="n">
        <v>1</v>
      </c>
      <c r="F100" s="13" t="n">
        <v>4</v>
      </c>
      <c r="G100" s="13" t="n">
        <f aca="false">SUM(C100:F100)</f>
        <v>420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118</v>
      </c>
      <c r="D101" s="13" t="n">
        <v>167</v>
      </c>
      <c r="E101" s="13" t="n">
        <v>0</v>
      </c>
      <c r="F101" s="13" t="n">
        <v>4</v>
      </c>
      <c r="G101" s="13" t="n">
        <f aca="false">SUM(C101:F101)</f>
        <v>289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25</v>
      </c>
      <c r="D102" s="13" t="n">
        <v>168</v>
      </c>
      <c r="E102" s="13" t="n">
        <v>0</v>
      </c>
      <c r="F102" s="13" t="n">
        <v>7</v>
      </c>
      <c r="G102" s="13" t="n">
        <f aca="false">SUM(C102:F102)</f>
        <v>300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195</v>
      </c>
      <c r="D103" s="13" t="n">
        <v>200</v>
      </c>
      <c r="E103" s="13" t="n">
        <v>0</v>
      </c>
      <c r="F103" s="13" t="n">
        <v>5</v>
      </c>
      <c r="G103" s="13" t="n">
        <f aca="false">SUM(C103:F103)</f>
        <v>400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09</v>
      </c>
      <c r="D104" s="13" t="n">
        <v>160</v>
      </c>
      <c r="E104" s="13" t="n">
        <v>0</v>
      </c>
      <c r="F104" s="13" t="n">
        <v>2</v>
      </c>
      <c r="G104" s="13" t="n">
        <f aca="false">SUM(C104:F104)</f>
        <v>271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140</v>
      </c>
      <c r="D105" s="13" t="n">
        <v>174</v>
      </c>
      <c r="E105" s="13" t="n">
        <v>0</v>
      </c>
      <c r="F105" s="13" t="n">
        <v>4</v>
      </c>
      <c r="G105" s="13" t="n">
        <f aca="false">SUM(C105:F105)</f>
        <v>318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24</v>
      </c>
      <c r="D106" s="13" t="n">
        <v>137</v>
      </c>
      <c r="E106" s="13" t="n">
        <v>0</v>
      </c>
      <c r="F106" s="13" t="n">
        <v>4</v>
      </c>
      <c r="G106" s="13" t="n">
        <f aca="false">SUM(C106:F106)</f>
        <v>265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98</v>
      </c>
      <c r="D107" s="13" t="n">
        <v>207</v>
      </c>
      <c r="E107" s="13" t="n">
        <v>0</v>
      </c>
      <c r="F107" s="13" t="n">
        <v>2</v>
      </c>
      <c r="G107" s="13" t="n">
        <f aca="false">SUM(C107:F107)</f>
        <v>307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39</v>
      </c>
      <c r="D108" s="13" t="n">
        <v>99</v>
      </c>
      <c r="E108" s="13" t="n">
        <v>1</v>
      </c>
      <c r="F108" s="13" t="n">
        <v>2</v>
      </c>
      <c r="G108" s="13" t="n">
        <f aca="false">SUM(C108:F108)</f>
        <v>141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15</v>
      </c>
      <c r="D109" s="13" t="n">
        <v>87</v>
      </c>
      <c r="E109" s="13" t="n">
        <v>0</v>
      </c>
      <c r="F109" s="13" t="n">
        <v>4</v>
      </c>
      <c r="G109" s="13" t="n">
        <f aca="false">SUM(C109:F109)</f>
        <v>206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70</v>
      </c>
      <c r="D110" s="13" t="n">
        <v>107</v>
      </c>
      <c r="E110" s="13" t="n">
        <v>0</v>
      </c>
      <c r="F110" s="13" t="n">
        <v>3</v>
      </c>
      <c r="G110" s="13" t="n">
        <f aca="false">SUM(C110:F110)</f>
        <v>280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160</v>
      </c>
      <c r="D111" s="13" t="n">
        <v>73</v>
      </c>
      <c r="E111" s="13" t="n">
        <v>0</v>
      </c>
      <c r="F111" s="13" t="n">
        <v>0</v>
      </c>
      <c r="G111" s="13" t="n">
        <f aca="false">SUM(C111:F111)</f>
        <v>233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209</v>
      </c>
      <c r="D112" s="13" t="n">
        <v>97</v>
      </c>
      <c r="E112" s="13" t="n">
        <v>3</v>
      </c>
      <c r="F112" s="13" t="n">
        <v>3</v>
      </c>
      <c r="G112" s="13" t="n">
        <f aca="false">SUM(C112:F112)</f>
        <v>312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93</v>
      </c>
      <c r="D113" s="13" t="n">
        <v>136</v>
      </c>
      <c r="E113" s="13" t="n">
        <v>0</v>
      </c>
      <c r="F113" s="13" t="n">
        <v>13</v>
      </c>
      <c r="G113" s="13" t="n">
        <f aca="false">SUM(C113:F113)</f>
        <v>342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135</v>
      </c>
      <c r="D114" s="13" t="n">
        <v>95</v>
      </c>
      <c r="E114" s="13" t="n">
        <v>0</v>
      </c>
      <c r="F114" s="13" t="n">
        <v>7</v>
      </c>
      <c r="G114" s="13" t="n">
        <f aca="false">SUM(C114:F114)</f>
        <v>237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77</v>
      </c>
      <c r="D115" s="13" t="n">
        <v>41</v>
      </c>
      <c r="E115" s="13" t="n">
        <v>0</v>
      </c>
      <c r="F115" s="13" t="n">
        <v>1</v>
      </c>
      <c r="G115" s="13" t="n">
        <f aca="false">SUM(C115:F115)</f>
        <v>119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78</v>
      </c>
      <c r="D116" s="13" t="n">
        <v>85</v>
      </c>
      <c r="E116" s="13" t="n">
        <v>0</v>
      </c>
      <c r="F116" s="13" t="n">
        <v>2</v>
      </c>
      <c r="G116" s="13" t="n">
        <f aca="false">SUM(C116:F116)</f>
        <v>165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123</v>
      </c>
      <c r="D117" s="13" t="n">
        <v>54</v>
      </c>
      <c r="E117" s="13" t="n">
        <v>0</v>
      </c>
      <c r="F117" s="13" t="n">
        <v>1</v>
      </c>
      <c r="G117" s="13" t="n">
        <f aca="false">SUM(C117:F117)</f>
        <v>178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166</v>
      </c>
      <c r="D118" s="13" t="n">
        <v>80</v>
      </c>
      <c r="E118" s="13" t="n">
        <v>1</v>
      </c>
      <c r="F118" s="13" t="n">
        <v>1</v>
      </c>
      <c r="G118" s="13" t="n">
        <f aca="false">SUM(C118:F118)</f>
        <v>248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115</v>
      </c>
      <c r="D119" s="13" t="n">
        <v>78</v>
      </c>
      <c r="E119" s="13" t="n">
        <v>0</v>
      </c>
      <c r="F119" s="13" t="n">
        <v>1</v>
      </c>
      <c r="G119" s="13" t="n">
        <f aca="false">SUM(C119:F119)</f>
        <v>194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116</v>
      </c>
      <c r="D120" s="13" t="n">
        <v>127</v>
      </c>
      <c r="E120" s="13" t="n">
        <v>0</v>
      </c>
      <c r="F120" s="13" t="n">
        <v>3</v>
      </c>
      <c r="G120" s="13" t="n">
        <f aca="false">SUM(C120:F120)</f>
        <v>246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49</v>
      </c>
      <c r="D121" s="13" t="n">
        <v>59</v>
      </c>
      <c r="E121" s="13" t="n">
        <v>0</v>
      </c>
      <c r="F121" s="13" t="n">
        <v>3</v>
      </c>
      <c r="G121" s="13" t="n">
        <f aca="false">SUM(C121:F121)</f>
        <v>111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16</v>
      </c>
      <c r="D122" s="13" t="n">
        <v>38</v>
      </c>
      <c r="E122" s="13" t="n">
        <v>0</v>
      </c>
      <c r="F122" s="13" t="n">
        <v>3</v>
      </c>
      <c r="G122" s="13" t="n">
        <f aca="false">SUM(C122:F122)</f>
        <v>157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90</v>
      </c>
      <c r="D123" s="13" t="n">
        <v>43</v>
      </c>
      <c r="E123" s="13" t="n">
        <v>0</v>
      </c>
      <c r="F123" s="13" t="n">
        <v>2</v>
      </c>
      <c r="G123" s="13" t="n">
        <f aca="false">SUM(C123:F123)</f>
        <v>135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260</v>
      </c>
      <c r="D124" s="13" t="n">
        <v>134</v>
      </c>
      <c r="E124" s="13" t="n">
        <v>1</v>
      </c>
      <c r="F124" s="13" t="n">
        <v>9</v>
      </c>
      <c r="G124" s="13" t="n">
        <f aca="false">SUM(C124:F124)</f>
        <v>404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268</v>
      </c>
      <c r="D125" s="13" t="n">
        <v>149</v>
      </c>
      <c r="E125" s="13" t="n">
        <v>1</v>
      </c>
      <c r="F125" s="13" t="n">
        <v>3</v>
      </c>
      <c r="G125" s="13" t="n">
        <f aca="false">SUM(C125:F125)</f>
        <v>421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97</v>
      </c>
      <c r="D126" s="13" t="n">
        <v>84</v>
      </c>
      <c r="E126" s="13" t="n">
        <v>2</v>
      </c>
      <c r="F126" s="13" t="n">
        <v>3</v>
      </c>
      <c r="G126" s="13" t="n">
        <f aca="false">SUM(C126:F126)</f>
        <v>186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90</v>
      </c>
      <c r="D127" s="13" t="n">
        <v>74</v>
      </c>
      <c r="E127" s="13" t="n">
        <v>1</v>
      </c>
      <c r="F127" s="13" t="n">
        <v>2</v>
      </c>
      <c r="G127" s="13" t="n">
        <f aca="false">SUM(C127:F127)</f>
        <v>267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122</v>
      </c>
      <c r="D128" s="13" t="n">
        <v>102</v>
      </c>
      <c r="E128" s="13" t="n">
        <v>0</v>
      </c>
      <c r="F128" s="13" t="n">
        <v>7</v>
      </c>
      <c r="G128" s="13" t="n">
        <f aca="false">SUM(C128:F128)</f>
        <v>231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146</v>
      </c>
      <c r="D129" s="13" t="n">
        <v>93</v>
      </c>
      <c r="E129" s="13" t="n">
        <v>2</v>
      </c>
      <c r="F129" s="13" t="n">
        <v>2</v>
      </c>
      <c r="G129" s="13" t="n">
        <f aca="false">SUM(C129:F129)</f>
        <v>243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209</v>
      </c>
      <c r="D130" s="13" t="n">
        <v>67</v>
      </c>
      <c r="E130" s="13" t="n">
        <v>0</v>
      </c>
      <c r="F130" s="13" t="n">
        <v>1</v>
      </c>
      <c r="G130" s="13" t="n">
        <f aca="false">SUM(C130:F130)</f>
        <v>277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163</v>
      </c>
      <c r="D131" s="13" t="n">
        <v>93</v>
      </c>
      <c r="E131" s="13" t="n">
        <v>0</v>
      </c>
      <c r="F131" s="13" t="n">
        <v>3</v>
      </c>
      <c r="G131" s="13" t="n">
        <f aca="false">SUM(C131:F131)</f>
        <v>259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162</v>
      </c>
      <c r="D132" s="13" t="n">
        <v>114</v>
      </c>
      <c r="E132" s="13" t="n">
        <v>0</v>
      </c>
      <c r="F132" s="13" t="n">
        <v>4</v>
      </c>
      <c r="G132" s="13" t="n">
        <f aca="false">SUM(C132:F132)</f>
        <v>280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156</v>
      </c>
      <c r="D133" s="13" t="n">
        <v>94</v>
      </c>
      <c r="E133" s="13" t="n">
        <v>0</v>
      </c>
      <c r="F133" s="13" t="n">
        <v>4</v>
      </c>
      <c r="G133" s="13" t="n">
        <f aca="false">SUM(C133:F133)</f>
        <v>254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04</v>
      </c>
      <c r="D134" s="13" t="n">
        <v>79</v>
      </c>
      <c r="E134" s="13" t="n">
        <v>0</v>
      </c>
      <c r="F134" s="13" t="n">
        <v>3</v>
      </c>
      <c r="G134" s="13" t="n">
        <f aca="false">SUM(C134:F134)</f>
        <v>186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69</v>
      </c>
      <c r="D135" s="13" t="n">
        <v>192</v>
      </c>
      <c r="E135" s="13" t="n">
        <v>1</v>
      </c>
      <c r="F135" s="13" t="n">
        <v>4</v>
      </c>
      <c r="G135" s="13" t="n">
        <f aca="false">SUM(C135:F135)</f>
        <v>366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127</v>
      </c>
      <c r="D136" s="13" t="n">
        <v>219</v>
      </c>
      <c r="E136" s="13" t="n">
        <v>1</v>
      </c>
      <c r="F136" s="13" t="n">
        <v>9</v>
      </c>
      <c r="G136" s="13" t="n">
        <f aca="false">SUM(C136:F136)</f>
        <v>356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48</v>
      </c>
      <c r="D137" s="13" t="n">
        <v>53</v>
      </c>
      <c r="E137" s="13" t="n">
        <v>1</v>
      </c>
      <c r="F137" s="13" t="n">
        <v>3</v>
      </c>
      <c r="G137" s="13" t="n">
        <f aca="false">SUM(C137:F137)</f>
        <v>205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60</v>
      </c>
      <c r="D138" s="13" t="n">
        <v>75</v>
      </c>
      <c r="E138" s="13" t="n">
        <v>0</v>
      </c>
      <c r="F138" s="13" t="n">
        <v>2</v>
      </c>
      <c r="G138" s="13" t="n">
        <f aca="false">SUM(C138:F138)</f>
        <v>237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82</v>
      </c>
      <c r="D139" s="13" t="n">
        <v>88</v>
      </c>
      <c r="E139" s="13" t="n">
        <v>0</v>
      </c>
      <c r="F139" s="13" t="n">
        <v>5</v>
      </c>
      <c r="G139" s="13" t="n">
        <f aca="false">SUM(C139:F139)</f>
        <v>275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66</v>
      </c>
      <c r="D140" s="13" t="n">
        <v>109</v>
      </c>
      <c r="E140" s="13" t="n">
        <v>0</v>
      </c>
      <c r="F140" s="13" t="n">
        <v>2</v>
      </c>
      <c r="G140" s="13" t="n">
        <f aca="false">SUM(C140:F140)</f>
        <v>177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119</v>
      </c>
      <c r="D141" s="13" t="n">
        <v>156</v>
      </c>
      <c r="E141" s="13" t="n">
        <v>0</v>
      </c>
      <c r="F141" s="13" t="n">
        <v>2</v>
      </c>
      <c r="G141" s="13" t="n">
        <f aca="false">SUM(C141:F141)</f>
        <v>277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105</v>
      </c>
      <c r="D142" s="13" t="n">
        <v>351</v>
      </c>
      <c r="E142" s="13" t="n">
        <v>0</v>
      </c>
      <c r="F142" s="13" t="n">
        <v>4</v>
      </c>
      <c r="G142" s="13" t="n">
        <f aca="false">SUM(C142:F142)</f>
        <v>460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69</v>
      </c>
      <c r="D143" s="13" t="n">
        <v>124</v>
      </c>
      <c r="E143" s="13" t="n">
        <v>1</v>
      </c>
      <c r="F143" s="13" t="n">
        <v>3</v>
      </c>
      <c r="G143" s="13" t="n">
        <f aca="false">SUM(C143:F143)</f>
        <v>197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153</v>
      </c>
      <c r="D144" s="13" t="n">
        <v>230</v>
      </c>
      <c r="E144" s="13" t="n">
        <v>0</v>
      </c>
      <c r="F144" s="13" t="n">
        <v>2</v>
      </c>
      <c r="G144" s="13" t="n">
        <f aca="false">SUM(C144:F144)</f>
        <v>385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44</v>
      </c>
      <c r="D145" s="13" t="n">
        <v>109</v>
      </c>
      <c r="E145" s="13" t="n">
        <v>0</v>
      </c>
      <c r="F145" s="13" t="n">
        <v>1</v>
      </c>
      <c r="G145" s="13" t="n">
        <f aca="false">SUM(C145:F145)</f>
        <v>154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83</v>
      </c>
      <c r="D146" s="13" t="n">
        <v>127</v>
      </c>
      <c r="E146" s="13" t="n">
        <v>2</v>
      </c>
      <c r="F146" s="13" t="n">
        <v>1</v>
      </c>
      <c r="G146" s="13" t="n">
        <f aca="false">SUM(C146:F146)</f>
        <v>213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56</v>
      </c>
      <c r="D147" s="13" t="n">
        <v>212</v>
      </c>
      <c r="E147" s="13" t="n">
        <v>0</v>
      </c>
      <c r="F147" s="13" t="n">
        <v>5</v>
      </c>
      <c r="G147" s="13" t="n">
        <f aca="false">SUM(C147:F147)</f>
        <v>273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88</v>
      </c>
      <c r="D148" s="13" t="n">
        <v>153</v>
      </c>
      <c r="E148" s="13" t="n">
        <v>0</v>
      </c>
      <c r="F148" s="13" t="n">
        <v>8</v>
      </c>
      <c r="G148" s="13" t="n">
        <f aca="false">SUM(C148:F148)</f>
        <v>249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146</v>
      </c>
      <c r="D149" s="13" t="n">
        <v>111</v>
      </c>
      <c r="E149" s="13" t="n">
        <v>2</v>
      </c>
      <c r="F149" s="13" t="n">
        <v>6</v>
      </c>
      <c r="G149" s="13" t="n">
        <f aca="false">SUM(C149:F149)</f>
        <v>265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90</v>
      </c>
      <c r="D150" s="13" t="n">
        <v>81</v>
      </c>
      <c r="E150" s="13" t="n">
        <v>0</v>
      </c>
      <c r="F150" s="13" t="n">
        <v>0</v>
      </c>
      <c r="G150" s="13" t="n">
        <f aca="false">SUM(C150:F150)</f>
        <v>171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99</v>
      </c>
      <c r="D151" s="13" t="n">
        <v>71</v>
      </c>
      <c r="E151" s="13" t="n">
        <v>0</v>
      </c>
      <c r="F151" s="13" t="n">
        <v>2</v>
      </c>
      <c r="G151" s="13" t="n">
        <f aca="false">SUM(C151:F151)</f>
        <v>172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111</v>
      </c>
      <c r="D152" s="13" t="n">
        <v>88</v>
      </c>
      <c r="E152" s="13" t="n">
        <v>0</v>
      </c>
      <c r="F152" s="13" t="n">
        <v>2</v>
      </c>
      <c r="G152" s="13" t="n">
        <f aca="false">SUM(C152:F152)</f>
        <v>201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12</v>
      </c>
      <c r="D153" s="13" t="n">
        <v>105</v>
      </c>
      <c r="E153" s="13" t="n">
        <v>2</v>
      </c>
      <c r="F153" s="13" t="n">
        <v>1</v>
      </c>
      <c r="G153" s="13" t="n">
        <f aca="false">SUM(C153:F153)</f>
        <v>220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52</v>
      </c>
      <c r="D154" s="13" t="n">
        <v>44</v>
      </c>
      <c r="E154" s="13" t="n">
        <v>1</v>
      </c>
      <c r="F154" s="13" t="n">
        <v>5</v>
      </c>
      <c r="G154" s="13" t="n">
        <f aca="false">SUM(C154:F154)</f>
        <v>102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127</v>
      </c>
      <c r="D155" s="13" t="n">
        <v>70</v>
      </c>
      <c r="E155" s="13" t="n">
        <v>0</v>
      </c>
      <c r="F155" s="13" t="n">
        <v>2</v>
      </c>
      <c r="G155" s="13" t="n">
        <f aca="false">SUM(C155:F155)</f>
        <v>199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111</v>
      </c>
      <c r="D156" s="13" t="n">
        <v>80</v>
      </c>
      <c r="E156" s="13" t="n">
        <v>0</v>
      </c>
      <c r="F156" s="13" t="n">
        <v>1</v>
      </c>
      <c r="G156" s="13" t="n">
        <f aca="false">SUM(C156:F156)</f>
        <v>192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91</v>
      </c>
      <c r="D157" s="13" t="n">
        <v>68</v>
      </c>
      <c r="E157" s="13" t="n">
        <v>0</v>
      </c>
      <c r="F157" s="13" t="n">
        <v>1</v>
      </c>
      <c r="G157" s="13" t="n">
        <f aca="false">SUM(C157:F157)</f>
        <v>160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98</v>
      </c>
      <c r="D158" s="13" t="n">
        <v>114</v>
      </c>
      <c r="E158" s="13" t="n">
        <v>0</v>
      </c>
      <c r="F158" s="13" t="n">
        <v>3</v>
      </c>
      <c r="G158" s="13" t="n">
        <f aca="false">SUM(C158:F158)</f>
        <v>215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119</v>
      </c>
      <c r="D159" s="13" t="n">
        <v>111</v>
      </c>
      <c r="E159" s="13" t="n">
        <v>0</v>
      </c>
      <c r="F159" s="13" t="n">
        <v>3</v>
      </c>
      <c r="G159" s="13" t="n">
        <f aca="false">SUM(C159:F159)</f>
        <v>233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100</v>
      </c>
      <c r="D160" s="13" t="n">
        <v>41</v>
      </c>
      <c r="E160" s="13" t="n">
        <v>1</v>
      </c>
      <c r="F160" s="13" t="n">
        <v>2</v>
      </c>
      <c r="G160" s="13" t="n">
        <f aca="false">SUM(C160:F160)</f>
        <v>144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93</v>
      </c>
      <c r="D161" s="13" t="n">
        <v>71</v>
      </c>
      <c r="E161" s="13" t="n">
        <v>0</v>
      </c>
      <c r="F161" s="13" t="n">
        <v>2</v>
      </c>
      <c r="G161" s="13" t="n">
        <f aca="false">SUM(C161:F161)</f>
        <v>166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98</v>
      </c>
      <c r="D162" s="13" t="n">
        <v>49</v>
      </c>
      <c r="E162" s="13" t="n">
        <v>0</v>
      </c>
      <c r="F162" s="13" t="n">
        <v>3</v>
      </c>
      <c r="G162" s="13" t="n">
        <f aca="false">SUM(C162:F162)</f>
        <v>150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66</v>
      </c>
      <c r="D163" s="13" t="n">
        <v>92</v>
      </c>
      <c r="E163" s="13" t="n">
        <v>1</v>
      </c>
      <c r="F163" s="13" t="n">
        <v>2</v>
      </c>
      <c r="G163" s="13" t="n">
        <f aca="false">SUM(C163:F163)</f>
        <v>261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154</v>
      </c>
      <c r="D164" s="13" t="n">
        <v>86</v>
      </c>
      <c r="E164" s="13" t="n">
        <v>1</v>
      </c>
      <c r="F164" s="13" t="n">
        <v>1</v>
      </c>
      <c r="G164" s="13" t="n">
        <f aca="false">SUM(C164:F164)</f>
        <v>242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136</v>
      </c>
      <c r="D165" s="13" t="n">
        <v>113</v>
      </c>
      <c r="E165" s="13" t="n">
        <v>0</v>
      </c>
      <c r="F165" s="13" t="n">
        <v>6</v>
      </c>
      <c r="G165" s="13" t="n">
        <f aca="false">SUM(C165:F165)</f>
        <v>255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109</v>
      </c>
      <c r="D166" s="13" t="n">
        <v>104</v>
      </c>
      <c r="E166" s="13" t="n">
        <v>3</v>
      </c>
      <c r="F166" s="13" t="n">
        <v>2</v>
      </c>
      <c r="G166" s="13" t="n">
        <f aca="false">SUM(C166:F166)</f>
        <v>218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134</v>
      </c>
      <c r="D167" s="13" t="n">
        <v>93</v>
      </c>
      <c r="E167" s="13" t="n">
        <v>0</v>
      </c>
      <c r="F167" s="13" t="n">
        <v>4</v>
      </c>
      <c r="G167" s="13" t="n">
        <f aca="false">SUM(C167:F167)</f>
        <v>231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61</v>
      </c>
      <c r="D168" s="13" t="n">
        <v>45</v>
      </c>
      <c r="E168" s="13" t="n">
        <v>0</v>
      </c>
      <c r="F168" s="13" t="n">
        <v>3</v>
      </c>
      <c r="G168" s="13" t="n">
        <f aca="false">SUM(C168:F168)</f>
        <v>109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135</v>
      </c>
      <c r="D169" s="13" t="n">
        <v>128</v>
      </c>
      <c r="E169" s="13" t="n">
        <v>0</v>
      </c>
      <c r="F169" s="13" t="n">
        <v>6</v>
      </c>
      <c r="G169" s="13" t="n">
        <f aca="false">SUM(C169:F169)</f>
        <v>269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143</v>
      </c>
      <c r="D170" s="13" t="n">
        <v>100</v>
      </c>
      <c r="E170" s="13" t="n">
        <v>0</v>
      </c>
      <c r="F170" s="13" t="n">
        <v>3</v>
      </c>
      <c r="G170" s="13" t="n">
        <f aca="false">SUM(C170:F170)</f>
        <v>246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142</v>
      </c>
      <c r="D171" s="13" t="n">
        <v>121</v>
      </c>
      <c r="E171" s="13" t="n">
        <v>2</v>
      </c>
      <c r="F171" s="13" t="n">
        <v>4</v>
      </c>
      <c r="G171" s="13" t="n">
        <f aca="false">SUM(C171:F171)</f>
        <v>269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153</v>
      </c>
      <c r="D172" s="13" t="n">
        <v>119</v>
      </c>
      <c r="E172" s="13" t="n">
        <v>2</v>
      </c>
      <c r="F172" s="13" t="n">
        <v>7</v>
      </c>
      <c r="G172" s="13" t="n">
        <f aca="false">SUM(C172:F172)</f>
        <v>281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169</v>
      </c>
      <c r="D173" s="13" t="n">
        <v>279</v>
      </c>
      <c r="E173" s="13" t="n">
        <v>0</v>
      </c>
      <c r="F173" s="13" t="n">
        <v>8</v>
      </c>
      <c r="G173" s="13" t="n">
        <f aca="false">SUM(C173:F173)</f>
        <v>456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65</v>
      </c>
      <c r="D174" s="13" t="n">
        <v>45</v>
      </c>
      <c r="E174" s="13" t="n">
        <v>1</v>
      </c>
      <c r="F174" s="13" t="n">
        <v>1</v>
      </c>
      <c r="G174" s="13" t="n">
        <f aca="false">SUM(C174:F174)</f>
        <v>112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130</v>
      </c>
      <c r="D175" s="13" t="n">
        <v>125</v>
      </c>
      <c r="E175" s="13" t="n">
        <v>0</v>
      </c>
      <c r="F175" s="13" t="n">
        <v>3</v>
      </c>
      <c r="G175" s="13" t="n">
        <f aca="false">SUM(C175:F175)</f>
        <v>258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56</v>
      </c>
      <c r="D176" s="13" t="n">
        <v>121</v>
      </c>
      <c r="E176" s="13" t="n">
        <v>0</v>
      </c>
      <c r="F176" s="13" t="n">
        <v>6</v>
      </c>
      <c r="G176" s="13" t="n">
        <f aca="false">SUM(C176:F176)</f>
        <v>283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141</v>
      </c>
      <c r="D177" s="13" t="n">
        <v>85</v>
      </c>
      <c r="E177" s="13" t="n">
        <v>0</v>
      </c>
      <c r="F177" s="13" t="n">
        <v>6</v>
      </c>
      <c r="G177" s="13" t="n">
        <f aca="false">SUM(C177:F177)</f>
        <v>232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44</v>
      </c>
      <c r="D178" s="13" t="n">
        <v>45</v>
      </c>
      <c r="E178" s="13" t="n">
        <v>1</v>
      </c>
      <c r="F178" s="13" t="n">
        <v>0</v>
      </c>
      <c r="G178" s="13" t="n">
        <f aca="false">SUM(C178:F178)</f>
        <v>90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122</v>
      </c>
      <c r="D179" s="13" t="n">
        <v>110</v>
      </c>
      <c r="E179" s="13" t="n">
        <v>0</v>
      </c>
      <c r="F179" s="13" t="n">
        <v>5</v>
      </c>
      <c r="G179" s="13" t="n">
        <f aca="false">SUM(C179:F179)</f>
        <v>237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125</v>
      </c>
      <c r="D180" s="13" t="n">
        <v>127</v>
      </c>
      <c r="E180" s="13" t="n">
        <v>0</v>
      </c>
      <c r="F180" s="13" t="n">
        <v>5</v>
      </c>
      <c r="G180" s="13" t="n">
        <f aca="false">SUM(C180:F180)</f>
        <v>257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192</v>
      </c>
      <c r="D181" s="13" t="n">
        <v>150</v>
      </c>
      <c r="E181" s="13" t="n">
        <v>0</v>
      </c>
      <c r="F181" s="13" t="n">
        <v>10</v>
      </c>
      <c r="G181" s="13" t="n">
        <f aca="false">SUM(C181:F181)</f>
        <v>352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239</v>
      </c>
      <c r="D182" s="13" t="n">
        <v>136</v>
      </c>
      <c r="E182" s="13" t="n">
        <v>1</v>
      </c>
      <c r="F182" s="13" t="n">
        <v>7</v>
      </c>
      <c r="G182" s="13" t="n">
        <f aca="false">SUM(C182:F182)</f>
        <v>383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193</v>
      </c>
      <c r="D183" s="13" t="n">
        <v>151</v>
      </c>
      <c r="E183" s="13" t="n">
        <v>1</v>
      </c>
      <c r="F183" s="13" t="n">
        <v>4</v>
      </c>
      <c r="G183" s="13" t="n">
        <f aca="false">SUM(C183:F183)</f>
        <v>349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217</v>
      </c>
      <c r="D184" s="13" t="n">
        <v>126</v>
      </c>
      <c r="E184" s="13" t="n">
        <v>1</v>
      </c>
      <c r="F184" s="13" t="n">
        <v>6</v>
      </c>
      <c r="G184" s="13" t="n">
        <f aca="false">SUM(C184:F184)</f>
        <v>350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65</v>
      </c>
      <c r="D185" s="13" t="n">
        <v>165</v>
      </c>
      <c r="E185" s="13" t="n">
        <v>0</v>
      </c>
      <c r="F185" s="13" t="n">
        <v>5</v>
      </c>
      <c r="G185" s="13" t="n">
        <f aca="false">SUM(C185:F185)</f>
        <v>235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112</v>
      </c>
      <c r="D186" s="13" t="n">
        <v>115</v>
      </c>
      <c r="E186" s="13" t="n">
        <v>0</v>
      </c>
      <c r="F186" s="13" t="n">
        <v>2</v>
      </c>
      <c r="G186" s="13" t="n">
        <f aca="false">SUM(C186:F186)</f>
        <v>229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97</v>
      </c>
      <c r="D187" s="13" t="n">
        <v>174</v>
      </c>
      <c r="E187" s="13" t="n">
        <v>1</v>
      </c>
      <c r="F187" s="13" t="n">
        <v>7</v>
      </c>
      <c r="G187" s="13" t="n">
        <f aca="false">SUM(C187:F187)</f>
        <v>279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104</v>
      </c>
      <c r="D188" s="13" t="n">
        <v>197</v>
      </c>
      <c r="E188" s="13" t="n">
        <v>0</v>
      </c>
      <c r="F188" s="13" t="n">
        <v>7</v>
      </c>
      <c r="G188" s="13" t="n">
        <f aca="false">SUM(C188:F188)</f>
        <v>308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104</v>
      </c>
      <c r="D189" s="13" t="n">
        <v>122</v>
      </c>
      <c r="E189" s="13" t="n">
        <v>0</v>
      </c>
      <c r="F189" s="13" t="n">
        <v>1</v>
      </c>
      <c r="G189" s="13" t="n">
        <f aca="false">SUM(C189:F189)</f>
        <v>227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58</v>
      </c>
      <c r="D190" s="13" t="n">
        <v>65</v>
      </c>
      <c r="E190" s="13" t="n">
        <v>0</v>
      </c>
      <c r="F190" s="13" t="n">
        <v>1</v>
      </c>
      <c r="G190" s="13" t="n">
        <f aca="false">SUM(C190:F190)</f>
        <v>124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99</v>
      </c>
      <c r="D191" s="13" t="n">
        <v>80</v>
      </c>
      <c r="E191" s="13" t="n">
        <v>0</v>
      </c>
      <c r="F191" s="13" t="n">
        <v>1</v>
      </c>
      <c r="G191" s="13" t="n">
        <f aca="false">SUM(C191:F191)</f>
        <v>180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160</v>
      </c>
      <c r="D192" s="13" t="n">
        <v>161</v>
      </c>
      <c r="E192" s="13" t="n">
        <v>0</v>
      </c>
      <c r="F192" s="13" t="n">
        <v>5</v>
      </c>
      <c r="G192" s="13" t="n">
        <f aca="false">SUM(C192:F192)</f>
        <v>326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14</v>
      </c>
      <c r="D193" s="13" t="n">
        <v>125</v>
      </c>
      <c r="E193" s="13" t="n">
        <v>0</v>
      </c>
      <c r="F193" s="13" t="n">
        <v>4</v>
      </c>
      <c r="G193" s="13" t="n">
        <f aca="false">SUM(C193:F193)</f>
        <v>243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113</v>
      </c>
      <c r="D194" s="13" t="n">
        <v>122</v>
      </c>
      <c r="E194" s="13" t="n">
        <v>0</v>
      </c>
      <c r="F194" s="13" t="n">
        <v>4</v>
      </c>
      <c r="G194" s="13" t="n">
        <f aca="false">SUM(C194:F194)</f>
        <v>239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169</v>
      </c>
      <c r="D195" s="13" t="n">
        <v>187</v>
      </c>
      <c r="E195" s="13" t="n">
        <v>0</v>
      </c>
      <c r="F195" s="13" t="n">
        <v>4</v>
      </c>
      <c r="G195" s="13" t="n">
        <f aca="false">SUM(C195:F195)</f>
        <v>360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86</v>
      </c>
      <c r="D196" s="13" t="n">
        <v>220</v>
      </c>
      <c r="E196" s="13" t="n">
        <v>0</v>
      </c>
      <c r="F196" s="13" t="n">
        <v>3</v>
      </c>
      <c r="G196" s="13" t="n">
        <f aca="false">SUM(C196:F196)</f>
        <v>409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109</v>
      </c>
      <c r="D197" s="13" t="n">
        <v>111</v>
      </c>
      <c r="E197" s="13" t="n">
        <v>0</v>
      </c>
      <c r="F197" s="13" t="n">
        <v>4</v>
      </c>
      <c r="G197" s="13" t="n">
        <f aca="false">SUM(C197:F197)</f>
        <v>224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61</v>
      </c>
      <c r="D198" s="13" t="n">
        <v>165</v>
      </c>
      <c r="E198" s="13" t="n">
        <v>0</v>
      </c>
      <c r="F198" s="13" t="n">
        <v>1</v>
      </c>
      <c r="G198" s="13" t="n">
        <f aca="false">SUM(C198:F198)</f>
        <v>227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204</v>
      </c>
      <c r="D199" s="13" t="n">
        <v>105</v>
      </c>
      <c r="E199" s="13" t="n">
        <v>0</v>
      </c>
      <c r="F199" s="13" t="n">
        <v>2</v>
      </c>
      <c r="G199" s="13" t="n">
        <f aca="false">SUM(C199:F199)</f>
        <v>311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171</v>
      </c>
      <c r="D200" s="13" t="n">
        <v>80</v>
      </c>
      <c r="E200" s="13" t="n">
        <v>1</v>
      </c>
      <c r="F200" s="13" t="n">
        <v>2</v>
      </c>
      <c r="G200" s="13" t="n">
        <f aca="false">SUM(C200:F200)</f>
        <v>254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152</v>
      </c>
      <c r="D201" s="13" t="n">
        <v>92</v>
      </c>
      <c r="E201" s="13" t="n">
        <v>0</v>
      </c>
      <c r="F201" s="13" t="n">
        <v>1</v>
      </c>
      <c r="G201" s="13" t="n">
        <f aca="false">SUM(C201:F201)</f>
        <v>245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86</v>
      </c>
      <c r="D202" s="13" t="n">
        <v>47</v>
      </c>
      <c r="E202" s="13" t="n">
        <v>1</v>
      </c>
      <c r="F202" s="13" t="n">
        <v>1</v>
      </c>
      <c r="G202" s="13" t="n">
        <f aca="false">SUM(C202:F202)</f>
        <v>135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132</v>
      </c>
      <c r="D203" s="13" t="n">
        <v>52</v>
      </c>
      <c r="E203" s="13" t="n">
        <v>0</v>
      </c>
      <c r="F203" s="13" t="n">
        <v>2</v>
      </c>
      <c r="G203" s="13" t="n">
        <f aca="false">SUM(C203:F203)</f>
        <v>186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36</v>
      </c>
      <c r="D204" s="13" t="n">
        <v>85</v>
      </c>
      <c r="E204" s="13" t="n">
        <v>0</v>
      </c>
      <c r="F204" s="13" t="n">
        <v>3</v>
      </c>
      <c r="G204" s="13" t="n">
        <f aca="false">SUM(C204:F204)</f>
        <v>224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116</v>
      </c>
      <c r="D205" s="13" t="n">
        <v>89</v>
      </c>
      <c r="E205" s="13" t="n">
        <v>0</v>
      </c>
      <c r="F205" s="13" t="n">
        <v>3</v>
      </c>
      <c r="G205" s="13" t="n">
        <f aca="false">SUM(C205:F205)</f>
        <v>208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44</v>
      </c>
      <c r="D206" s="13" t="n">
        <v>53</v>
      </c>
      <c r="E206" s="13" t="n">
        <v>0</v>
      </c>
      <c r="F206" s="13" t="n">
        <v>1</v>
      </c>
      <c r="G206" s="13" t="n">
        <f aca="false">SUM(C206:F206)</f>
        <v>98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30</v>
      </c>
      <c r="D207" s="13" t="n">
        <v>81</v>
      </c>
      <c r="E207" s="13" t="n">
        <v>0</v>
      </c>
      <c r="F207" s="13" t="n">
        <v>3</v>
      </c>
      <c r="G207" s="13" t="n">
        <f aca="false">SUM(C207:F207)</f>
        <v>114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104</v>
      </c>
      <c r="D208" s="13" t="n">
        <v>197</v>
      </c>
      <c r="E208" s="13" t="n">
        <v>0</v>
      </c>
      <c r="F208" s="13" t="n">
        <v>5</v>
      </c>
      <c r="G208" s="13" t="n">
        <f aca="false">SUM(C208:F208)</f>
        <v>306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192</v>
      </c>
      <c r="D209" s="13" t="n">
        <v>101</v>
      </c>
      <c r="E209" s="13" t="n">
        <v>0</v>
      </c>
      <c r="F209" s="13" t="n">
        <v>6</v>
      </c>
      <c r="G209" s="13" t="n">
        <f aca="false">SUM(C209:F209)</f>
        <v>299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149</v>
      </c>
      <c r="D210" s="13" t="n">
        <v>135</v>
      </c>
      <c r="E210" s="13" t="n">
        <v>0</v>
      </c>
      <c r="F210" s="13" t="n">
        <v>4</v>
      </c>
      <c r="G210" s="13" t="n">
        <f aca="false">SUM(C210:F210)</f>
        <v>288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281</v>
      </c>
      <c r="D211" s="13" t="n">
        <v>175</v>
      </c>
      <c r="E211" s="13" t="n">
        <v>0</v>
      </c>
      <c r="F211" s="13" t="n">
        <v>5</v>
      </c>
      <c r="G211" s="13" t="n">
        <f aca="false">SUM(C211:F211)</f>
        <v>461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292</v>
      </c>
      <c r="D212" s="13" t="n">
        <v>140</v>
      </c>
      <c r="E212" s="13" t="n">
        <v>1</v>
      </c>
      <c r="F212" s="13" t="n">
        <v>3</v>
      </c>
      <c r="G212" s="13" t="n">
        <f aca="false">SUM(C212:F212)</f>
        <v>436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149</v>
      </c>
      <c r="D213" s="13" t="n">
        <v>172</v>
      </c>
      <c r="E213" s="13" t="n">
        <v>0</v>
      </c>
      <c r="F213" s="13" t="n">
        <v>8</v>
      </c>
      <c r="G213" s="13" t="n">
        <f aca="false">SUM(C213:F213)</f>
        <v>329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120</v>
      </c>
      <c r="D214" s="13" t="n">
        <v>196</v>
      </c>
      <c r="E214" s="13" t="n">
        <v>0</v>
      </c>
      <c r="F214" s="13" t="n">
        <v>5</v>
      </c>
      <c r="G214" s="13" t="n">
        <f aca="false">SUM(C214:F214)</f>
        <v>321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122</v>
      </c>
      <c r="D215" s="13" t="n">
        <v>198</v>
      </c>
      <c r="E215" s="13" t="n">
        <v>1</v>
      </c>
      <c r="F215" s="13" t="n">
        <v>0</v>
      </c>
      <c r="G215" s="13" t="n">
        <f aca="false">SUM(C215:F215)</f>
        <v>321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126</v>
      </c>
      <c r="D216" s="13" t="n">
        <v>148</v>
      </c>
      <c r="E216" s="13" t="n">
        <v>0</v>
      </c>
      <c r="F216" s="13" t="n">
        <v>5</v>
      </c>
      <c r="G216" s="13" t="n">
        <f aca="false">SUM(C216:F216)</f>
        <v>279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109</v>
      </c>
      <c r="D217" s="13" t="n">
        <v>99</v>
      </c>
      <c r="E217" s="13" t="n">
        <v>1</v>
      </c>
      <c r="F217" s="13" t="n">
        <v>0</v>
      </c>
      <c r="G217" s="13" t="n">
        <f aca="false">SUM(C217:F217)</f>
        <v>209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121</v>
      </c>
      <c r="D218" s="13" t="n">
        <v>165</v>
      </c>
      <c r="E218" s="13" t="n">
        <v>1</v>
      </c>
      <c r="F218" s="13" t="n">
        <v>5</v>
      </c>
      <c r="G218" s="13" t="n">
        <f aca="false">SUM(C218:F218)</f>
        <v>292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185</v>
      </c>
      <c r="D219" s="13" t="n">
        <v>169</v>
      </c>
      <c r="E219" s="13" t="n">
        <v>1</v>
      </c>
      <c r="F219" s="13" t="n">
        <v>1</v>
      </c>
      <c r="G219" s="13" t="n">
        <f aca="false">SUM(C219:F219)</f>
        <v>356</v>
      </c>
    </row>
    <row r="220" customFormat="false" ht="21.95" hidden="false" customHeight="true" outlineLevel="0" collapsed="false">
      <c r="A220" s="13" t="n">
        <v>213</v>
      </c>
      <c r="B220" s="14" t="s">
        <v>221</v>
      </c>
      <c r="C220" s="13" t="n">
        <v>111</v>
      </c>
      <c r="D220" s="13" t="n">
        <v>152</v>
      </c>
      <c r="E220" s="13" t="n">
        <v>0</v>
      </c>
      <c r="F220" s="13" t="n">
        <v>4</v>
      </c>
      <c r="G220" s="13" t="n">
        <f aca="false">SUM(C220:F220)</f>
        <v>267</v>
      </c>
    </row>
    <row r="221" customFormat="false" ht="21.95" hidden="false" customHeight="true" outlineLevel="0" collapsed="false">
      <c r="A221" s="13" t="n">
        <v>214</v>
      </c>
      <c r="B221" s="14" t="s">
        <v>222</v>
      </c>
      <c r="C221" s="13" t="n">
        <v>59</v>
      </c>
      <c r="D221" s="13" t="n">
        <v>86</v>
      </c>
      <c r="E221" s="13" t="n">
        <v>0</v>
      </c>
      <c r="F221" s="13" t="n">
        <v>2</v>
      </c>
      <c r="G221" s="13" t="n">
        <f aca="false">SUM(C221:F221)</f>
        <v>147</v>
      </c>
    </row>
    <row r="222" customFormat="false" ht="21.95" hidden="false" customHeight="true" outlineLevel="0" collapsed="false">
      <c r="A222" s="13" t="n">
        <v>215</v>
      </c>
      <c r="B222" s="14" t="s">
        <v>223</v>
      </c>
      <c r="C222" s="13" t="n">
        <v>161</v>
      </c>
      <c r="D222" s="13" t="n">
        <v>217</v>
      </c>
      <c r="E222" s="13" t="n">
        <v>0</v>
      </c>
      <c r="F222" s="13" t="n">
        <v>12</v>
      </c>
      <c r="G222" s="13" t="n">
        <f aca="false">SUM(C222:F222)</f>
        <v>390</v>
      </c>
    </row>
    <row r="223" customFormat="false" ht="21.95" hidden="false" customHeight="true" outlineLevel="0" collapsed="false">
      <c r="A223" s="13" t="n">
        <v>216</v>
      </c>
      <c r="B223" s="14" t="s">
        <v>224</v>
      </c>
      <c r="C223" s="13" t="n">
        <v>90</v>
      </c>
      <c r="D223" s="13" t="n">
        <v>147</v>
      </c>
      <c r="E223" s="13" t="n">
        <v>0</v>
      </c>
      <c r="F223" s="13" t="n">
        <v>5</v>
      </c>
      <c r="G223" s="13" t="n">
        <f aca="false">SUM(C223:F223)</f>
        <v>242</v>
      </c>
    </row>
    <row r="224" customFormat="false" ht="21.95" hidden="false" customHeight="true" outlineLevel="0" collapsed="false">
      <c r="A224" s="13" t="n">
        <v>217</v>
      </c>
      <c r="B224" s="14" t="s">
        <v>225</v>
      </c>
      <c r="C224" s="13" t="n">
        <v>97</v>
      </c>
      <c r="D224" s="13" t="n">
        <v>129</v>
      </c>
      <c r="E224" s="13" t="n">
        <v>0</v>
      </c>
      <c r="F224" s="13" t="n">
        <v>5</v>
      </c>
      <c r="G224" s="13" t="n">
        <f aca="false">SUM(C224:F224)</f>
        <v>231</v>
      </c>
    </row>
    <row r="225" customFormat="false" ht="21.95" hidden="false" customHeight="true" outlineLevel="0" collapsed="false">
      <c r="A225" s="13" t="n">
        <v>218</v>
      </c>
      <c r="B225" s="14" t="s">
        <v>226</v>
      </c>
      <c r="C225" s="13" t="n">
        <v>121</v>
      </c>
      <c r="D225" s="13" t="n">
        <v>191</v>
      </c>
      <c r="E225" s="13" t="n">
        <v>0</v>
      </c>
      <c r="F225" s="13" t="n">
        <v>4</v>
      </c>
      <c r="G225" s="13" t="n">
        <f aca="false">SUM(C225:F225)</f>
        <v>316</v>
      </c>
    </row>
    <row r="226" customFormat="false" ht="21.95" hidden="false" customHeight="true" outlineLevel="0" collapsed="false">
      <c r="A226" s="13" t="n">
        <v>219</v>
      </c>
      <c r="B226" s="14" t="s">
        <v>227</v>
      </c>
      <c r="C226" s="13" t="n">
        <v>111</v>
      </c>
      <c r="D226" s="13" t="n">
        <v>202</v>
      </c>
      <c r="E226" s="13" t="n">
        <v>0</v>
      </c>
      <c r="F226" s="13" t="n">
        <v>4</v>
      </c>
      <c r="G226" s="13" t="n">
        <f aca="false">SUM(C226:F226)</f>
        <v>317</v>
      </c>
    </row>
    <row r="227" customFormat="false" ht="21.95" hidden="false" customHeight="true" outlineLevel="0" collapsed="false">
      <c r="A227" s="13" t="n">
        <v>220</v>
      </c>
      <c r="B227" s="14" t="s">
        <v>228</v>
      </c>
      <c r="C227" s="13" t="n">
        <v>128</v>
      </c>
      <c r="D227" s="13" t="n">
        <v>117</v>
      </c>
      <c r="E227" s="13" t="n">
        <v>0</v>
      </c>
      <c r="F227" s="13" t="n">
        <v>6</v>
      </c>
      <c r="G227" s="13" t="n">
        <f aca="false">SUM(C227:F227)</f>
        <v>251</v>
      </c>
    </row>
    <row r="228" customFormat="false" ht="21.95" hidden="false" customHeight="true" outlineLevel="0" collapsed="false">
      <c r="A228" s="13" t="n">
        <v>221</v>
      </c>
      <c r="B228" s="14" t="s">
        <v>229</v>
      </c>
      <c r="C228" s="13" t="n">
        <v>114</v>
      </c>
      <c r="D228" s="13" t="n">
        <v>210</v>
      </c>
      <c r="E228" s="13" t="n">
        <v>1</v>
      </c>
      <c r="F228" s="13" t="n">
        <v>6</v>
      </c>
      <c r="G228" s="13" t="n">
        <f aca="false">SUM(C228:F228)</f>
        <v>331</v>
      </c>
    </row>
    <row r="229" customFormat="false" ht="21.95" hidden="false" customHeight="true" outlineLevel="0" collapsed="false">
      <c r="A229" s="13" t="n">
        <v>222</v>
      </c>
      <c r="B229" s="14" t="s">
        <v>230</v>
      </c>
      <c r="C229" s="13" t="n">
        <v>215</v>
      </c>
      <c r="D229" s="13" t="n">
        <v>301</v>
      </c>
      <c r="E229" s="13" t="n">
        <v>0</v>
      </c>
      <c r="F229" s="13" t="n">
        <v>5</v>
      </c>
      <c r="G229" s="13" t="n">
        <f aca="false">SUM(C229:F229)</f>
        <v>521</v>
      </c>
    </row>
    <row r="230" customFormat="false" ht="21.95" hidden="false" customHeight="true" outlineLevel="0" collapsed="false">
      <c r="A230" s="13" t="n">
        <v>223</v>
      </c>
      <c r="B230" s="14" t="s">
        <v>231</v>
      </c>
      <c r="C230" s="13" t="n">
        <v>228</v>
      </c>
      <c r="D230" s="13" t="n">
        <v>173</v>
      </c>
      <c r="E230" s="13" t="n">
        <v>4</v>
      </c>
      <c r="F230" s="13" t="n">
        <v>0</v>
      </c>
      <c r="G230" s="13" t="n">
        <f aca="false">SUM(C230:F230)</f>
        <v>405</v>
      </c>
    </row>
    <row r="231" customFormat="false" ht="21.95" hidden="false" customHeight="true" outlineLevel="0" collapsed="false">
      <c r="A231" s="13" t="n">
        <v>224</v>
      </c>
      <c r="B231" s="14" t="s">
        <v>232</v>
      </c>
      <c r="C231" s="13" t="n">
        <v>75</v>
      </c>
      <c r="D231" s="13" t="n">
        <v>64</v>
      </c>
      <c r="E231" s="13" t="n">
        <v>0</v>
      </c>
      <c r="F231" s="13" t="n">
        <v>0</v>
      </c>
      <c r="G231" s="13" t="n">
        <f aca="false">SUM(C231:F231)</f>
        <v>139</v>
      </c>
    </row>
    <row r="232" customFormat="false" ht="21.95" hidden="false" customHeight="true" outlineLevel="0" collapsed="false">
      <c r="A232" s="13" t="n">
        <v>225</v>
      </c>
      <c r="B232" s="14" t="s">
        <v>233</v>
      </c>
      <c r="C232" s="13" t="n">
        <v>118</v>
      </c>
      <c r="D232" s="13" t="n">
        <v>148</v>
      </c>
      <c r="E232" s="13" t="n">
        <v>0</v>
      </c>
      <c r="F232" s="13" t="n">
        <v>7</v>
      </c>
      <c r="G232" s="13" t="n">
        <f aca="false">SUM(C232:F232)</f>
        <v>273</v>
      </c>
    </row>
    <row r="233" customFormat="false" ht="21.95" hidden="false" customHeight="true" outlineLevel="0" collapsed="false">
      <c r="A233" s="13" t="n">
        <v>226</v>
      </c>
      <c r="B233" s="14" t="s">
        <v>234</v>
      </c>
      <c r="C233" s="13" t="n">
        <v>35</v>
      </c>
      <c r="D233" s="13" t="n">
        <v>117</v>
      </c>
      <c r="E233" s="13" t="n">
        <v>0</v>
      </c>
      <c r="F233" s="13" t="n">
        <v>6</v>
      </c>
      <c r="G233" s="13" t="n">
        <f aca="false">SUM(C233:F233)</f>
        <v>158</v>
      </c>
    </row>
    <row r="234" customFormat="false" ht="21.95" hidden="false" customHeight="true" outlineLevel="0" collapsed="false">
      <c r="A234" s="13" t="n">
        <v>227</v>
      </c>
      <c r="B234" s="14" t="s">
        <v>235</v>
      </c>
      <c r="C234" s="13" t="n">
        <v>133</v>
      </c>
      <c r="D234" s="13" t="n">
        <v>204</v>
      </c>
      <c r="E234" s="13" t="n">
        <v>0</v>
      </c>
      <c r="F234" s="13" t="n">
        <v>7</v>
      </c>
      <c r="G234" s="13" t="n">
        <f aca="false">SUM(C234:F234)</f>
        <v>344</v>
      </c>
    </row>
    <row r="235" customFormat="false" ht="21.95" hidden="false" customHeight="true" outlineLevel="0" collapsed="false">
      <c r="A235" s="13" t="n">
        <v>228</v>
      </c>
      <c r="B235" s="14" t="s">
        <v>236</v>
      </c>
      <c r="C235" s="13" t="n">
        <v>17</v>
      </c>
      <c r="D235" s="13" t="n">
        <v>39</v>
      </c>
      <c r="E235" s="13" t="n">
        <v>0</v>
      </c>
      <c r="F235" s="13" t="n">
        <v>1</v>
      </c>
      <c r="G235" s="13" t="n">
        <f aca="false">SUM(C235:F235)</f>
        <v>57</v>
      </c>
    </row>
    <row r="236" customFormat="false" ht="21.95" hidden="false" customHeight="true" outlineLevel="0" collapsed="false">
      <c r="A236" s="13" t="n">
        <v>229</v>
      </c>
      <c r="B236" s="14" t="s">
        <v>237</v>
      </c>
      <c r="C236" s="13" t="n">
        <v>53</v>
      </c>
      <c r="D236" s="13" t="n">
        <v>80</v>
      </c>
      <c r="E236" s="13" t="n">
        <v>0</v>
      </c>
      <c r="F236" s="13" t="n">
        <v>0</v>
      </c>
      <c r="G236" s="13" t="n">
        <f aca="false">SUM(C236:F236)</f>
        <v>133</v>
      </c>
    </row>
    <row r="237" customFormat="false" ht="21.95" hidden="false" customHeight="true" outlineLevel="0" collapsed="false">
      <c r="A237" s="13" t="n">
        <v>230</v>
      </c>
      <c r="B237" s="14" t="s">
        <v>238</v>
      </c>
      <c r="C237" s="13" t="n">
        <v>76</v>
      </c>
      <c r="D237" s="13" t="n">
        <v>388</v>
      </c>
      <c r="E237" s="13" t="n">
        <v>0</v>
      </c>
      <c r="F237" s="13" t="n">
        <v>6</v>
      </c>
      <c r="G237" s="13" t="n">
        <f aca="false">SUM(C237:F237)</f>
        <v>470</v>
      </c>
    </row>
    <row r="238" customFormat="false" ht="21.95" hidden="false" customHeight="true" outlineLevel="0" collapsed="false">
      <c r="A238" s="13" t="n">
        <v>231</v>
      </c>
      <c r="B238" s="14" t="s">
        <v>239</v>
      </c>
      <c r="C238" s="13" t="n">
        <v>26</v>
      </c>
      <c r="D238" s="13" t="n">
        <v>117</v>
      </c>
      <c r="E238" s="13" t="n">
        <v>0</v>
      </c>
      <c r="F238" s="13" t="n">
        <v>2</v>
      </c>
      <c r="G238" s="13" t="n">
        <f aca="false">SUM(C238:F238)</f>
        <v>145</v>
      </c>
    </row>
    <row r="239" customFormat="false" ht="21.95" hidden="false" customHeight="true" outlineLevel="0" collapsed="false">
      <c r="A239" s="13" t="n">
        <v>232</v>
      </c>
      <c r="B239" s="14" t="s">
        <v>240</v>
      </c>
      <c r="C239" s="13" t="n">
        <v>53</v>
      </c>
      <c r="D239" s="13" t="n">
        <v>70</v>
      </c>
      <c r="E239" s="13" t="n">
        <v>0</v>
      </c>
      <c r="F239" s="13" t="n">
        <v>0</v>
      </c>
      <c r="G239" s="13" t="n">
        <f aca="false">SUM(C239:F239)</f>
        <v>123</v>
      </c>
    </row>
    <row r="240" customFormat="false" ht="21.95" hidden="false" customHeight="true" outlineLevel="0" collapsed="false">
      <c r="A240" s="13" t="n">
        <v>233</v>
      </c>
      <c r="B240" s="14" t="s">
        <v>241</v>
      </c>
      <c r="C240" s="13" t="n">
        <v>63</v>
      </c>
      <c r="D240" s="13" t="n">
        <v>110</v>
      </c>
      <c r="E240" s="13" t="n">
        <v>0</v>
      </c>
      <c r="F240" s="13" t="n">
        <v>1</v>
      </c>
      <c r="G240" s="13" t="n">
        <f aca="false">SUM(C240:F240)</f>
        <v>174</v>
      </c>
    </row>
    <row r="241" customFormat="false" ht="21.95" hidden="false" customHeight="true" outlineLevel="0" collapsed="false">
      <c r="A241" s="13" t="n">
        <v>234</v>
      </c>
      <c r="B241" s="14" t="s">
        <v>242</v>
      </c>
      <c r="C241" s="13" t="n">
        <v>181</v>
      </c>
      <c r="D241" s="13" t="n">
        <v>424</v>
      </c>
      <c r="E241" s="13" t="n">
        <v>1</v>
      </c>
      <c r="F241" s="13" t="n">
        <v>7</v>
      </c>
      <c r="G241" s="13" t="n">
        <f aca="false">SUM(C241:F241)</f>
        <v>613</v>
      </c>
    </row>
    <row r="242" customFormat="false" ht="21.95" hidden="false" customHeight="true" outlineLevel="0" collapsed="false">
      <c r="A242" s="13" t="n">
        <v>235</v>
      </c>
      <c r="B242" s="14" t="s">
        <v>243</v>
      </c>
      <c r="C242" s="13" t="n">
        <v>62</v>
      </c>
      <c r="D242" s="13" t="n">
        <v>170</v>
      </c>
      <c r="E242" s="13" t="n">
        <v>0</v>
      </c>
      <c r="F242" s="13" t="n">
        <v>1</v>
      </c>
      <c r="G242" s="13" t="n">
        <f aca="false">SUM(C242:F242)</f>
        <v>233</v>
      </c>
    </row>
    <row r="243" customFormat="false" ht="21.95" hidden="false" customHeight="true" outlineLevel="0" collapsed="false">
      <c r="A243" s="13" t="n">
        <v>236</v>
      </c>
      <c r="B243" s="14" t="s">
        <v>244</v>
      </c>
      <c r="C243" s="13" t="n">
        <v>60</v>
      </c>
      <c r="D243" s="13" t="n">
        <v>144</v>
      </c>
      <c r="E243" s="13" t="n">
        <v>0</v>
      </c>
      <c r="F243" s="13" t="n">
        <v>2</v>
      </c>
      <c r="G243" s="13" t="n">
        <f aca="false">SUM(C243:F243)</f>
        <v>206</v>
      </c>
    </row>
    <row r="244" customFormat="false" ht="21.95" hidden="false" customHeight="true" outlineLevel="0" collapsed="false">
      <c r="A244" s="13" t="n">
        <v>237</v>
      </c>
      <c r="B244" s="14" t="s">
        <v>245</v>
      </c>
      <c r="C244" s="13" t="n">
        <v>118</v>
      </c>
      <c r="D244" s="13" t="n">
        <v>146</v>
      </c>
      <c r="E244" s="13" t="n">
        <v>0</v>
      </c>
      <c r="F244" s="13" t="n">
        <v>1</v>
      </c>
      <c r="G244" s="13" t="n">
        <f aca="false">SUM(C244:F244)</f>
        <v>265</v>
      </c>
    </row>
    <row r="245" customFormat="false" ht="21.95" hidden="false" customHeight="true" outlineLevel="0" collapsed="false">
      <c r="A245" s="13" t="n">
        <v>238</v>
      </c>
      <c r="B245" s="14" t="s">
        <v>246</v>
      </c>
      <c r="C245" s="13" t="n">
        <v>122</v>
      </c>
      <c r="D245" s="13" t="n">
        <v>284</v>
      </c>
      <c r="E245" s="13" t="n">
        <v>0</v>
      </c>
      <c r="F245" s="13" t="n">
        <v>9</v>
      </c>
      <c r="G245" s="13" t="n">
        <f aca="false">SUM(C245:F245)</f>
        <v>415</v>
      </c>
    </row>
    <row r="246" customFormat="false" ht="21.95" hidden="false" customHeight="true" outlineLevel="0" collapsed="false">
      <c r="A246" s="13" t="n">
        <v>239</v>
      </c>
      <c r="B246" s="14" t="s">
        <v>247</v>
      </c>
      <c r="C246" s="13" t="n">
        <v>31</v>
      </c>
      <c r="D246" s="13" t="n">
        <v>67</v>
      </c>
      <c r="E246" s="13" t="n">
        <v>0</v>
      </c>
      <c r="F246" s="13" t="n">
        <v>2</v>
      </c>
      <c r="G246" s="13" t="n">
        <f aca="false">SUM(C246:F246)</f>
        <v>100</v>
      </c>
    </row>
    <row r="247" customFormat="false" ht="21.95" hidden="false" customHeight="true" outlineLevel="0" collapsed="false">
      <c r="A247" s="13" t="n">
        <v>240</v>
      </c>
      <c r="B247" s="14" t="s">
        <v>248</v>
      </c>
      <c r="C247" s="13" t="n">
        <v>102</v>
      </c>
      <c r="D247" s="13" t="n">
        <v>114</v>
      </c>
      <c r="E247" s="13" t="n">
        <v>0</v>
      </c>
      <c r="F247" s="13" t="n">
        <v>1</v>
      </c>
      <c r="G247" s="13" t="n">
        <f aca="false">SUM(C247:F247)</f>
        <v>217</v>
      </c>
    </row>
    <row r="248" customFormat="false" ht="21.95" hidden="false" customHeight="true" outlineLevel="0" collapsed="false">
      <c r="A248" s="13" t="n">
        <v>241</v>
      </c>
      <c r="B248" s="14" t="s">
        <v>249</v>
      </c>
      <c r="C248" s="13" t="n">
        <v>90</v>
      </c>
      <c r="D248" s="13" t="n">
        <v>156</v>
      </c>
      <c r="E248" s="13" t="n">
        <v>1</v>
      </c>
      <c r="F248" s="13" t="n">
        <v>2</v>
      </c>
      <c r="G248" s="13" t="n">
        <f aca="false">SUM(C248:F248)</f>
        <v>249</v>
      </c>
    </row>
    <row r="249" customFormat="false" ht="21.95" hidden="false" customHeight="true" outlineLevel="0" collapsed="false">
      <c r="A249" s="13" t="n">
        <v>242</v>
      </c>
      <c r="B249" s="14" t="s">
        <v>250</v>
      </c>
      <c r="C249" s="13" t="n">
        <v>81</v>
      </c>
      <c r="D249" s="13" t="n">
        <v>185</v>
      </c>
      <c r="E249" s="13" t="n">
        <v>0</v>
      </c>
      <c r="F249" s="13" t="n">
        <v>0</v>
      </c>
      <c r="G249" s="13" t="n">
        <f aca="false">SUM(C249:F249)</f>
        <v>266</v>
      </c>
    </row>
    <row r="250" customFormat="false" ht="21.95" hidden="false" customHeight="true" outlineLevel="0" collapsed="false">
      <c r="A250" s="13" t="n">
        <v>243</v>
      </c>
      <c r="B250" s="14" t="s">
        <v>251</v>
      </c>
      <c r="C250" s="13" t="n">
        <v>209</v>
      </c>
      <c r="D250" s="13" t="n">
        <v>199</v>
      </c>
      <c r="E250" s="13" t="n">
        <v>1</v>
      </c>
      <c r="F250" s="13" t="n">
        <v>2</v>
      </c>
      <c r="G250" s="13" t="n">
        <f aca="false">SUM(C250:F250)</f>
        <v>411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0:34:23Z</dcterms:created>
  <dc:creator/>
  <dc:description/>
  <dc:language>en-US</dc:language>
  <cp:lastModifiedBy>.</cp:lastModifiedBy>
  <dcterms:modified xsi:type="dcterms:W3CDTF">2010-07-13T19:40:21Z</dcterms:modified>
  <cp:revision>0</cp:revision>
  <dc:subject/>
  <dc:title/>
</cp:coreProperties>
</file>