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 Rosario XXII" sheetId="1" state="visible" r:id="rId2"/>
  </sheets>
  <definedNames>
    <definedName function="false" hidden="false" localSheetId="0" name="_xlnm.Print_Area" vbProcedure="false">'Distrito Rosario XXII'!$A$1:$G$101</definedName>
    <definedName function="false" hidden="false" localSheetId="0" name="_xlnm.Print_Titles" vbProcedure="false">'Distrito Rosario XX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XII ROSAR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131B</t>
  </si>
  <si>
    <t xml:space="preserve">3131C1</t>
  </si>
  <si>
    <t xml:space="preserve">3132B</t>
  </si>
  <si>
    <t xml:space="preserve">3132C1</t>
  </si>
  <si>
    <t xml:space="preserve">3133B</t>
  </si>
  <si>
    <t xml:space="preserve">3134B</t>
  </si>
  <si>
    <t xml:space="preserve">3135B</t>
  </si>
  <si>
    <t xml:space="preserve">3136B</t>
  </si>
  <si>
    <t xml:space="preserve">3137B</t>
  </si>
  <si>
    <t xml:space="preserve">3138B</t>
  </si>
  <si>
    <t xml:space="preserve">3138C1</t>
  </si>
  <si>
    <t xml:space="preserve">3139B</t>
  </si>
  <si>
    <t xml:space="preserve">3139C1</t>
  </si>
  <si>
    <t xml:space="preserve">3140B</t>
  </si>
  <si>
    <t xml:space="preserve">3141B</t>
  </si>
  <si>
    <t xml:space="preserve">3142B</t>
  </si>
  <si>
    <t xml:space="preserve">3143B</t>
  </si>
  <si>
    <t xml:space="preserve">3144B</t>
  </si>
  <si>
    <t xml:space="preserve">3145B</t>
  </si>
  <si>
    <t xml:space="preserve">3146B</t>
  </si>
  <si>
    <t xml:space="preserve">3147B</t>
  </si>
  <si>
    <t xml:space="preserve">3148B</t>
  </si>
  <si>
    <t xml:space="preserve">3149B</t>
  </si>
  <si>
    <t xml:space="preserve">3150B</t>
  </si>
  <si>
    <t xml:space="preserve">3151B</t>
  </si>
  <si>
    <t xml:space="preserve">3152B</t>
  </si>
  <si>
    <t xml:space="preserve">3154B</t>
  </si>
  <si>
    <t xml:space="preserve">3155B</t>
  </si>
  <si>
    <t xml:space="preserve">3156B</t>
  </si>
  <si>
    <t xml:space="preserve">3157B</t>
  </si>
  <si>
    <t xml:space="preserve">3158B</t>
  </si>
  <si>
    <t xml:space="preserve">3159B</t>
  </si>
  <si>
    <t xml:space="preserve">3161B</t>
  </si>
  <si>
    <t xml:space="preserve">3162B</t>
  </si>
  <si>
    <t xml:space="preserve">3163B</t>
  </si>
  <si>
    <t xml:space="preserve">3164B</t>
  </si>
  <si>
    <t xml:space="preserve">3165B</t>
  </si>
  <si>
    <t xml:space="preserve">3166B</t>
  </si>
  <si>
    <t xml:space="preserve">3167B</t>
  </si>
  <si>
    <t xml:space="preserve">3168B</t>
  </si>
  <si>
    <t xml:space="preserve">3169B</t>
  </si>
  <si>
    <t xml:space="preserve">3170B</t>
  </si>
  <si>
    <t xml:space="preserve">3171B</t>
  </si>
  <si>
    <t xml:space="preserve">3172B</t>
  </si>
  <si>
    <t xml:space="preserve">3173B</t>
  </si>
  <si>
    <t xml:space="preserve">3174B</t>
  </si>
  <si>
    <t xml:space="preserve">3175B</t>
  </si>
  <si>
    <t xml:space="preserve">3176B</t>
  </si>
  <si>
    <t xml:space="preserve">3177B</t>
  </si>
  <si>
    <t xml:space="preserve">3178B</t>
  </si>
  <si>
    <t xml:space="preserve">3179B</t>
  </si>
  <si>
    <t xml:space="preserve">3180B</t>
  </si>
  <si>
    <t xml:space="preserve">3181B</t>
  </si>
  <si>
    <t xml:space="preserve">3182B</t>
  </si>
  <si>
    <t xml:space="preserve">3183B</t>
  </si>
  <si>
    <t xml:space="preserve">3184B</t>
  </si>
  <si>
    <t xml:space="preserve">3185B</t>
  </si>
  <si>
    <t xml:space="preserve">3186B</t>
  </si>
  <si>
    <t xml:space="preserve">3187B</t>
  </si>
  <si>
    <t xml:space="preserve">3188B</t>
  </si>
  <si>
    <t xml:space="preserve">3189B</t>
  </si>
  <si>
    <t xml:space="preserve">3190B</t>
  </si>
  <si>
    <t xml:space="preserve">3190C1</t>
  </si>
  <si>
    <t xml:space="preserve">3191B</t>
  </si>
  <si>
    <t xml:space="preserve">3192B</t>
  </si>
  <si>
    <t xml:space="preserve">3193B</t>
  </si>
  <si>
    <t xml:space="preserve">3194B</t>
  </si>
  <si>
    <t xml:space="preserve">3195B</t>
  </si>
  <si>
    <t xml:space="preserve">3196B</t>
  </si>
  <si>
    <t xml:space="preserve">3197B</t>
  </si>
  <si>
    <t xml:space="preserve">3198B</t>
  </si>
  <si>
    <t xml:space="preserve">3199B</t>
  </si>
  <si>
    <t xml:space="preserve">3200B</t>
  </si>
  <si>
    <t xml:space="preserve">3201B</t>
  </si>
  <si>
    <t xml:space="preserve">3202B</t>
  </si>
  <si>
    <t xml:space="preserve">3203B</t>
  </si>
  <si>
    <t xml:space="preserve">3204B</t>
  </si>
  <si>
    <t xml:space="preserve">3205B</t>
  </si>
  <si>
    <t xml:space="preserve">3206B</t>
  </si>
  <si>
    <t xml:space="preserve">3207B</t>
  </si>
  <si>
    <t xml:space="preserve">3207C1</t>
  </si>
  <si>
    <t xml:space="preserve">3208B</t>
  </si>
  <si>
    <t xml:space="preserve">3209B</t>
  </si>
  <si>
    <t xml:space="preserve">3210B</t>
  </si>
  <si>
    <t xml:space="preserve">3211B</t>
  </si>
  <si>
    <t xml:space="preserve">3212B</t>
  </si>
  <si>
    <t xml:space="preserve">3213B</t>
  </si>
  <si>
    <t xml:space="preserve">3214B</t>
  </si>
  <si>
    <t xml:space="preserve">3215B</t>
  </si>
  <si>
    <t xml:space="preserve">3216B</t>
  </si>
  <si>
    <t xml:space="preserve">3217B</t>
  </si>
  <si>
    <t xml:space="preserve">3218B</t>
  </si>
  <si>
    <t xml:space="preserve">3219B</t>
  </si>
  <si>
    <t xml:space="preserve">3134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145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77</v>
      </c>
      <c r="D8" s="16" t="n">
        <v>100</v>
      </c>
      <c r="E8" s="16" t="n">
        <v>1</v>
      </c>
      <c r="F8" s="16" t="n">
        <v>3</v>
      </c>
      <c r="G8" s="16" t="n">
        <f aca="false">SUM(C8:F8)</f>
        <v>281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200</v>
      </c>
      <c r="D9" s="16" t="n">
        <v>106</v>
      </c>
      <c r="E9" s="16" t="n">
        <v>0</v>
      </c>
      <c r="F9" s="16" t="n">
        <v>7</v>
      </c>
      <c r="G9" s="16" t="n">
        <f aca="false">SUM(C9:F9)</f>
        <v>313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62</v>
      </c>
      <c r="D10" s="16" t="n">
        <v>119</v>
      </c>
      <c r="E10" s="16" t="n">
        <v>0</v>
      </c>
      <c r="F10" s="16" t="n">
        <v>4</v>
      </c>
      <c r="G10" s="16" t="n">
        <f aca="false">SUM(C10:F10)</f>
        <v>285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95</v>
      </c>
      <c r="D11" s="16" t="n">
        <v>96</v>
      </c>
      <c r="E11" s="16" t="n">
        <v>1</v>
      </c>
      <c r="F11" s="16" t="n">
        <v>9</v>
      </c>
      <c r="G11" s="16" t="n">
        <f aca="false">SUM(C11:F11)</f>
        <v>301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281</v>
      </c>
      <c r="D12" s="16" t="n">
        <v>189</v>
      </c>
      <c r="E12" s="16" t="n">
        <v>0</v>
      </c>
      <c r="F12" s="16" t="n">
        <v>9</v>
      </c>
      <c r="G12" s="16" t="n">
        <f aca="false">SUM(C12:F12)</f>
        <v>479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221</v>
      </c>
      <c r="D13" s="16" t="n">
        <v>134</v>
      </c>
      <c r="E13" s="16" t="n">
        <v>11</v>
      </c>
      <c r="F13" s="16" t="n">
        <v>1</v>
      </c>
      <c r="G13" s="16" t="n">
        <f aca="false">SUM(C13:F13)</f>
        <v>367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113</v>
      </c>
      <c r="D14" s="16" t="n">
        <v>115</v>
      </c>
      <c r="E14" s="16" t="n">
        <v>1</v>
      </c>
      <c r="F14" s="16" t="n">
        <v>1</v>
      </c>
      <c r="G14" s="16" t="n">
        <f aca="false">SUM(C14:F14)</f>
        <v>230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136</v>
      </c>
      <c r="D15" s="16" t="n">
        <v>107</v>
      </c>
      <c r="E15" s="16" t="n">
        <v>0</v>
      </c>
      <c r="F15" s="16" t="n">
        <v>5</v>
      </c>
      <c r="G15" s="16" t="n">
        <f aca="false">SUM(C15:F15)</f>
        <v>248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162</v>
      </c>
      <c r="D16" s="16" t="n">
        <v>111</v>
      </c>
      <c r="E16" s="16" t="n">
        <v>0</v>
      </c>
      <c r="F16" s="16" t="n">
        <v>2</v>
      </c>
      <c r="G16" s="16" t="n">
        <f aca="false">SUM(C16:F16)</f>
        <v>275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241</v>
      </c>
      <c r="D17" s="16" t="n">
        <v>106</v>
      </c>
      <c r="E17" s="16" t="n">
        <v>0</v>
      </c>
      <c r="F17" s="16" t="n">
        <v>8</v>
      </c>
      <c r="G17" s="16" t="n">
        <f aca="false">SUM(C17:F17)</f>
        <v>355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232</v>
      </c>
      <c r="D18" s="16" t="n">
        <v>116</v>
      </c>
      <c r="E18" s="16" t="n">
        <v>0</v>
      </c>
      <c r="F18" s="16" t="n">
        <v>6</v>
      </c>
      <c r="G18" s="16" t="n">
        <f aca="false">SUM(C18:F18)</f>
        <v>354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223</v>
      </c>
      <c r="D19" s="16" t="n">
        <v>89</v>
      </c>
      <c r="E19" s="16" t="n">
        <v>0</v>
      </c>
      <c r="F19" s="16" t="n">
        <v>6</v>
      </c>
      <c r="G19" s="16" t="n">
        <f aca="false">SUM(C19:F19)</f>
        <v>318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231</v>
      </c>
      <c r="D20" s="16" t="n">
        <v>107</v>
      </c>
      <c r="E20" s="16" t="n">
        <v>0</v>
      </c>
      <c r="F20" s="16" t="n">
        <v>8</v>
      </c>
      <c r="G20" s="16" t="n">
        <f aca="false">SUM(C20:F20)</f>
        <v>346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197</v>
      </c>
      <c r="D21" s="16" t="n">
        <v>144</v>
      </c>
      <c r="E21" s="16" t="n">
        <v>0</v>
      </c>
      <c r="F21" s="16" t="n">
        <v>9</v>
      </c>
      <c r="G21" s="16" t="n">
        <f aca="false">SUM(C21:F21)</f>
        <v>350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109</v>
      </c>
      <c r="D22" s="16" t="n">
        <v>79</v>
      </c>
      <c r="E22" s="16" t="n">
        <v>1</v>
      </c>
      <c r="F22" s="16" t="n">
        <v>6</v>
      </c>
      <c r="G22" s="16" t="n">
        <f aca="false">SUM(C22:F22)</f>
        <v>195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138</v>
      </c>
      <c r="D23" s="16" t="n">
        <v>128</v>
      </c>
      <c r="E23" s="16" t="n">
        <v>0</v>
      </c>
      <c r="F23" s="16" t="n">
        <v>4</v>
      </c>
      <c r="G23" s="16" t="n">
        <f aca="false">SUM(C23:F23)</f>
        <v>270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280</v>
      </c>
      <c r="D24" s="16" t="n">
        <v>90</v>
      </c>
      <c r="E24" s="16" t="n">
        <v>1</v>
      </c>
      <c r="F24" s="16" t="n">
        <v>6</v>
      </c>
      <c r="G24" s="16" t="n">
        <f aca="false">SUM(C24:F24)</f>
        <v>377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75</v>
      </c>
      <c r="D25" s="16" t="n">
        <v>97</v>
      </c>
      <c r="E25" s="16" t="n">
        <v>0</v>
      </c>
      <c r="F25" s="16" t="n">
        <v>5</v>
      </c>
      <c r="G25" s="16" t="n">
        <f aca="false">SUM(C25:F25)</f>
        <v>277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97</v>
      </c>
      <c r="D26" s="16" t="n">
        <v>60</v>
      </c>
      <c r="E26" s="16" t="n">
        <v>0</v>
      </c>
      <c r="F26" s="16" t="n">
        <v>2</v>
      </c>
      <c r="G26" s="16" t="n">
        <f aca="false">SUM(C26:F26)</f>
        <v>159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90</v>
      </c>
      <c r="D27" s="16" t="n">
        <v>51</v>
      </c>
      <c r="E27" s="16" t="n">
        <v>0</v>
      </c>
      <c r="F27" s="16" t="n">
        <v>2</v>
      </c>
      <c r="G27" s="16" t="n">
        <f aca="false">SUM(C27:F27)</f>
        <v>143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320</v>
      </c>
      <c r="D28" s="16" t="n">
        <v>126</v>
      </c>
      <c r="E28" s="16" t="n">
        <v>0</v>
      </c>
      <c r="F28" s="16" t="n">
        <v>9</v>
      </c>
      <c r="G28" s="16" t="n">
        <f aca="false">SUM(C28:F28)</f>
        <v>455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137</v>
      </c>
      <c r="D29" s="16" t="n">
        <v>52</v>
      </c>
      <c r="E29" s="16" t="n">
        <v>1</v>
      </c>
      <c r="F29" s="16" t="n">
        <v>0</v>
      </c>
      <c r="G29" s="16" t="n">
        <f aca="false">SUM(C29:F29)</f>
        <v>190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138</v>
      </c>
      <c r="D30" s="16" t="n">
        <v>48</v>
      </c>
      <c r="E30" s="16" t="n">
        <v>0</v>
      </c>
      <c r="F30" s="16" t="n">
        <v>3</v>
      </c>
      <c r="G30" s="16" t="n">
        <f aca="false">SUM(C30:F30)</f>
        <v>189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112</v>
      </c>
      <c r="D31" s="16" t="n">
        <v>75</v>
      </c>
      <c r="E31" s="16" t="n">
        <v>0</v>
      </c>
      <c r="F31" s="16" t="n">
        <v>0</v>
      </c>
      <c r="G31" s="16" t="n">
        <f aca="false">SUM(C31:F31)</f>
        <v>187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150</v>
      </c>
      <c r="D32" s="16" t="n">
        <v>105</v>
      </c>
      <c r="E32" s="16" t="n">
        <v>0</v>
      </c>
      <c r="F32" s="16" t="n">
        <v>10</v>
      </c>
      <c r="G32" s="16" t="n">
        <f aca="false">SUM(C32:F32)</f>
        <v>265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44</v>
      </c>
      <c r="D33" s="16" t="n">
        <v>46</v>
      </c>
      <c r="E33" s="16" t="n">
        <v>1</v>
      </c>
      <c r="F33" s="16" t="n">
        <v>5</v>
      </c>
      <c r="G33" s="16" t="n">
        <f aca="false">SUM(C33:F33)</f>
        <v>96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53</v>
      </c>
      <c r="D34" s="16" t="n">
        <v>34</v>
      </c>
      <c r="E34" s="16" t="n">
        <v>0</v>
      </c>
      <c r="F34" s="16" t="n">
        <v>3</v>
      </c>
      <c r="G34" s="16" t="n">
        <f aca="false">SUM(C34:F34)</f>
        <v>90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87</v>
      </c>
      <c r="D35" s="16" t="n">
        <v>88</v>
      </c>
      <c r="E35" s="16" t="n">
        <v>3</v>
      </c>
      <c r="F35" s="16" t="n">
        <v>22</v>
      </c>
      <c r="G35" s="16" t="n">
        <f aca="false">SUM(C35:F35)</f>
        <v>200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36</v>
      </c>
      <c r="D36" s="16" t="n">
        <v>13</v>
      </c>
      <c r="E36" s="16" t="n">
        <v>0</v>
      </c>
      <c r="F36" s="16" t="n">
        <v>5</v>
      </c>
      <c r="G36" s="16" t="n">
        <f aca="false">SUM(C36:F36)</f>
        <v>54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28</v>
      </c>
      <c r="D37" s="16" t="n">
        <v>50</v>
      </c>
      <c r="E37" s="16" t="n">
        <v>2</v>
      </c>
      <c r="F37" s="16" t="n">
        <v>4</v>
      </c>
      <c r="G37" s="16" t="n">
        <f aca="false">SUM(C37:F37)</f>
        <v>84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27</v>
      </c>
      <c r="D38" s="16" t="n">
        <v>77</v>
      </c>
      <c r="E38" s="16" t="n">
        <v>2</v>
      </c>
      <c r="F38" s="16" t="n">
        <v>6</v>
      </c>
      <c r="G38" s="16" t="n">
        <f aca="false">SUM(C38:F38)</f>
        <v>112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96</v>
      </c>
      <c r="D39" s="16" t="n">
        <v>29</v>
      </c>
      <c r="E39" s="16" t="n">
        <v>3</v>
      </c>
      <c r="F39" s="16" t="n">
        <v>5</v>
      </c>
      <c r="G39" s="16" t="n">
        <f aca="false">SUM(C39:F39)</f>
        <v>133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142</v>
      </c>
      <c r="D40" s="16" t="n">
        <v>97</v>
      </c>
      <c r="E40" s="16" t="n">
        <v>3</v>
      </c>
      <c r="F40" s="16" t="n">
        <v>6</v>
      </c>
      <c r="G40" s="16" t="n">
        <f aca="false">SUM(C40:F40)</f>
        <v>248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138</v>
      </c>
      <c r="D41" s="16" t="n">
        <v>72</v>
      </c>
      <c r="E41" s="16" t="n">
        <v>1</v>
      </c>
      <c r="F41" s="16" t="n">
        <v>5</v>
      </c>
      <c r="G41" s="16" t="n">
        <f aca="false">SUM(C41:F41)</f>
        <v>216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124</v>
      </c>
      <c r="D42" s="16" t="n">
        <v>74</v>
      </c>
      <c r="E42" s="16" t="n">
        <v>0</v>
      </c>
      <c r="F42" s="16" t="n">
        <v>1</v>
      </c>
      <c r="G42" s="16" t="n">
        <f aca="false">SUM(C42:F42)</f>
        <v>199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62</v>
      </c>
      <c r="D43" s="16" t="n">
        <v>66</v>
      </c>
      <c r="E43" s="16" t="n">
        <v>1</v>
      </c>
      <c r="F43" s="16" t="n">
        <v>6</v>
      </c>
      <c r="G43" s="16" t="n">
        <f aca="false">SUM(C43:F43)</f>
        <v>235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40</v>
      </c>
      <c r="D44" s="16" t="n">
        <v>41</v>
      </c>
      <c r="E44" s="16" t="n">
        <v>0</v>
      </c>
      <c r="F44" s="16" t="n">
        <v>3</v>
      </c>
      <c r="G44" s="16" t="n">
        <f aca="false">SUM(C44:F44)</f>
        <v>84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100</v>
      </c>
      <c r="D45" s="16" t="n">
        <v>65</v>
      </c>
      <c r="E45" s="16" t="n">
        <v>1</v>
      </c>
      <c r="F45" s="16" t="n">
        <v>9</v>
      </c>
      <c r="G45" s="16" t="n">
        <f aca="false">SUM(C45:F45)</f>
        <v>175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55</v>
      </c>
      <c r="D46" s="16" t="n">
        <v>120</v>
      </c>
      <c r="E46" s="16" t="n">
        <v>0</v>
      </c>
      <c r="F46" s="16" t="n">
        <v>6</v>
      </c>
      <c r="G46" s="16" t="n">
        <f aca="false">SUM(C46:F46)</f>
        <v>181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46</v>
      </c>
      <c r="D47" s="16" t="n">
        <v>42</v>
      </c>
      <c r="E47" s="16" t="n">
        <v>0</v>
      </c>
      <c r="F47" s="16" t="n">
        <v>0</v>
      </c>
      <c r="G47" s="16" t="n">
        <f aca="false">SUM(C47:F47)</f>
        <v>88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62</v>
      </c>
      <c r="D48" s="16" t="n">
        <v>54</v>
      </c>
      <c r="E48" s="16" t="n">
        <v>0</v>
      </c>
      <c r="F48" s="16" t="n">
        <v>5</v>
      </c>
      <c r="G48" s="16" t="n">
        <f aca="false">SUM(C48:F48)</f>
        <v>121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36</v>
      </c>
      <c r="D49" s="16" t="n">
        <v>37</v>
      </c>
      <c r="E49" s="16" t="n">
        <v>1</v>
      </c>
      <c r="F49" s="16" t="n">
        <v>0</v>
      </c>
      <c r="G49" s="16" t="n">
        <f aca="false">SUM(C49:F49)</f>
        <v>74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35</v>
      </c>
      <c r="D50" s="16" t="n">
        <v>36</v>
      </c>
      <c r="E50" s="16" t="n">
        <v>0</v>
      </c>
      <c r="F50" s="16" t="n">
        <v>2</v>
      </c>
      <c r="G50" s="16" t="n">
        <f aca="false">SUM(C50:F50)</f>
        <v>73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03</v>
      </c>
      <c r="D51" s="16" t="n">
        <v>231</v>
      </c>
      <c r="E51" s="16" t="n">
        <v>1</v>
      </c>
      <c r="F51" s="16" t="n">
        <v>7</v>
      </c>
      <c r="G51" s="16" t="n">
        <f aca="false">SUM(C51:F51)</f>
        <v>342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164</v>
      </c>
      <c r="D52" s="16" t="n">
        <v>220</v>
      </c>
      <c r="E52" s="16" t="n">
        <v>0</v>
      </c>
      <c r="F52" s="16" t="n">
        <v>5</v>
      </c>
      <c r="G52" s="16" t="n">
        <f aca="false">SUM(C52:F52)</f>
        <v>389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65</v>
      </c>
      <c r="D53" s="16" t="n">
        <v>81</v>
      </c>
      <c r="E53" s="16" t="n">
        <v>1</v>
      </c>
      <c r="F53" s="16" t="n">
        <v>8</v>
      </c>
      <c r="G53" s="16" t="n">
        <f aca="false">SUM(C53:F53)</f>
        <v>155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40</v>
      </c>
      <c r="D54" s="16" t="n">
        <v>165</v>
      </c>
      <c r="E54" s="16" t="n">
        <v>0</v>
      </c>
      <c r="F54" s="16" t="n">
        <v>9</v>
      </c>
      <c r="G54" s="16" t="n">
        <f aca="false">SUM(C54:F54)</f>
        <v>314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18</v>
      </c>
      <c r="D55" s="16" t="n">
        <v>32</v>
      </c>
      <c r="E55" s="16" t="n">
        <v>0</v>
      </c>
      <c r="F55" s="16" t="n">
        <v>3</v>
      </c>
      <c r="G55" s="16" t="n">
        <f aca="false">SUM(C55:F55)</f>
        <v>53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211</v>
      </c>
      <c r="D56" s="16" t="n">
        <v>121</v>
      </c>
      <c r="E56" s="16" t="n">
        <v>2</v>
      </c>
      <c r="F56" s="16" t="n">
        <v>5</v>
      </c>
      <c r="G56" s="16" t="n">
        <f aca="false">SUM(C56:F56)</f>
        <v>339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69</v>
      </c>
      <c r="D57" s="16" t="n">
        <v>143</v>
      </c>
      <c r="E57" s="16" t="n">
        <v>0</v>
      </c>
      <c r="F57" s="16" t="n">
        <v>10</v>
      </c>
      <c r="G57" s="16" t="n">
        <f aca="false">SUM(C57:F57)</f>
        <v>322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39</v>
      </c>
      <c r="D58" s="16" t="n">
        <v>113</v>
      </c>
      <c r="E58" s="16" t="n">
        <v>1</v>
      </c>
      <c r="F58" s="16" t="n">
        <v>6</v>
      </c>
      <c r="G58" s="16" t="n">
        <f aca="false">SUM(C58:F58)</f>
        <v>159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160</v>
      </c>
      <c r="D59" s="16" t="n">
        <v>104</v>
      </c>
      <c r="E59" s="16" t="n">
        <v>0</v>
      </c>
      <c r="F59" s="16" t="n">
        <v>13</v>
      </c>
      <c r="G59" s="16" t="n">
        <f aca="false">SUM(C59:F59)</f>
        <v>277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58</v>
      </c>
      <c r="D60" s="16" t="n">
        <v>29</v>
      </c>
      <c r="E60" s="16" t="n">
        <v>0</v>
      </c>
      <c r="F60" s="16" t="n">
        <v>6</v>
      </c>
      <c r="G60" s="16" t="n">
        <f aca="false">SUM(C60:F60)</f>
        <v>93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218</v>
      </c>
      <c r="D61" s="16" t="n">
        <v>63</v>
      </c>
      <c r="E61" s="16" t="n">
        <v>0</v>
      </c>
      <c r="F61" s="16" t="n">
        <v>11</v>
      </c>
      <c r="G61" s="16" t="n">
        <f aca="false">SUM(C61:F61)</f>
        <v>292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34</v>
      </c>
      <c r="D62" s="16" t="n">
        <v>32</v>
      </c>
      <c r="E62" s="16" t="n">
        <v>0</v>
      </c>
      <c r="F62" s="16" t="n">
        <v>2</v>
      </c>
      <c r="G62" s="16" t="n">
        <f aca="false">SUM(C62:F62)</f>
        <v>68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94</v>
      </c>
      <c r="D63" s="16" t="n">
        <v>43</v>
      </c>
      <c r="E63" s="16" t="n">
        <v>0</v>
      </c>
      <c r="F63" s="16" t="n">
        <v>2</v>
      </c>
      <c r="G63" s="16" t="n">
        <f aca="false">SUM(C63:F63)</f>
        <v>139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32</v>
      </c>
      <c r="D64" s="16" t="n">
        <v>35</v>
      </c>
      <c r="E64" s="16" t="n">
        <v>0</v>
      </c>
      <c r="F64" s="16" t="n">
        <v>3</v>
      </c>
      <c r="G64" s="16" t="n">
        <f aca="false">SUM(C64:F64)</f>
        <v>70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19</v>
      </c>
      <c r="D65" s="16" t="n">
        <v>41</v>
      </c>
      <c r="E65" s="16" t="n">
        <v>0</v>
      </c>
      <c r="F65" s="16" t="n">
        <v>6</v>
      </c>
      <c r="G65" s="16" t="n">
        <f aca="false">SUM(C65:F65)</f>
        <v>166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54</v>
      </c>
      <c r="D66" s="16" t="n">
        <v>41</v>
      </c>
      <c r="E66" s="16" t="n">
        <v>0</v>
      </c>
      <c r="F66" s="16" t="n">
        <v>3</v>
      </c>
      <c r="G66" s="16" t="n">
        <f aca="false">SUM(C66:F66)</f>
        <v>98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81</v>
      </c>
      <c r="D67" s="16" t="n">
        <v>108</v>
      </c>
      <c r="E67" s="16" t="n">
        <v>0</v>
      </c>
      <c r="F67" s="16" t="n">
        <v>5</v>
      </c>
      <c r="G67" s="16" t="n">
        <f aca="false">SUM(C67:F67)</f>
        <v>194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61</v>
      </c>
      <c r="D68" s="16" t="n">
        <v>73</v>
      </c>
      <c r="E68" s="16" t="n">
        <v>0</v>
      </c>
      <c r="F68" s="16" t="n">
        <v>2</v>
      </c>
      <c r="G68" s="16" t="n">
        <f aca="false">SUM(C68:F68)</f>
        <v>236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176</v>
      </c>
      <c r="D69" s="16" t="n">
        <v>87</v>
      </c>
      <c r="E69" s="16" t="n">
        <v>1</v>
      </c>
      <c r="F69" s="16" t="n">
        <v>6</v>
      </c>
      <c r="G69" s="16" t="n">
        <f aca="false">SUM(C69:F69)</f>
        <v>270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174</v>
      </c>
      <c r="D70" s="16" t="n">
        <v>90</v>
      </c>
      <c r="E70" s="16" t="n">
        <v>0</v>
      </c>
      <c r="F70" s="16" t="n">
        <v>2</v>
      </c>
      <c r="G70" s="16" t="n">
        <f aca="false">SUM(C70:F70)</f>
        <v>266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180</v>
      </c>
      <c r="D71" s="16" t="n">
        <v>159</v>
      </c>
      <c r="E71" s="16" t="n">
        <v>0</v>
      </c>
      <c r="F71" s="16" t="n">
        <v>4</v>
      </c>
      <c r="G71" s="16" t="n">
        <f aca="false">SUM(C71:F71)</f>
        <v>343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21</v>
      </c>
      <c r="D72" s="16" t="n">
        <v>46</v>
      </c>
      <c r="E72" s="16" t="n">
        <v>1</v>
      </c>
      <c r="F72" s="16" t="n">
        <v>7</v>
      </c>
      <c r="G72" s="16" t="n">
        <f aca="false">SUM(C72:F72)</f>
        <v>175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66</v>
      </c>
      <c r="D73" s="16" t="n">
        <v>99</v>
      </c>
      <c r="E73" s="16" t="n">
        <v>0</v>
      </c>
      <c r="F73" s="16" t="n">
        <v>4</v>
      </c>
      <c r="G73" s="16" t="n">
        <f aca="false">SUM(C73:F73)</f>
        <v>269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104</v>
      </c>
      <c r="D74" s="16" t="n">
        <v>80</v>
      </c>
      <c r="E74" s="16" t="n">
        <v>0</v>
      </c>
      <c r="F74" s="16" t="n">
        <v>5</v>
      </c>
      <c r="G74" s="16" t="n">
        <f aca="false">SUM(C74:F74)</f>
        <v>189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38</v>
      </c>
      <c r="D75" s="16" t="n">
        <v>107</v>
      </c>
      <c r="E75" s="16" t="n">
        <v>1</v>
      </c>
      <c r="F75" s="16" t="n">
        <v>5</v>
      </c>
      <c r="G75" s="16" t="n">
        <f aca="false">SUM(C75:F75)</f>
        <v>251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131</v>
      </c>
      <c r="D76" s="16" t="n">
        <v>160</v>
      </c>
      <c r="E76" s="16" t="n">
        <v>1</v>
      </c>
      <c r="F76" s="16" t="n">
        <v>7</v>
      </c>
      <c r="G76" s="16" t="n">
        <f aca="false">SUM(C76:F76)</f>
        <v>299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63</v>
      </c>
      <c r="D77" s="16" t="n">
        <v>16</v>
      </c>
      <c r="E77" s="16" t="n">
        <v>0</v>
      </c>
      <c r="F77" s="16" t="n">
        <v>0</v>
      </c>
      <c r="G77" s="16" t="n">
        <f aca="false">SUM(C77:F77)</f>
        <v>79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18</v>
      </c>
      <c r="D78" s="16" t="n">
        <v>28</v>
      </c>
      <c r="E78" s="16" t="n">
        <v>0</v>
      </c>
      <c r="F78" s="16" t="n">
        <v>5</v>
      </c>
      <c r="G78" s="16" t="n">
        <f aca="false">SUM(C78:F78)</f>
        <v>51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154</v>
      </c>
      <c r="D79" s="16" t="n">
        <v>54</v>
      </c>
      <c r="E79" s="16" t="n">
        <v>2</v>
      </c>
      <c r="F79" s="16" t="n">
        <v>10</v>
      </c>
      <c r="G79" s="16" t="n">
        <f aca="false">SUM(C79:F79)</f>
        <v>220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65</v>
      </c>
      <c r="D80" s="16" t="n">
        <v>36</v>
      </c>
      <c r="E80" s="16" t="n">
        <v>0</v>
      </c>
      <c r="F80" s="16" t="n">
        <v>3</v>
      </c>
      <c r="G80" s="16" t="n">
        <f aca="false">SUM(C80:F80)</f>
        <v>104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246</v>
      </c>
      <c r="D81" s="16" t="n">
        <v>140</v>
      </c>
      <c r="E81" s="16" t="n">
        <v>1</v>
      </c>
      <c r="F81" s="16" t="n">
        <v>7</v>
      </c>
      <c r="G81" s="16" t="n">
        <f aca="false">SUM(C81:F81)</f>
        <v>394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87</v>
      </c>
      <c r="D82" s="16" t="n">
        <v>60</v>
      </c>
      <c r="E82" s="16" t="n">
        <v>0</v>
      </c>
      <c r="F82" s="16" t="n">
        <v>1</v>
      </c>
      <c r="G82" s="16" t="n">
        <f aca="false">SUM(C82:F82)</f>
        <v>148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68</v>
      </c>
      <c r="D83" s="16" t="n">
        <v>55</v>
      </c>
      <c r="E83" s="16" t="n">
        <v>0</v>
      </c>
      <c r="F83" s="16" t="n">
        <v>1</v>
      </c>
      <c r="G83" s="16" t="n">
        <f aca="false">SUM(C83:F83)</f>
        <v>124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177</v>
      </c>
      <c r="D84" s="16" t="n">
        <v>124</v>
      </c>
      <c r="E84" s="16" t="n">
        <v>0</v>
      </c>
      <c r="F84" s="16" t="n">
        <v>14</v>
      </c>
      <c r="G84" s="16" t="n">
        <f aca="false">SUM(C84:F84)</f>
        <v>315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375</v>
      </c>
      <c r="D85" s="16" t="n">
        <v>168</v>
      </c>
      <c r="E85" s="16" t="n">
        <v>0</v>
      </c>
      <c r="F85" s="16" t="n">
        <v>6</v>
      </c>
      <c r="G85" s="16" t="n">
        <f aca="false">SUM(C85:F85)</f>
        <v>549</v>
      </c>
    </row>
    <row r="86" customFormat="false" ht="21.95" hidden="false" customHeight="true" outlineLevel="0" collapsed="false">
      <c r="A86" s="16" t="n">
        <v>79</v>
      </c>
      <c r="B86" s="17" t="s">
        <v>87</v>
      </c>
      <c r="C86" s="16" t="n">
        <v>308</v>
      </c>
      <c r="D86" s="16" t="n">
        <v>82</v>
      </c>
      <c r="E86" s="16" t="n">
        <v>2</v>
      </c>
      <c r="F86" s="16" t="n">
        <v>6</v>
      </c>
      <c r="G86" s="16" t="n">
        <f aca="false">SUM(C86:F86)</f>
        <v>398</v>
      </c>
    </row>
    <row r="87" customFormat="false" ht="21.95" hidden="false" customHeight="true" outlineLevel="0" collapsed="false">
      <c r="A87" s="16" t="n">
        <v>80</v>
      </c>
      <c r="B87" s="17" t="s">
        <v>88</v>
      </c>
      <c r="C87" s="16" t="n">
        <v>196</v>
      </c>
      <c r="D87" s="16" t="n">
        <v>100</v>
      </c>
      <c r="E87" s="16" t="n">
        <v>0</v>
      </c>
      <c r="F87" s="16" t="n">
        <v>5</v>
      </c>
      <c r="G87" s="16" t="n">
        <f aca="false">SUM(C87:F87)</f>
        <v>301</v>
      </c>
    </row>
    <row r="88" customFormat="false" ht="21.95" hidden="false" customHeight="true" outlineLevel="0" collapsed="false">
      <c r="A88" s="16" t="n">
        <v>81</v>
      </c>
      <c r="B88" s="17" t="s">
        <v>89</v>
      </c>
      <c r="C88" s="16" t="n">
        <v>190</v>
      </c>
      <c r="D88" s="16" t="n">
        <v>148</v>
      </c>
      <c r="E88" s="16" t="n">
        <v>2</v>
      </c>
      <c r="F88" s="16" t="n">
        <v>7</v>
      </c>
      <c r="G88" s="16" t="n">
        <f aca="false">SUM(C88:F88)</f>
        <v>347</v>
      </c>
    </row>
    <row r="89" customFormat="false" ht="21.95" hidden="false" customHeight="true" outlineLevel="0" collapsed="false">
      <c r="A89" s="16" t="n">
        <v>82</v>
      </c>
      <c r="B89" s="17" t="s">
        <v>90</v>
      </c>
      <c r="C89" s="16" t="n">
        <v>150</v>
      </c>
      <c r="D89" s="16" t="n">
        <v>125</v>
      </c>
      <c r="E89" s="16" t="n">
        <v>1</v>
      </c>
      <c r="F89" s="16" t="n">
        <v>4</v>
      </c>
      <c r="G89" s="16" t="n">
        <f aca="false">SUM(C89:F89)</f>
        <v>280</v>
      </c>
    </row>
    <row r="90" customFormat="false" ht="21.95" hidden="false" customHeight="true" outlineLevel="0" collapsed="false">
      <c r="A90" s="16" t="n">
        <v>83</v>
      </c>
      <c r="B90" s="17" t="s">
        <v>91</v>
      </c>
      <c r="C90" s="16" t="n">
        <v>264</v>
      </c>
      <c r="D90" s="16" t="n">
        <v>194</v>
      </c>
      <c r="E90" s="16" t="n">
        <v>0</v>
      </c>
      <c r="F90" s="16" t="n">
        <v>11</v>
      </c>
      <c r="G90" s="16" t="n">
        <f aca="false">SUM(C90:F90)</f>
        <v>469</v>
      </c>
    </row>
    <row r="91" customFormat="false" ht="21.95" hidden="false" customHeight="true" outlineLevel="0" collapsed="false">
      <c r="A91" s="16" t="n">
        <v>84</v>
      </c>
      <c r="B91" s="17" t="s">
        <v>92</v>
      </c>
      <c r="C91" s="16" t="n">
        <v>194</v>
      </c>
      <c r="D91" s="16" t="n">
        <v>172</v>
      </c>
      <c r="E91" s="16" t="n">
        <v>0</v>
      </c>
      <c r="F91" s="16" t="n">
        <v>5</v>
      </c>
      <c r="G91" s="16" t="n">
        <f aca="false">SUM(C91:F91)</f>
        <v>371</v>
      </c>
    </row>
    <row r="92" customFormat="false" ht="21.95" hidden="false" customHeight="true" outlineLevel="0" collapsed="false">
      <c r="A92" s="16" t="n">
        <v>85</v>
      </c>
      <c r="B92" s="17" t="s">
        <v>93</v>
      </c>
      <c r="C92" s="16" t="n">
        <v>193</v>
      </c>
      <c r="D92" s="16" t="n">
        <v>112</v>
      </c>
      <c r="E92" s="16" t="n">
        <v>1</v>
      </c>
      <c r="F92" s="16" t="n">
        <v>2</v>
      </c>
      <c r="G92" s="16" t="n">
        <f aca="false">SUM(C92:F92)</f>
        <v>308</v>
      </c>
    </row>
    <row r="93" customFormat="false" ht="21.95" hidden="false" customHeight="true" outlineLevel="0" collapsed="false">
      <c r="A93" s="16" t="n">
        <v>86</v>
      </c>
      <c r="B93" s="17" t="s">
        <v>94</v>
      </c>
      <c r="C93" s="16" t="n">
        <v>197</v>
      </c>
      <c r="D93" s="16" t="n">
        <v>120</v>
      </c>
      <c r="E93" s="16" t="n">
        <v>0</v>
      </c>
      <c r="F93" s="16" t="n">
        <v>6</v>
      </c>
      <c r="G93" s="16" t="n">
        <f aca="false">SUM(C93:F93)</f>
        <v>323</v>
      </c>
    </row>
    <row r="94" customFormat="false" ht="21.95" hidden="false" customHeight="true" outlineLevel="0" collapsed="false">
      <c r="A94" s="16" t="n">
        <v>87</v>
      </c>
      <c r="B94" s="17" t="s">
        <v>95</v>
      </c>
      <c r="C94" s="16" t="n">
        <v>111</v>
      </c>
      <c r="D94" s="16" t="n">
        <v>103</v>
      </c>
      <c r="E94" s="16" t="n">
        <v>0</v>
      </c>
      <c r="F94" s="16" t="n">
        <v>0</v>
      </c>
      <c r="G94" s="16" t="n">
        <f aca="false">SUM(C94:F94)</f>
        <v>214</v>
      </c>
    </row>
    <row r="95" customFormat="false" ht="21.95" hidden="false" customHeight="true" outlineLevel="0" collapsed="false">
      <c r="A95" s="16" t="n">
        <v>88</v>
      </c>
      <c r="B95" s="17" t="s">
        <v>96</v>
      </c>
      <c r="C95" s="16" t="n">
        <v>101</v>
      </c>
      <c r="D95" s="16" t="n">
        <v>113</v>
      </c>
      <c r="E95" s="16" t="n">
        <v>0</v>
      </c>
      <c r="F95" s="16" t="n">
        <v>3</v>
      </c>
      <c r="G95" s="16" t="n">
        <f aca="false">SUM(C95:F95)</f>
        <v>217</v>
      </c>
    </row>
    <row r="96" customFormat="false" ht="21.95" hidden="false" customHeight="true" outlineLevel="0" collapsed="false">
      <c r="A96" s="16" t="n">
        <v>89</v>
      </c>
      <c r="B96" s="17" t="s">
        <v>97</v>
      </c>
      <c r="C96" s="16" t="n">
        <v>155</v>
      </c>
      <c r="D96" s="16" t="n">
        <v>142</v>
      </c>
      <c r="E96" s="16" t="n">
        <v>0</v>
      </c>
      <c r="F96" s="16" t="n">
        <v>2</v>
      </c>
      <c r="G96" s="16" t="n">
        <f aca="false">SUM(C96:F96)</f>
        <v>299</v>
      </c>
    </row>
    <row r="97" customFormat="false" ht="21.95" hidden="false" customHeight="true" outlineLevel="0" collapsed="false">
      <c r="A97" s="16" t="n">
        <v>90</v>
      </c>
      <c r="B97" s="17" t="s">
        <v>98</v>
      </c>
      <c r="C97" s="16" t="n">
        <v>87</v>
      </c>
      <c r="D97" s="16" t="n">
        <v>65</v>
      </c>
      <c r="E97" s="16" t="n">
        <v>3</v>
      </c>
      <c r="F97" s="16" t="n">
        <v>3</v>
      </c>
      <c r="G97" s="16" t="n">
        <f aca="false">SUM(C97:F97)</f>
        <v>158</v>
      </c>
    </row>
    <row r="98" customFormat="false" ht="21.95" hidden="false" customHeight="true" outlineLevel="0" collapsed="false">
      <c r="A98" s="16" t="n">
        <v>91</v>
      </c>
      <c r="B98" s="17" t="s">
        <v>99</v>
      </c>
      <c r="C98" s="16" t="n">
        <v>117</v>
      </c>
      <c r="D98" s="16" t="n">
        <v>99</v>
      </c>
      <c r="E98" s="16" t="n">
        <v>0</v>
      </c>
      <c r="F98" s="16" t="n">
        <v>10</v>
      </c>
      <c r="G98" s="16" t="n">
        <f aca="false">SUM(C98:F98)</f>
        <v>226</v>
      </c>
    </row>
    <row r="99" customFormat="false" ht="21.95" hidden="false" customHeight="true" outlineLevel="0" collapsed="false">
      <c r="A99" s="16" t="n">
        <v>92</v>
      </c>
      <c r="B99" s="17" t="s">
        <v>100</v>
      </c>
      <c r="C99" s="16" t="n">
        <v>66</v>
      </c>
      <c r="D99" s="16" t="n">
        <v>42</v>
      </c>
      <c r="E99" s="16" t="n">
        <v>0</v>
      </c>
      <c r="F99" s="16" t="n">
        <v>1</v>
      </c>
      <c r="G99" s="16" t="n">
        <f aca="false">SUM(C99:F99)</f>
        <v>109</v>
      </c>
    </row>
    <row r="100" customFormat="false" ht="21.95" hidden="false" customHeight="true" outlineLevel="0" collapsed="false">
      <c r="A100" s="16" t="n">
        <v>93</v>
      </c>
      <c r="B100" s="17" t="s">
        <v>101</v>
      </c>
      <c r="C100" s="16" t="n">
        <v>253</v>
      </c>
      <c r="D100" s="16" t="n">
        <v>175</v>
      </c>
      <c r="E100" s="16" t="n">
        <v>0</v>
      </c>
      <c r="F100" s="16" t="n">
        <v>13</v>
      </c>
      <c r="G100" s="16" t="n">
        <f aca="false">SUM(C100:F100)</f>
        <v>441</v>
      </c>
    </row>
    <row r="101" customFormat="false" ht="21.95" hidden="false" customHeight="true" outlineLevel="0" collapsed="false">
      <c r="A101" s="16" t="n">
        <v>94</v>
      </c>
      <c r="B101" s="17" t="s">
        <v>102</v>
      </c>
      <c r="C101" s="16" t="n">
        <v>192</v>
      </c>
      <c r="D101" s="16" t="n">
        <v>115</v>
      </c>
      <c r="E101" s="16" t="n">
        <v>0</v>
      </c>
      <c r="F101" s="16" t="n">
        <v>4</v>
      </c>
      <c r="G101" s="16" t="n">
        <f aca="false">SUM(C101:F101)</f>
        <v>311</v>
      </c>
    </row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8:29:10Z</dcterms:created>
  <dc:creator/>
  <dc:description/>
  <dc:language>en-US</dc:language>
  <cp:lastModifiedBy>.</cp:lastModifiedBy>
  <dcterms:modified xsi:type="dcterms:W3CDTF">2010-07-13T19:08:42Z</dcterms:modified>
  <cp:revision>0</cp:revision>
  <dc:subject/>
  <dc:title/>
</cp:coreProperties>
</file>