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dos Mazatlán XX" sheetId="1" state="visible" r:id="rId2"/>
  </sheets>
  <definedNames>
    <definedName function="false" hidden="false" localSheetId="0" name="_xlnm.Print_Area" vbProcedure="false">'Diputados Mazatlán XX'!$A$1:$G$154</definedName>
    <definedName function="false" hidden="false" localSheetId="0" name="_xlnm.Print_Titles" vbProcedure="false">'Diputados Mazatlán XX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DIPUTADOS</t>
  </si>
  <si>
    <t xml:space="preserve">CUADERNO PARA RESULTADOS DE CÓMPUTO FINAL DE LA ELECCIÓN DE DIPUTADOS</t>
  </si>
  <si>
    <t xml:space="preserve">PROCESO ELECTORAL SINALOA 2010</t>
  </si>
  <si>
    <t xml:space="preserve">DISTRITO XX MAZATLÁN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2540B</t>
  </si>
  <si>
    <t xml:space="preserve">2541B</t>
  </si>
  <si>
    <t xml:space="preserve">2542B</t>
  </si>
  <si>
    <t xml:space="preserve">2543B</t>
  </si>
  <si>
    <t xml:space="preserve">2544B</t>
  </si>
  <si>
    <t xml:space="preserve">2545B</t>
  </si>
  <si>
    <t xml:space="preserve">2546B</t>
  </si>
  <si>
    <t xml:space="preserve">2547B</t>
  </si>
  <si>
    <t xml:space="preserve">2548B</t>
  </si>
  <si>
    <t xml:space="preserve">2549B</t>
  </si>
  <si>
    <t xml:space="preserve">2550B</t>
  </si>
  <si>
    <t xml:space="preserve">2551B</t>
  </si>
  <si>
    <t xml:space="preserve">2552B</t>
  </si>
  <si>
    <t xml:space="preserve">2553B</t>
  </si>
  <si>
    <t xml:space="preserve">2554B</t>
  </si>
  <si>
    <t xml:space="preserve">2555B</t>
  </si>
  <si>
    <t xml:space="preserve">2556B</t>
  </si>
  <si>
    <t xml:space="preserve">2557B</t>
  </si>
  <si>
    <t xml:space="preserve">2558B</t>
  </si>
  <si>
    <t xml:space="preserve">2559B</t>
  </si>
  <si>
    <t xml:space="preserve">2560B</t>
  </si>
  <si>
    <t xml:space="preserve">2561B</t>
  </si>
  <si>
    <t xml:space="preserve">2562B</t>
  </si>
  <si>
    <t xml:space="preserve">2563B</t>
  </si>
  <si>
    <t xml:space="preserve">2564B</t>
  </si>
  <si>
    <t xml:space="preserve">2565B</t>
  </si>
  <si>
    <t xml:space="preserve">2566B</t>
  </si>
  <si>
    <t xml:space="preserve">2567B</t>
  </si>
  <si>
    <t xml:space="preserve">2568B</t>
  </si>
  <si>
    <t xml:space="preserve">2569B</t>
  </si>
  <si>
    <t xml:space="preserve">2570B</t>
  </si>
  <si>
    <t xml:space="preserve">2571B</t>
  </si>
  <si>
    <t xml:space="preserve">2572B</t>
  </si>
  <si>
    <t xml:space="preserve">2573B</t>
  </si>
  <si>
    <t xml:space="preserve">2574B</t>
  </si>
  <si>
    <t xml:space="preserve">2575B</t>
  </si>
  <si>
    <t xml:space="preserve">2576B</t>
  </si>
  <si>
    <t xml:space="preserve">2577B</t>
  </si>
  <si>
    <t xml:space="preserve">2578B</t>
  </si>
  <si>
    <t xml:space="preserve">2579B</t>
  </si>
  <si>
    <t xml:space="preserve">2580B</t>
  </si>
  <si>
    <t xml:space="preserve">2581B</t>
  </si>
  <si>
    <t xml:space="preserve">2582B</t>
  </si>
  <si>
    <t xml:space="preserve">2583B</t>
  </si>
  <si>
    <t xml:space="preserve">2584B</t>
  </si>
  <si>
    <t xml:space="preserve">2585B</t>
  </si>
  <si>
    <t xml:space="preserve">2586B</t>
  </si>
  <si>
    <t xml:space="preserve">2587B</t>
  </si>
  <si>
    <t xml:space="preserve">2588B</t>
  </si>
  <si>
    <t xml:space="preserve">2589B</t>
  </si>
  <si>
    <t xml:space="preserve">2590B</t>
  </si>
  <si>
    <t xml:space="preserve">2591B</t>
  </si>
  <si>
    <t xml:space="preserve">2592B</t>
  </si>
  <si>
    <t xml:space="preserve">2593B</t>
  </si>
  <si>
    <t xml:space="preserve">2594B</t>
  </si>
  <si>
    <t xml:space="preserve">2595B</t>
  </si>
  <si>
    <t xml:space="preserve">2596B</t>
  </si>
  <si>
    <t xml:space="preserve">2597B</t>
  </si>
  <si>
    <t xml:space="preserve">2597C1</t>
  </si>
  <si>
    <t xml:space="preserve">2598B</t>
  </si>
  <si>
    <t xml:space="preserve">2599B</t>
  </si>
  <si>
    <t xml:space="preserve">2600B</t>
  </si>
  <si>
    <t xml:space="preserve">2601B</t>
  </si>
  <si>
    <t xml:space="preserve">2602B</t>
  </si>
  <si>
    <t xml:space="preserve">2603B</t>
  </si>
  <si>
    <t xml:space="preserve">2604B</t>
  </si>
  <si>
    <t xml:space="preserve">2605B</t>
  </si>
  <si>
    <t xml:space="preserve">2606B</t>
  </si>
  <si>
    <t xml:space="preserve">2607B</t>
  </si>
  <si>
    <t xml:space="preserve">2607C1</t>
  </si>
  <si>
    <t xml:space="preserve">2607C2</t>
  </si>
  <si>
    <t xml:space="preserve">2607C3</t>
  </si>
  <si>
    <t xml:space="preserve">2608B</t>
  </si>
  <si>
    <t xml:space="preserve">2609B</t>
  </si>
  <si>
    <t xml:space="preserve">2610B</t>
  </si>
  <si>
    <t xml:space="preserve">2610C1</t>
  </si>
  <si>
    <t xml:space="preserve">2611B</t>
  </si>
  <si>
    <t xml:space="preserve">2612B</t>
  </si>
  <si>
    <t xml:space="preserve">2613B</t>
  </si>
  <si>
    <t xml:space="preserve">2613C1</t>
  </si>
  <si>
    <t xml:space="preserve">2614B</t>
  </si>
  <si>
    <t xml:space="preserve">2614C1</t>
  </si>
  <si>
    <t xml:space="preserve">2615B</t>
  </si>
  <si>
    <t xml:space="preserve">2616B</t>
  </si>
  <si>
    <t xml:space="preserve">2616C1</t>
  </si>
  <si>
    <t xml:space="preserve">2617B</t>
  </si>
  <si>
    <t xml:space="preserve">2618B</t>
  </si>
  <si>
    <t xml:space="preserve">2618C1</t>
  </si>
  <si>
    <t xml:space="preserve">2618C2</t>
  </si>
  <si>
    <t xml:space="preserve">2618C3</t>
  </si>
  <si>
    <t xml:space="preserve">2618C4</t>
  </si>
  <si>
    <t xml:space="preserve">2619B</t>
  </si>
  <si>
    <t xml:space="preserve">2620B</t>
  </si>
  <si>
    <t xml:space="preserve">2621B</t>
  </si>
  <si>
    <t xml:space="preserve">2622B</t>
  </si>
  <si>
    <t xml:space="preserve">2623B</t>
  </si>
  <si>
    <t xml:space="preserve">2624B</t>
  </si>
  <si>
    <t xml:space="preserve">2625B</t>
  </si>
  <si>
    <t xml:space="preserve">2626B</t>
  </si>
  <si>
    <t xml:space="preserve">2627B</t>
  </si>
  <si>
    <t xml:space="preserve">2628B</t>
  </si>
  <si>
    <t xml:space="preserve">2629B</t>
  </si>
  <si>
    <t xml:space="preserve">2630B</t>
  </si>
  <si>
    <t xml:space="preserve">2631B</t>
  </si>
  <si>
    <t xml:space="preserve">2632B</t>
  </si>
  <si>
    <t xml:space="preserve">2633B</t>
  </si>
  <si>
    <t xml:space="preserve">2634B</t>
  </si>
  <si>
    <t xml:space="preserve">2635B</t>
  </si>
  <si>
    <t xml:space="preserve">2636B</t>
  </si>
  <si>
    <t xml:space="preserve">2636EX1</t>
  </si>
  <si>
    <t xml:space="preserve">2637B</t>
  </si>
  <si>
    <t xml:space="preserve">2638B</t>
  </si>
  <si>
    <t xml:space="preserve">2639B</t>
  </si>
  <si>
    <t xml:space="preserve">2640B</t>
  </si>
  <si>
    <t xml:space="preserve">2640C1</t>
  </si>
  <si>
    <t xml:space="preserve">2641B</t>
  </si>
  <si>
    <t xml:space="preserve">2641C1</t>
  </si>
  <si>
    <t xml:space="preserve">2642B</t>
  </si>
  <si>
    <t xml:space="preserve">2643B</t>
  </si>
  <si>
    <t xml:space="preserve">2644B</t>
  </si>
  <si>
    <t xml:space="preserve">2645B</t>
  </si>
  <si>
    <t xml:space="preserve">2646B</t>
  </si>
  <si>
    <t xml:space="preserve">2647B</t>
  </si>
  <si>
    <t xml:space="preserve">2647C1</t>
  </si>
  <si>
    <t xml:space="preserve">2648B</t>
  </si>
  <si>
    <t xml:space="preserve">2649B</t>
  </si>
  <si>
    <t xml:space="preserve">2650B</t>
  </si>
  <si>
    <t xml:space="preserve">2651B</t>
  </si>
  <si>
    <t xml:space="preserve">2652B</t>
  </si>
  <si>
    <t xml:space="preserve">2653B</t>
  </si>
  <si>
    <t xml:space="preserve">2654B</t>
  </si>
  <si>
    <t xml:space="preserve">2655B</t>
  </si>
  <si>
    <t xml:space="preserve">2655C1</t>
  </si>
  <si>
    <t xml:space="preserve">2656B</t>
  </si>
  <si>
    <t xml:space="preserve">2657B</t>
  </si>
  <si>
    <t xml:space="preserve">2658B</t>
  </si>
  <si>
    <t xml:space="preserve">2659B</t>
  </si>
  <si>
    <t xml:space="preserve">2660B</t>
  </si>
  <si>
    <t xml:space="preserve">2661B</t>
  </si>
  <si>
    <t xml:space="preserve">2662B</t>
  </si>
  <si>
    <t xml:space="preserve">2662C1</t>
  </si>
  <si>
    <t xml:space="preserve">2663B</t>
  </si>
  <si>
    <t xml:space="preserve">2664B</t>
  </si>
  <si>
    <t xml:space="preserve">2665B</t>
  </si>
  <si>
    <t xml:space="preserve">2666B</t>
  </si>
  <si>
    <t xml:space="preserve">2612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67480" y="114300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66960</xdr:colOff>
      <xdr:row>6</xdr:row>
      <xdr:rowOff>5821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10800" y="114300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62</v>
      </c>
      <c r="D8" s="13" t="n">
        <v>80</v>
      </c>
      <c r="E8" s="13" t="n">
        <v>0</v>
      </c>
      <c r="F8" s="13" t="n">
        <v>2</v>
      </c>
      <c r="G8" s="13" t="n">
        <f aca="false">SUM(C8:F8)</f>
        <v>144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95</v>
      </c>
      <c r="D9" s="13" t="n">
        <v>97</v>
      </c>
      <c r="E9" s="13" t="n">
        <v>0</v>
      </c>
      <c r="F9" s="13" t="n">
        <v>5</v>
      </c>
      <c r="G9" s="13" t="n">
        <f aca="false">SUM(C9:F9)</f>
        <v>197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63</v>
      </c>
      <c r="D10" s="13" t="n">
        <v>86</v>
      </c>
      <c r="E10" s="13" t="n">
        <v>0</v>
      </c>
      <c r="F10" s="13" t="n">
        <v>4</v>
      </c>
      <c r="G10" s="13" t="n">
        <f aca="false">SUM(C10:F10)</f>
        <v>153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80</v>
      </c>
      <c r="D11" s="13" t="n">
        <v>132</v>
      </c>
      <c r="E11" s="13" t="n">
        <v>0</v>
      </c>
      <c r="F11" s="13" t="n">
        <v>7</v>
      </c>
      <c r="G11" s="13" t="n">
        <f aca="false">SUM(C11:F11)</f>
        <v>219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97</v>
      </c>
      <c r="D12" s="13" t="n">
        <v>69</v>
      </c>
      <c r="E12" s="13" t="n">
        <v>0</v>
      </c>
      <c r="F12" s="13" t="n">
        <v>6</v>
      </c>
      <c r="G12" s="13" t="n">
        <f aca="false">SUM(C12:F12)</f>
        <v>172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97</v>
      </c>
      <c r="D13" s="13" t="n">
        <v>131</v>
      </c>
      <c r="E13" s="13" t="n">
        <v>0</v>
      </c>
      <c r="F13" s="13" t="n">
        <v>4</v>
      </c>
      <c r="G13" s="13" t="n">
        <f aca="false">SUM(C13:F13)</f>
        <v>232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89</v>
      </c>
      <c r="D14" s="13" t="n">
        <v>154</v>
      </c>
      <c r="E14" s="13" t="n">
        <v>0</v>
      </c>
      <c r="F14" s="13" t="n">
        <v>7</v>
      </c>
      <c r="G14" s="13" t="n">
        <f aca="false">SUM(C14:F14)</f>
        <v>250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66</v>
      </c>
      <c r="D15" s="13" t="n">
        <v>99</v>
      </c>
      <c r="E15" s="13" t="n">
        <v>0</v>
      </c>
      <c r="F15" s="13" t="n">
        <v>8</v>
      </c>
      <c r="G15" s="13" t="n">
        <f aca="false">SUM(C15:F15)</f>
        <v>173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119</v>
      </c>
      <c r="D16" s="13" t="n">
        <v>115</v>
      </c>
      <c r="E16" s="13" t="n">
        <v>0</v>
      </c>
      <c r="F16" s="13" t="n">
        <v>7</v>
      </c>
      <c r="G16" s="13" t="n">
        <f aca="false">SUM(C16:F16)</f>
        <v>241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64</v>
      </c>
      <c r="D17" s="13" t="n">
        <v>105</v>
      </c>
      <c r="E17" s="13" t="n">
        <v>1</v>
      </c>
      <c r="F17" s="13" t="n">
        <v>5</v>
      </c>
      <c r="G17" s="13" t="n">
        <f aca="false">SUM(C17:F17)</f>
        <v>175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124</v>
      </c>
      <c r="D18" s="13" t="n">
        <v>85</v>
      </c>
      <c r="E18" s="13" t="n">
        <v>0</v>
      </c>
      <c r="F18" s="13" t="n">
        <v>13</v>
      </c>
      <c r="G18" s="13" t="n">
        <f aca="false">SUM(C18:F18)</f>
        <v>222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135</v>
      </c>
      <c r="D19" s="13" t="n">
        <v>116</v>
      </c>
      <c r="E19" s="13" t="n">
        <v>4</v>
      </c>
      <c r="F19" s="13" t="n">
        <v>13</v>
      </c>
      <c r="G19" s="13" t="n">
        <f aca="false">SUM(C19:F19)</f>
        <v>268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104</v>
      </c>
      <c r="D20" s="13" t="n">
        <v>103</v>
      </c>
      <c r="E20" s="13" t="n">
        <v>2</v>
      </c>
      <c r="F20" s="13" t="n">
        <v>5</v>
      </c>
      <c r="G20" s="13" t="n">
        <f aca="false">SUM(C20:F20)</f>
        <v>214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56</v>
      </c>
      <c r="D21" s="13" t="n">
        <v>54</v>
      </c>
      <c r="E21" s="13" t="n">
        <v>0</v>
      </c>
      <c r="F21" s="13" t="n">
        <v>3</v>
      </c>
      <c r="G21" s="13" t="n">
        <f aca="false">SUM(C21:F21)</f>
        <v>113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132</v>
      </c>
      <c r="D22" s="13" t="n">
        <v>106</v>
      </c>
      <c r="E22" s="13" t="n">
        <v>0</v>
      </c>
      <c r="F22" s="13" t="n">
        <v>7</v>
      </c>
      <c r="G22" s="13" t="n">
        <f aca="false">SUM(C22:F22)</f>
        <v>245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98</v>
      </c>
      <c r="D23" s="13" t="n">
        <v>107</v>
      </c>
      <c r="E23" s="13" t="n">
        <v>0</v>
      </c>
      <c r="F23" s="13" t="n">
        <v>9</v>
      </c>
      <c r="G23" s="13" t="n">
        <f aca="false">SUM(C23:F23)</f>
        <v>214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86</v>
      </c>
      <c r="D24" s="13" t="n">
        <v>160</v>
      </c>
      <c r="E24" s="13" t="n">
        <v>0</v>
      </c>
      <c r="F24" s="13" t="n">
        <v>12</v>
      </c>
      <c r="G24" s="13" t="n">
        <f aca="false">SUM(C24:F24)</f>
        <v>258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81</v>
      </c>
      <c r="D25" s="13" t="n">
        <v>90</v>
      </c>
      <c r="E25" s="13" t="n">
        <v>3</v>
      </c>
      <c r="F25" s="13" t="n">
        <v>8</v>
      </c>
      <c r="G25" s="13" t="n">
        <f aca="false">SUM(C25:F25)</f>
        <v>182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80</v>
      </c>
      <c r="D26" s="13" t="n">
        <v>64</v>
      </c>
      <c r="E26" s="13" t="n">
        <v>0</v>
      </c>
      <c r="F26" s="13" t="n">
        <v>6</v>
      </c>
      <c r="G26" s="13" t="n">
        <f aca="false">SUM(C26:F26)</f>
        <v>150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84</v>
      </c>
      <c r="D27" s="13" t="n">
        <v>105</v>
      </c>
      <c r="E27" s="13" t="n">
        <v>2</v>
      </c>
      <c r="F27" s="13" t="n">
        <v>4</v>
      </c>
      <c r="G27" s="13" t="n">
        <f aca="false">SUM(C27:F27)</f>
        <v>195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171</v>
      </c>
      <c r="D28" s="13" t="n">
        <v>116</v>
      </c>
      <c r="E28" s="13" t="n">
        <v>0</v>
      </c>
      <c r="F28" s="13" t="n">
        <v>13</v>
      </c>
      <c r="G28" s="13" t="n">
        <f aca="false">SUM(C28:F28)</f>
        <v>300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78</v>
      </c>
      <c r="D29" s="13" t="n">
        <v>59</v>
      </c>
      <c r="E29" s="13" t="n">
        <v>0</v>
      </c>
      <c r="F29" s="13" t="n">
        <v>7</v>
      </c>
      <c r="G29" s="13" t="n">
        <f aca="false">SUM(C29:F29)</f>
        <v>144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114</v>
      </c>
      <c r="D30" s="13" t="n">
        <v>110</v>
      </c>
      <c r="E30" s="13" t="n">
        <v>0</v>
      </c>
      <c r="F30" s="13" t="n">
        <v>3</v>
      </c>
      <c r="G30" s="13" t="n">
        <f aca="false">SUM(C30:F30)</f>
        <v>227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129</v>
      </c>
      <c r="D31" s="13" t="n">
        <v>95</v>
      </c>
      <c r="E31" s="13" t="n">
        <v>1</v>
      </c>
      <c r="F31" s="13" t="n">
        <v>5</v>
      </c>
      <c r="G31" s="13" t="n">
        <f aca="false">SUM(C31:F31)</f>
        <v>230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154</v>
      </c>
      <c r="D32" s="13" t="n">
        <v>132</v>
      </c>
      <c r="E32" s="13" t="n">
        <v>1</v>
      </c>
      <c r="F32" s="13" t="n">
        <v>9</v>
      </c>
      <c r="G32" s="13" t="n">
        <f aca="false">SUM(C32:F32)</f>
        <v>296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87</v>
      </c>
      <c r="D33" s="13" t="n">
        <v>52</v>
      </c>
      <c r="E33" s="13" t="n">
        <v>0</v>
      </c>
      <c r="F33" s="13" t="n">
        <v>1</v>
      </c>
      <c r="G33" s="13" t="n">
        <f aca="false">SUM(C33:F33)</f>
        <v>140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47</v>
      </c>
      <c r="D34" s="13" t="n">
        <v>41</v>
      </c>
      <c r="E34" s="13" t="n">
        <v>0</v>
      </c>
      <c r="F34" s="13" t="n">
        <v>4</v>
      </c>
      <c r="G34" s="13" t="n">
        <f aca="false">SUM(C34:F34)</f>
        <v>92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124</v>
      </c>
      <c r="D35" s="13" t="n">
        <v>88</v>
      </c>
      <c r="E35" s="13" t="n">
        <v>0</v>
      </c>
      <c r="F35" s="13" t="n">
        <v>6</v>
      </c>
      <c r="G35" s="13" t="n">
        <f aca="false">SUM(C35:F35)</f>
        <v>218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76</v>
      </c>
      <c r="D36" s="13" t="n">
        <v>63</v>
      </c>
      <c r="E36" s="13" t="n">
        <v>1</v>
      </c>
      <c r="F36" s="13" t="n">
        <v>2</v>
      </c>
      <c r="G36" s="13" t="n">
        <f aca="false">SUM(C36:F36)</f>
        <v>142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70</v>
      </c>
      <c r="D37" s="13" t="n">
        <v>70</v>
      </c>
      <c r="E37" s="13" t="n">
        <v>0</v>
      </c>
      <c r="F37" s="13" t="n">
        <v>7</v>
      </c>
      <c r="G37" s="13" t="n">
        <f aca="false">SUM(C37:F37)</f>
        <v>147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78</v>
      </c>
      <c r="D38" s="13" t="n">
        <v>66</v>
      </c>
      <c r="E38" s="13" t="n">
        <v>3</v>
      </c>
      <c r="F38" s="13" t="n">
        <v>5</v>
      </c>
      <c r="G38" s="13" t="n">
        <f aca="false">SUM(C38:F38)</f>
        <v>152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148</v>
      </c>
      <c r="D39" s="13" t="n">
        <v>114</v>
      </c>
      <c r="E39" s="13" t="n">
        <v>1</v>
      </c>
      <c r="F39" s="13" t="n">
        <v>12</v>
      </c>
      <c r="G39" s="13" t="n">
        <f aca="false">SUM(C39:F39)</f>
        <v>275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70</v>
      </c>
      <c r="D40" s="13" t="n">
        <v>73</v>
      </c>
      <c r="E40" s="13" t="n">
        <v>1</v>
      </c>
      <c r="F40" s="13" t="n">
        <v>3</v>
      </c>
      <c r="G40" s="13" t="n">
        <f aca="false">SUM(C40:F40)</f>
        <v>147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74</v>
      </c>
      <c r="D41" s="13" t="n">
        <v>74</v>
      </c>
      <c r="E41" s="13" t="n">
        <v>0</v>
      </c>
      <c r="F41" s="13" t="n">
        <v>5</v>
      </c>
      <c r="G41" s="13" t="n">
        <f aca="false">SUM(C41:F41)</f>
        <v>153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67</v>
      </c>
      <c r="D42" s="13" t="n">
        <v>55</v>
      </c>
      <c r="E42" s="13" t="n">
        <v>3</v>
      </c>
      <c r="F42" s="13" t="n">
        <v>4</v>
      </c>
      <c r="G42" s="13" t="n">
        <f aca="false">SUM(C42:F42)</f>
        <v>129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50</v>
      </c>
      <c r="D43" s="13" t="n">
        <v>38</v>
      </c>
      <c r="E43" s="13" t="n">
        <v>0</v>
      </c>
      <c r="F43" s="13" t="n">
        <v>3</v>
      </c>
      <c r="G43" s="13" t="n">
        <f aca="false">SUM(C43:F43)</f>
        <v>91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117</v>
      </c>
      <c r="D44" s="13" t="n">
        <v>54</v>
      </c>
      <c r="E44" s="13" t="n">
        <v>0</v>
      </c>
      <c r="F44" s="13" t="n">
        <v>2</v>
      </c>
      <c r="G44" s="13" t="n">
        <f aca="false">SUM(C44:F44)</f>
        <v>173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73</v>
      </c>
      <c r="D45" s="13" t="n">
        <v>45</v>
      </c>
      <c r="E45" s="13" t="n">
        <v>0</v>
      </c>
      <c r="F45" s="13" t="n">
        <v>3</v>
      </c>
      <c r="G45" s="13" t="n">
        <f aca="false">SUM(C45:F45)</f>
        <v>121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71</v>
      </c>
      <c r="D46" s="13" t="n">
        <v>27</v>
      </c>
      <c r="E46" s="13" t="n">
        <v>1</v>
      </c>
      <c r="F46" s="13" t="n">
        <v>5</v>
      </c>
      <c r="G46" s="13" t="n">
        <f aca="false">SUM(C46:F46)</f>
        <v>104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56</v>
      </c>
      <c r="D47" s="13" t="n">
        <v>37</v>
      </c>
      <c r="E47" s="13" t="n">
        <v>1</v>
      </c>
      <c r="F47" s="13" t="n">
        <v>8</v>
      </c>
      <c r="G47" s="13" t="n">
        <f aca="false">SUM(C47:F47)</f>
        <v>102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27</v>
      </c>
      <c r="D48" s="13" t="n">
        <v>27</v>
      </c>
      <c r="E48" s="13" t="n">
        <v>0</v>
      </c>
      <c r="F48" s="13" t="n">
        <v>6</v>
      </c>
      <c r="G48" s="13" t="n">
        <f aca="false">SUM(C48:F48)</f>
        <v>60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61</v>
      </c>
      <c r="D49" s="13" t="n">
        <v>35</v>
      </c>
      <c r="E49" s="13" t="n">
        <v>2</v>
      </c>
      <c r="F49" s="13" t="n">
        <v>0</v>
      </c>
      <c r="G49" s="13" t="n">
        <f aca="false">SUM(C49:F49)</f>
        <v>98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87</v>
      </c>
      <c r="D50" s="13" t="n">
        <v>76</v>
      </c>
      <c r="E50" s="13" t="n">
        <v>0</v>
      </c>
      <c r="F50" s="13" t="n">
        <v>5</v>
      </c>
      <c r="G50" s="13" t="n">
        <f aca="false">SUM(C50:F50)</f>
        <v>168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107</v>
      </c>
      <c r="D51" s="13" t="n">
        <v>107</v>
      </c>
      <c r="E51" s="13" t="n">
        <v>0</v>
      </c>
      <c r="F51" s="13" t="n">
        <v>10</v>
      </c>
      <c r="G51" s="13" t="n">
        <f aca="false">SUM(C51:F51)</f>
        <v>224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65</v>
      </c>
      <c r="D52" s="13" t="n">
        <v>34</v>
      </c>
      <c r="E52" s="13" t="n">
        <v>0</v>
      </c>
      <c r="F52" s="13" t="n">
        <v>7</v>
      </c>
      <c r="G52" s="13" t="n">
        <f aca="false">SUM(C52:F52)</f>
        <v>106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87</v>
      </c>
      <c r="D53" s="13" t="n">
        <v>50</v>
      </c>
      <c r="E53" s="13" t="n">
        <v>0</v>
      </c>
      <c r="F53" s="13" t="n">
        <v>5</v>
      </c>
      <c r="G53" s="13" t="n">
        <f aca="false">SUM(C53:F53)</f>
        <v>142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100</v>
      </c>
      <c r="D54" s="13" t="n">
        <v>87</v>
      </c>
      <c r="E54" s="13" t="n">
        <v>2</v>
      </c>
      <c r="F54" s="13" t="n">
        <v>9</v>
      </c>
      <c r="G54" s="13" t="n">
        <f aca="false">SUM(C54:F54)</f>
        <v>198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85</v>
      </c>
      <c r="D55" s="13" t="n">
        <v>118</v>
      </c>
      <c r="E55" s="13" t="n">
        <v>0</v>
      </c>
      <c r="F55" s="13" t="n">
        <v>10</v>
      </c>
      <c r="G55" s="13" t="n">
        <f aca="false">SUM(C55:F55)</f>
        <v>213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96</v>
      </c>
      <c r="D56" s="13" t="n">
        <v>99</v>
      </c>
      <c r="E56" s="13" t="n">
        <v>4</v>
      </c>
      <c r="F56" s="13" t="n">
        <v>5</v>
      </c>
      <c r="G56" s="13" t="n">
        <f aca="false">SUM(C56:F56)</f>
        <v>204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93</v>
      </c>
      <c r="D57" s="13" t="n">
        <v>99</v>
      </c>
      <c r="E57" s="13" t="n">
        <v>0</v>
      </c>
      <c r="F57" s="13" t="n">
        <v>12</v>
      </c>
      <c r="G57" s="13" t="n">
        <f aca="false">SUM(C57:F57)</f>
        <v>204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113</v>
      </c>
      <c r="D58" s="13" t="n">
        <v>91</v>
      </c>
      <c r="E58" s="13" t="n">
        <v>2</v>
      </c>
      <c r="F58" s="13" t="n">
        <v>5</v>
      </c>
      <c r="G58" s="13" t="n">
        <f aca="false">SUM(C58:F58)</f>
        <v>211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146</v>
      </c>
      <c r="D59" s="13" t="n">
        <v>101</v>
      </c>
      <c r="E59" s="13" t="n">
        <v>0</v>
      </c>
      <c r="F59" s="13" t="n">
        <v>5</v>
      </c>
      <c r="G59" s="13" t="n">
        <f aca="false">SUM(C59:F59)</f>
        <v>252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88</v>
      </c>
      <c r="D60" s="13" t="n">
        <v>70</v>
      </c>
      <c r="E60" s="13" t="n">
        <v>0</v>
      </c>
      <c r="F60" s="13" t="n">
        <v>7</v>
      </c>
      <c r="G60" s="13" t="n">
        <f aca="false">SUM(C60:F60)</f>
        <v>165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82</v>
      </c>
      <c r="D61" s="13" t="n">
        <v>75</v>
      </c>
      <c r="E61" s="13" t="n">
        <v>0</v>
      </c>
      <c r="F61" s="13" t="n">
        <v>4</v>
      </c>
      <c r="G61" s="13" t="n">
        <f aca="false">SUM(C61:F61)</f>
        <v>161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188</v>
      </c>
      <c r="D62" s="13" t="n">
        <v>147</v>
      </c>
      <c r="E62" s="13" t="n">
        <v>0</v>
      </c>
      <c r="F62" s="13" t="n">
        <v>11</v>
      </c>
      <c r="G62" s="13" t="n">
        <f aca="false">SUM(C62:F62)</f>
        <v>346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165</v>
      </c>
      <c r="D63" s="13" t="n">
        <v>100</v>
      </c>
      <c r="E63" s="13" t="n">
        <v>0</v>
      </c>
      <c r="F63" s="13" t="n">
        <v>8</v>
      </c>
      <c r="G63" s="13" t="n">
        <f aca="false">SUM(C63:F63)</f>
        <v>273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154</v>
      </c>
      <c r="D64" s="13" t="n">
        <v>131</v>
      </c>
      <c r="E64" s="13" t="n">
        <v>1</v>
      </c>
      <c r="F64" s="13" t="n">
        <v>10</v>
      </c>
      <c r="G64" s="13" t="n">
        <f aca="false">SUM(C64:F64)</f>
        <v>296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123</v>
      </c>
      <c r="D65" s="13" t="n">
        <v>72</v>
      </c>
      <c r="E65" s="13" t="n">
        <v>0</v>
      </c>
      <c r="F65" s="13" t="n">
        <v>12</v>
      </c>
      <c r="G65" s="13" t="n">
        <f aca="false">SUM(C65:F65)</f>
        <v>207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120</v>
      </c>
      <c r="D66" s="13" t="n">
        <v>92</v>
      </c>
      <c r="E66" s="13" t="n">
        <v>0</v>
      </c>
      <c r="F66" s="13" t="n">
        <v>8</v>
      </c>
      <c r="G66" s="13" t="n">
        <f aca="false">SUM(C66:F66)</f>
        <v>220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65</v>
      </c>
      <c r="D67" s="13" t="n">
        <v>36</v>
      </c>
      <c r="E67" s="13" t="n">
        <v>0</v>
      </c>
      <c r="F67" s="13" t="n">
        <v>4</v>
      </c>
      <c r="G67" s="13" t="n">
        <f aca="false">SUM(C67:F67)</f>
        <v>105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62</v>
      </c>
      <c r="D68" s="13" t="n">
        <v>62</v>
      </c>
      <c r="E68" s="13" t="n">
        <v>0</v>
      </c>
      <c r="F68" s="13" t="n">
        <v>2</v>
      </c>
      <c r="G68" s="13" t="n">
        <f aca="false">SUM(C68:F68)</f>
        <v>126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95</v>
      </c>
      <c r="D69" s="13" t="n">
        <v>102</v>
      </c>
      <c r="E69" s="13" t="n">
        <v>0</v>
      </c>
      <c r="F69" s="13" t="n">
        <v>6</v>
      </c>
      <c r="G69" s="13" t="n">
        <f aca="false">SUM(C69:F69)</f>
        <v>203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132</v>
      </c>
      <c r="D70" s="13" t="n">
        <v>155</v>
      </c>
      <c r="E70" s="13" t="n">
        <v>0</v>
      </c>
      <c r="F70" s="13" t="n">
        <v>2</v>
      </c>
      <c r="G70" s="13" t="n">
        <f aca="false">SUM(C70:F70)</f>
        <v>289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95</v>
      </c>
      <c r="D71" s="13" t="n">
        <v>117</v>
      </c>
      <c r="E71" s="13" t="n">
        <v>0</v>
      </c>
      <c r="F71" s="13" t="n">
        <v>6</v>
      </c>
      <c r="G71" s="13" t="n">
        <f aca="false">SUM(C71:F71)</f>
        <v>218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75</v>
      </c>
      <c r="D72" s="13" t="n">
        <v>68</v>
      </c>
      <c r="E72" s="13" t="n">
        <v>0</v>
      </c>
      <c r="F72" s="13" t="n">
        <v>3</v>
      </c>
      <c r="G72" s="13" t="n">
        <f aca="false">SUM(C72:F72)</f>
        <v>146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99</v>
      </c>
      <c r="D73" s="13" t="n">
        <v>148</v>
      </c>
      <c r="E73" s="13" t="n">
        <v>0</v>
      </c>
      <c r="F73" s="13" t="n">
        <v>4</v>
      </c>
      <c r="G73" s="13" t="n">
        <f aca="false">SUM(C73:F73)</f>
        <v>251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89</v>
      </c>
      <c r="D74" s="13" t="n">
        <v>138</v>
      </c>
      <c r="E74" s="13" t="n">
        <v>0</v>
      </c>
      <c r="F74" s="13" t="n">
        <v>4</v>
      </c>
      <c r="G74" s="13" t="n">
        <f aca="false">SUM(C74:F74)</f>
        <v>231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126</v>
      </c>
      <c r="D75" s="13" t="n">
        <v>92</v>
      </c>
      <c r="E75" s="13" t="n">
        <v>0</v>
      </c>
      <c r="F75" s="13" t="n">
        <v>14</v>
      </c>
      <c r="G75" s="13" t="n">
        <f aca="false">SUM(C75:F75)</f>
        <v>232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146</v>
      </c>
      <c r="D76" s="13" t="n">
        <v>127</v>
      </c>
      <c r="E76" s="13" t="n">
        <v>1</v>
      </c>
      <c r="F76" s="13" t="n">
        <v>4</v>
      </c>
      <c r="G76" s="13" t="n">
        <f aca="false">SUM(C76:F76)</f>
        <v>278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136</v>
      </c>
      <c r="D77" s="13" t="n">
        <v>125</v>
      </c>
      <c r="E77" s="13" t="n">
        <v>1</v>
      </c>
      <c r="F77" s="13" t="n">
        <v>5</v>
      </c>
      <c r="G77" s="13" t="n">
        <f aca="false">SUM(C77:F77)</f>
        <v>267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138</v>
      </c>
      <c r="D78" s="13" t="n">
        <v>112</v>
      </c>
      <c r="E78" s="13" t="n">
        <v>1</v>
      </c>
      <c r="F78" s="13" t="n">
        <v>1</v>
      </c>
      <c r="G78" s="13" t="n">
        <f aca="false">SUM(C78:F78)</f>
        <v>252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159</v>
      </c>
      <c r="D79" s="13" t="n">
        <v>128</v>
      </c>
      <c r="E79" s="13" t="n">
        <v>0</v>
      </c>
      <c r="F79" s="13" t="n">
        <v>8</v>
      </c>
      <c r="G79" s="13" t="n">
        <f aca="false">SUM(C79:F79)</f>
        <v>295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123</v>
      </c>
      <c r="D80" s="13" t="n">
        <v>127</v>
      </c>
      <c r="E80" s="13" t="n">
        <v>0</v>
      </c>
      <c r="F80" s="13" t="n">
        <v>10</v>
      </c>
      <c r="G80" s="13" t="n">
        <f aca="false">SUM(C80:F80)</f>
        <v>260</v>
      </c>
    </row>
    <row r="81" customFormat="false" ht="21.95" hidden="false" customHeight="true" outlineLevel="0" collapsed="false">
      <c r="A81" s="13" t="n">
        <v>74</v>
      </c>
      <c r="B81" s="14" t="s">
        <v>82</v>
      </c>
      <c r="C81" s="13" t="n">
        <v>84</v>
      </c>
      <c r="D81" s="13" t="n">
        <v>130</v>
      </c>
      <c r="E81" s="13" t="n">
        <v>1</v>
      </c>
      <c r="F81" s="13" t="n">
        <v>5</v>
      </c>
      <c r="G81" s="13" t="n">
        <f aca="false">SUM(C81:F81)</f>
        <v>220</v>
      </c>
    </row>
    <row r="82" customFormat="false" ht="21.95" hidden="false" customHeight="true" outlineLevel="0" collapsed="false">
      <c r="A82" s="13" t="n">
        <v>75</v>
      </c>
      <c r="B82" s="14" t="s">
        <v>83</v>
      </c>
      <c r="C82" s="13" t="n">
        <v>108</v>
      </c>
      <c r="D82" s="13" t="n">
        <v>92</v>
      </c>
      <c r="E82" s="13" t="n">
        <v>0</v>
      </c>
      <c r="F82" s="13" t="n">
        <v>11</v>
      </c>
      <c r="G82" s="13" t="n">
        <f aca="false">SUM(C82:F82)</f>
        <v>211</v>
      </c>
    </row>
    <row r="83" customFormat="false" ht="21.95" hidden="false" customHeight="true" outlineLevel="0" collapsed="false">
      <c r="A83" s="13" t="n">
        <v>76</v>
      </c>
      <c r="B83" s="14" t="s">
        <v>84</v>
      </c>
      <c r="C83" s="13" t="n">
        <v>108</v>
      </c>
      <c r="D83" s="13" t="n">
        <v>84</v>
      </c>
      <c r="E83" s="13" t="n">
        <v>0</v>
      </c>
      <c r="F83" s="13" t="n">
        <v>11</v>
      </c>
      <c r="G83" s="13" t="n">
        <f aca="false">SUM(C83:F83)</f>
        <v>203</v>
      </c>
    </row>
    <row r="84" customFormat="false" ht="21.95" hidden="false" customHeight="true" outlineLevel="0" collapsed="false">
      <c r="A84" s="13" t="n">
        <v>77</v>
      </c>
      <c r="B84" s="14" t="s">
        <v>85</v>
      </c>
      <c r="C84" s="13" t="n">
        <v>138</v>
      </c>
      <c r="D84" s="13" t="n">
        <v>190</v>
      </c>
      <c r="E84" s="13" t="n">
        <v>3</v>
      </c>
      <c r="F84" s="13" t="n">
        <v>11</v>
      </c>
      <c r="G84" s="13" t="n">
        <f aca="false">SUM(C84:F84)</f>
        <v>342</v>
      </c>
    </row>
    <row r="85" customFormat="false" ht="21.95" hidden="false" customHeight="true" outlineLevel="0" collapsed="false">
      <c r="A85" s="13" t="n">
        <v>78</v>
      </c>
      <c r="B85" s="14" t="s">
        <v>86</v>
      </c>
      <c r="C85" s="13" t="n">
        <v>133</v>
      </c>
      <c r="D85" s="13" t="n">
        <v>143</v>
      </c>
      <c r="E85" s="13" t="n">
        <v>3</v>
      </c>
      <c r="F85" s="13" t="n">
        <v>10</v>
      </c>
      <c r="G85" s="13" t="n">
        <f aca="false">SUM(C85:F85)</f>
        <v>289</v>
      </c>
    </row>
    <row r="86" customFormat="false" ht="21.95" hidden="false" customHeight="true" outlineLevel="0" collapsed="false">
      <c r="A86" s="13" t="n">
        <v>79</v>
      </c>
      <c r="B86" s="14" t="s">
        <v>87</v>
      </c>
      <c r="C86" s="13" t="n">
        <v>68</v>
      </c>
      <c r="D86" s="13" t="n">
        <v>76</v>
      </c>
      <c r="E86" s="13" t="n">
        <v>4</v>
      </c>
      <c r="F86" s="13" t="n">
        <v>4</v>
      </c>
      <c r="G86" s="13" t="n">
        <f aca="false">SUM(C86:F86)</f>
        <v>152</v>
      </c>
    </row>
    <row r="87" customFormat="false" ht="21.95" hidden="false" customHeight="true" outlineLevel="0" collapsed="false">
      <c r="A87" s="13" t="n">
        <v>80</v>
      </c>
      <c r="B87" s="14" t="s">
        <v>88</v>
      </c>
      <c r="C87" s="13" t="n">
        <v>69</v>
      </c>
      <c r="D87" s="13" t="n">
        <v>77</v>
      </c>
      <c r="E87" s="13" t="n">
        <v>0</v>
      </c>
      <c r="F87" s="13" t="n">
        <v>4</v>
      </c>
      <c r="G87" s="13" t="n">
        <f aca="false">SUM(C87:F87)</f>
        <v>150</v>
      </c>
    </row>
    <row r="88" customFormat="false" ht="21.95" hidden="false" customHeight="true" outlineLevel="0" collapsed="false">
      <c r="A88" s="13" t="n">
        <v>81</v>
      </c>
      <c r="B88" s="14" t="s">
        <v>89</v>
      </c>
      <c r="C88" s="13" t="n">
        <v>95</v>
      </c>
      <c r="D88" s="13" t="n">
        <v>108</v>
      </c>
      <c r="E88" s="13" t="n">
        <v>0</v>
      </c>
      <c r="F88" s="13" t="n">
        <v>0</v>
      </c>
      <c r="G88" s="13" t="n">
        <f aca="false">SUM(C88:F88)</f>
        <v>203</v>
      </c>
    </row>
    <row r="89" customFormat="false" ht="21.95" hidden="false" customHeight="true" outlineLevel="0" collapsed="false">
      <c r="A89" s="13" t="n">
        <v>82</v>
      </c>
      <c r="B89" s="14" t="s">
        <v>90</v>
      </c>
      <c r="C89" s="13" t="n">
        <v>88</v>
      </c>
      <c r="D89" s="13" t="n">
        <v>89</v>
      </c>
      <c r="E89" s="13" t="n">
        <v>0</v>
      </c>
      <c r="F89" s="13" t="n">
        <v>8</v>
      </c>
      <c r="G89" s="13" t="n">
        <f aca="false">SUM(C89:F89)</f>
        <v>185</v>
      </c>
    </row>
    <row r="90" customFormat="false" ht="21.95" hidden="false" customHeight="true" outlineLevel="0" collapsed="false">
      <c r="A90" s="13" t="n">
        <v>83</v>
      </c>
      <c r="B90" s="14" t="s">
        <v>91</v>
      </c>
      <c r="C90" s="13" t="n">
        <v>97</v>
      </c>
      <c r="D90" s="13" t="n">
        <v>96</v>
      </c>
      <c r="E90" s="13" t="n">
        <v>0</v>
      </c>
      <c r="F90" s="13" t="n">
        <v>3</v>
      </c>
      <c r="G90" s="13" t="n">
        <f aca="false">SUM(C90:F90)</f>
        <v>196</v>
      </c>
    </row>
    <row r="91" customFormat="false" ht="21.95" hidden="false" customHeight="true" outlineLevel="0" collapsed="false">
      <c r="A91" s="13" t="n">
        <v>84</v>
      </c>
      <c r="B91" s="14" t="s">
        <v>92</v>
      </c>
      <c r="C91" s="13" t="n">
        <v>97</v>
      </c>
      <c r="D91" s="13" t="n">
        <v>175</v>
      </c>
      <c r="E91" s="13" t="n">
        <v>0</v>
      </c>
      <c r="F91" s="13" t="n">
        <v>17</v>
      </c>
      <c r="G91" s="13" t="n">
        <f aca="false">SUM(C91:F91)</f>
        <v>289</v>
      </c>
    </row>
    <row r="92" customFormat="false" ht="21.95" hidden="false" customHeight="true" outlineLevel="0" collapsed="false">
      <c r="A92" s="13" t="n">
        <v>85</v>
      </c>
      <c r="B92" s="14" t="s">
        <v>93</v>
      </c>
      <c r="C92" s="13" t="n">
        <v>115</v>
      </c>
      <c r="D92" s="13" t="n">
        <v>165</v>
      </c>
      <c r="E92" s="13" t="n">
        <v>0</v>
      </c>
      <c r="F92" s="13" t="n">
        <v>9</v>
      </c>
      <c r="G92" s="13" t="n">
        <f aca="false">SUM(C92:F92)</f>
        <v>289</v>
      </c>
    </row>
    <row r="93" customFormat="false" ht="21.95" hidden="false" customHeight="true" outlineLevel="0" collapsed="false">
      <c r="A93" s="13" t="n">
        <v>86</v>
      </c>
      <c r="B93" s="14" t="s">
        <v>94</v>
      </c>
      <c r="C93" s="13" t="n">
        <v>163</v>
      </c>
      <c r="D93" s="13" t="n">
        <v>155</v>
      </c>
      <c r="E93" s="13" t="n">
        <v>4</v>
      </c>
      <c r="F93" s="13" t="n">
        <v>10</v>
      </c>
      <c r="G93" s="13" t="n">
        <f aca="false">SUM(C93:F93)</f>
        <v>332</v>
      </c>
    </row>
    <row r="94" customFormat="false" ht="21.95" hidden="false" customHeight="true" outlineLevel="0" collapsed="false">
      <c r="A94" s="13" t="n">
        <v>87</v>
      </c>
      <c r="B94" s="14" t="s">
        <v>95</v>
      </c>
      <c r="C94" s="13" t="n">
        <v>106</v>
      </c>
      <c r="D94" s="13" t="n">
        <v>134</v>
      </c>
      <c r="E94" s="13" t="n">
        <v>0</v>
      </c>
      <c r="F94" s="13" t="n">
        <v>5</v>
      </c>
      <c r="G94" s="13" t="n">
        <f aca="false">SUM(C94:F94)</f>
        <v>245</v>
      </c>
    </row>
    <row r="95" customFormat="false" ht="21.95" hidden="false" customHeight="true" outlineLevel="0" collapsed="false">
      <c r="A95" s="13" t="n">
        <v>88</v>
      </c>
      <c r="B95" s="14" t="s">
        <v>96</v>
      </c>
      <c r="C95" s="13" t="n">
        <v>105</v>
      </c>
      <c r="D95" s="13" t="n">
        <v>120</v>
      </c>
      <c r="E95" s="13" t="n">
        <v>0</v>
      </c>
      <c r="F95" s="13" t="n">
        <v>7</v>
      </c>
      <c r="G95" s="13" t="n">
        <f aca="false">SUM(C95:F95)</f>
        <v>232</v>
      </c>
    </row>
    <row r="96" customFormat="false" ht="21.95" hidden="false" customHeight="true" outlineLevel="0" collapsed="false">
      <c r="A96" s="13" t="n">
        <v>89</v>
      </c>
      <c r="B96" s="14" t="s">
        <v>97</v>
      </c>
      <c r="C96" s="13" t="n">
        <v>109</v>
      </c>
      <c r="D96" s="13" t="n">
        <v>158</v>
      </c>
      <c r="E96" s="13" t="n">
        <v>0</v>
      </c>
      <c r="F96" s="13" t="n">
        <v>6</v>
      </c>
      <c r="G96" s="13" t="n">
        <f aca="false">SUM(C96:F96)</f>
        <v>273</v>
      </c>
    </row>
    <row r="97" customFormat="false" ht="21.95" hidden="false" customHeight="true" outlineLevel="0" collapsed="false">
      <c r="A97" s="13" t="n">
        <v>90</v>
      </c>
      <c r="B97" s="14" t="s">
        <v>98</v>
      </c>
      <c r="C97" s="13" t="n">
        <v>110</v>
      </c>
      <c r="D97" s="13" t="n">
        <v>178</v>
      </c>
      <c r="E97" s="13" t="n">
        <v>2</v>
      </c>
      <c r="F97" s="13" t="n">
        <v>4</v>
      </c>
      <c r="G97" s="13" t="n">
        <f aca="false">SUM(C97:F97)</f>
        <v>294</v>
      </c>
    </row>
    <row r="98" customFormat="false" ht="21.95" hidden="false" customHeight="true" outlineLevel="0" collapsed="false">
      <c r="A98" s="13" t="n">
        <v>91</v>
      </c>
      <c r="B98" s="14" t="s">
        <v>99</v>
      </c>
      <c r="C98" s="13" t="n">
        <v>131</v>
      </c>
      <c r="D98" s="13" t="n">
        <v>142</v>
      </c>
      <c r="E98" s="13" t="n">
        <v>0</v>
      </c>
      <c r="F98" s="13" t="n">
        <v>8</v>
      </c>
      <c r="G98" s="13" t="n">
        <f aca="false">SUM(C98:F98)</f>
        <v>281</v>
      </c>
    </row>
    <row r="99" customFormat="false" ht="21.95" hidden="false" customHeight="true" outlineLevel="0" collapsed="false">
      <c r="A99" s="13" t="n">
        <v>92</v>
      </c>
      <c r="B99" s="14" t="s">
        <v>100</v>
      </c>
      <c r="C99" s="13" t="n">
        <v>134</v>
      </c>
      <c r="D99" s="13" t="n">
        <v>100</v>
      </c>
      <c r="E99" s="13" t="n">
        <v>1</v>
      </c>
      <c r="F99" s="13" t="n">
        <v>12</v>
      </c>
      <c r="G99" s="13" t="n">
        <f aca="false">SUM(C99:F99)</f>
        <v>247</v>
      </c>
    </row>
    <row r="100" customFormat="false" ht="21.95" hidden="false" customHeight="true" outlineLevel="0" collapsed="false">
      <c r="A100" s="13" t="n">
        <v>93</v>
      </c>
      <c r="B100" s="14" t="s">
        <v>101</v>
      </c>
      <c r="C100" s="13" t="n">
        <v>96</v>
      </c>
      <c r="D100" s="13" t="n">
        <v>128</v>
      </c>
      <c r="E100" s="13" t="n">
        <v>0</v>
      </c>
      <c r="F100" s="13" t="n">
        <v>7</v>
      </c>
      <c r="G100" s="13" t="n">
        <f aca="false">SUM(C100:F100)</f>
        <v>231</v>
      </c>
    </row>
    <row r="101" customFormat="false" ht="21.95" hidden="false" customHeight="true" outlineLevel="0" collapsed="false">
      <c r="A101" s="13" t="n">
        <v>94</v>
      </c>
      <c r="B101" s="14" t="s">
        <v>102</v>
      </c>
      <c r="C101" s="13" t="n">
        <v>93</v>
      </c>
      <c r="D101" s="13" t="n">
        <v>125</v>
      </c>
      <c r="E101" s="13" t="n">
        <v>0</v>
      </c>
      <c r="F101" s="13" t="n">
        <v>5</v>
      </c>
      <c r="G101" s="13" t="n">
        <f aca="false">SUM(C101:F101)</f>
        <v>223</v>
      </c>
    </row>
    <row r="102" customFormat="false" ht="21.95" hidden="false" customHeight="true" outlineLevel="0" collapsed="false">
      <c r="A102" s="13" t="n">
        <v>95</v>
      </c>
      <c r="B102" s="14" t="s">
        <v>103</v>
      </c>
      <c r="C102" s="13" t="n">
        <v>144</v>
      </c>
      <c r="D102" s="13" t="n">
        <v>162</v>
      </c>
      <c r="E102" s="13" t="n">
        <v>0</v>
      </c>
      <c r="F102" s="13" t="n">
        <v>2</v>
      </c>
      <c r="G102" s="13" t="n">
        <f aca="false">SUM(C102:F102)</f>
        <v>308</v>
      </c>
    </row>
    <row r="103" customFormat="false" ht="21.95" hidden="false" customHeight="true" outlineLevel="0" collapsed="false">
      <c r="A103" s="13" t="n">
        <v>96</v>
      </c>
      <c r="B103" s="14" t="s">
        <v>104</v>
      </c>
      <c r="C103" s="13" t="n">
        <v>105</v>
      </c>
      <c r="D103" s="13" t="n">
        <v>205</v>
      </c>
      <c r="E103" s="13" t="n">
        <v>0</v>
      </c>
      <c r="F103" s="13" t="n">
        <v>1</v>
      </c>
      <c r="G103" s="13" t="n">
        <f aca="false">SUM(C103:F103)</f>
        <v>311</v>
      </c>
    </row>
    <row r="104" customFormat="false" ht="21.95" hidden="false" customHeight="true" outlineLevel="0" collapsed="false">
      <c r="A104" s="13" t="n">
        <v>97</v>
      </c>
      <c r="B104" s="14" t="s">
        <v>105</v>
      </c>
      <c r="C104" s="13" t="n">
        <v>48</v>
      </c>
      <c r="D104" s="13" t="n">
        <v>78</v>
      </c>
      <c r="E104" s="13" t="n">
        <v>0</v>
      </c>
      <c r="F104" s="13" t="n">
        <v>5</v>
      </c>
      <c r="G104" s="13" t="n">
        <f aca="false">SUM(C104:F104)</f>
        <v>131</v>
      </c>
    </row>
    <row r="105" customFormat="false" ht="21.95" hidden="false" customHeight="true" outlineLevel="0" collapsed="false">
      <c r="A105" s="13" t="n">
        <v>98</v>
      </c>
      <c r="B105" s="14" t="s">
        <v>106</v>
      </c>
      <c r="C105" s="13" t="n">
        <v>56</v>
      </c>
      <c r="D105" s="13" t="n">
        <v>110</v>
      </c>
      <c r="E105" s="13" t="n">
        <v>0</v>
      </c>
      <c r="F105" s="13" t="n">
        <v>1</v>
      </c>
      <c r="G105" s="13" t="n">
        <f aca="false">SUM(C105:F105)</f>
        <v>167</v>
      </c>
    </row>
    <row r="106" customFormat="false" ht="21.95" hidden="false" customHeight="true" outlineLevel="0" collapsed="false">
      <c r="A106" s="13" t="n">
        <v>99</v>
      </c>
      <c r="B106" s="14" t="s">
        <v>107</v>
      </c>
      <c r="C106" s="13" t="n">
        <v>146</v>
      </c>
      <c r="D106" s="13" t="n">
        <v>111</v>
      </c>
      <c r="E106" s="13" t="n">
        <v>2</v>
      </c>
      <c r="F106" s="13" t="n">
        <v>7</v>
      </c>
      <c r="G106" s="13" t="n">
        <f aca="false">SUM(C106:F106)</f>
        <v>266</v>
      </c>
    </row>
    <row r="107" customFormat="false" ht="21.95" hidden="false" customHeight="true" outlineLevel="0" collapsed="false">
      <c r="A107" s="13" t="n">
        <v>100</v>
      </c>
      <c r="B107" s="14" t="s">
        <v>108</v>
      </c>
      <c r="C107" s="13" t="n">
        <v>198</v>
      </c>
      <c r="D107" s="13" t="n">
        <v>221</v>
      </c>
      <c r="E107" s="13" t="n">
        <v>2</v>
      </c>
      <c r="F107" s="13" t="n">
        <v>6</v>
      </c>
      <c r="G107" s="13" t="n">
        <f aca="false">SUM(C107:F107)</f>
        <v>427</v>
      </c>
    </row>
    <row r="108" customFormat="false" ht="21.95" hidden="false" customHeight="true" outlineLevel="0" collapsed="false">
      <c r="A108" s="13" t="n">
        <v>101</v>
      </c>
      <c r="B108" s="14" t="s">
        <v>109</v>
      </c>
      <c r="C108" s="13" t="n">
        <v>115</v>
      </c>
      <c r="D108" s="13" t="n">
        <v>136</v>
      </c>
      <c r="E108" s="13" t="n">
        <v>0</v>
      </c>
      <c r="F108" s="13" t="n">
        <v>6</v>
      </c>
      <c r="G108" s="13" t="n">
        <f aca="false">SUM(C108:F108)</f>
        <v>257</v>
      </c>
    </row>
    <row r="109" customFormat="false" ht="21.95" hidden="false" customHeight="true" outlineLevel="0" collapsed="false">
      <c r="A109" s="13" t="n">
        <v>102</v>
      </c>
      <c r="B109" s="14" t="s">
        <v>110</v>
      </c>
      <c r="C109" s="13" t="n">
        <v>82</v>
      </c>
      <c r="D109" s="13" t="n">
        <v>163</v>
      </c>
      <c r="E109" s="13" t="n">
        <v>0</v>
      </c>
      <c r="F109" s="13" t="n">
        <v>2</v>
      </c>
      <c r="G109" s="13" t="n">
        <f aca="false">SUM(C109:F109)</f>
        <v>247</v>
      </c>
    </row>
    <row r="110" customFormat="false" ht="21.95" hidden="false" customHeight="true" outlineLevel="0" collapsed="false">
      <c r="A110" s="13" t="n">
        <v>103</v>
      </c>
      <c r="B110" s="14" t="s">
        <v>111</v>
      </c>
      <c r="C110" s="13" t="n">
        <v>84</v>
      </c>
      <c r="D110" s="13" t="n">
        <v>102</v>
      </c>
      <c r="E110" s="13" t="n">
        <v>2</v>
      </c>
      <c r="F110" s="13" t="n">
        <v>1</v>
      </c>
      <c r="G110" s="13" t="n">
        <f aca="false">SUM(C110:F110)</f>
        <v>189</v>
      </c>
    </row>
    <row r="111" customFormat="false" ht="21.95" hidden="false" customHeight="true" outlineLevel="0" collapsed="false">
      <c r="A111" s="13" t="n">
        <v>104</v>
      </c>
      <c r="B111" s="14" t="s">
        <v>112</v>
      </c>
      <c r="C111" s="13" t="n">
        <v>91</v>
      </c>
      <c r="D111" s="13" t="n">
        <v>121</v>
      </c>
      <c r="E111" s="13" t="n">
        <v>0</v>
      </c>
      <c r="F111" s="13" t="n">
        <v>4</v>
      </c>
      <c r="G111" s="13" t="n">
        <f aca="false">SUM(C111:F111)</f>
        <v>216</v>
      </c>
    </row>
    <row r="112" customFormat="false" ht="21.95" hidden="false" customHeight="true" outlineLevel="0" collapsed="false">
      <c r="A112" s="13" t="n">
        <v>105</v>
      </c>
      <c r="B112" s="14" t="s">
        <v>113</v>
      </c>
      <c r="C112" s="13" t="n">
        <v>119</v>
      </c>
      <c r="D112" s="13" t="n">
        <v>71</v>
      </c>
      <c r="E112" s="13" t="n">
        <v>0</v>
      </c>
      <c r="F112" s="13" t="n">
        <v>2</v>
      </c>
      <c r="G112" s="13" t="n">
        <f aca="false">SUM(C112:F112)</f>
        <v>192</v>
      </c>
    </row>
    <row r="113" customFormat="false" ht="21.95" hidden="false" customHeight="true" outlineLevel="0" collapsed="false">
      <c r="A113" s="13" t="n">
        <v>106</v>
      </c>
      <c r="B113" s="14" t="s">
        <v>114</v>
      </c>
      <c r="C113" s="13" t="n">
        <v>69</v>
      </c>
      <c r="D113" s="13" t="n">
        <v>67</v>
      </c>
      <c r="E113" s="13" t="n">
        <v>0</v>
      </c>
      <c r="F113" s="13" t="n">
        <v>3</v>
      </c>
      <c r="G113" s="13" t="n">
        <f aca="false">SUM(C113:F113)</f>
        <v>139</v>
      </c>
    </row>
    <row r="114" customFormat="false" ht="21.95" hidden="false" customHeight="true" outlineLevel="0" collapsed="false">
      <c r="A114" s="13" t="n">
        <v>107</v>
      </c>
      <c r="B114" s="14" t="s">
        <v>115</v>
      </c>
      <c r="C114" s="13" t="n">
        <v>68</v>
      </c>
      <c r="D114" s="13" t="n">
        <v>62</v>
      </c>
      <c r="E114" s="13" t="n">
        <v>0</v>
      </c>
      <c r="F114" s="13" t="n">
        <v>3</v>
      </c>
      <c r="G114" s="13" t="n">
        <f aca="false">SUM(C114:F114)</f>
        <v>133</v>
      </c>
    </row>
    <row r="115" customFormat="false" ht="21.95" hidden="false" customHeight="true" outlineLevel="0" collapsed="false">
      <c r="A115" s="13" t="n">
        <v>108</v>
      </c>
      <c r="B115" s="14" t="s">
        <v>116</v>
      </c>
      <c r="C115" s="13" t="n">
        <v>54</v>
      </c>
      <c r="D115" s="13" t="n">
        <v>57</v>
      </c>
      <c r="E115" s="13" t="n">
        <v>0</v>
      </c>
      <c r="F115" s="13" t="n">
        <v>1</v>
      </c>
      <c r="G115" s="13" t="n">
        <f aca="false">SUM(C115:F115)</f>
        <v>112</v>
      </c>
    </row>
    <row r="116" s="17" customFormat="true" ht="21.95" hidden="false" customHeight="true" outlineLevel="0" collapsed="false">
      <c r="A116" s="15" t="n">
        <v>109</v>
      </c>
      <c r="B116" s="16" t="s">
        <v>117</v>
      </c>
      <c r="C116" s="15" t="n">
        <v>135</v>
      </c>
      <c r="D116" s="15" t="n">
        <v>175</v>
      </c>
      <c r="E116" s="15" t="n">
        <v>0</v>
      </c>
      <c r="F116" s="15" t="n">
        <v>2</v>
      </c>
      <c r="G116" s="15" t="n">
        <f aca="false">SUM(C116:F116)</f>
        <v>312</v>
      </c>
    </row>
    <row r="117" customFormat="false" ht="21.95" hidden="false" customHeight="true" outlineLevel="0" collapsed="false">
      <c r="A117" s="13" t="n">
        <v>110</v>
      </c>
      <c r="B117" s="14" t="s">
        <v>118</v>
      </c>
      <c r="C117" s="13" t="n">
        <v>93</v>
      </c>
      <c r="D117" s="13" t="n">
        <v>105</v>
      </c>
      <c r="E117" s="13" t="n">
        <v>0</v>
      </c>
      <c r="F117" s="13" t="n">
        <v>3</v>
      </c>
      <c r="G117" s="13" t="n">
        <f aca="false">SUM(C117:F117)</f>
        <v>201</v>
      </c>
    </row>
    <row r="118" customFormat="false" ht="21.95" hidden="false" customHeight="true" outlineLevel="0" collapsed="false">
      <c r="A118" s="13" t="n">
        <v>111</v>
      </c>
      <c r="B118" s="14" t="s">
        <v>119</v>
      </c>
      <c r="C118" s="13" t="n">
        <v>105</v>
      </c>
      <c r="D118" s="13" t="n">
        <v>158</v>
      </c>
      <c r="E118" s="13" t="n">
        <v>0</v>
      </c>
      <c r="F118" s="13" t="n">
        <v>2</v>
      </c>
      <c r="G118" s="13" t="n">
        <f aca="false">SUM(C118:F118)</f>
        <v>265</v>
      </c>
    </row>
    <row r="119" customFormat="false" ht="21.95" hidden="false" customHeight="true" outlineLevel="0" collapsed="false">
      <c r="A119" s="13" t="n">
        <v>112</v>
      </c>
      <c r="B119" s="14" t="s">
        <v>120</v>
      </c>
      <c r="C119" s="13" t="n">
        <v>159</v>
      </c>
      <c r="D119" s="13" t="n">
        <v>152</v>
      </c>
      <c r="E119" s="13" t="n">
        <v>2</v>
      </c>
      <c r="F119" s="13" t="n">
        <v>7</v>
      </c>
      <c r="G119" s="13" t="n">
        <f aca="false">SUM(C119:F119)</f>
        <v>320</v>
      </c>
    </row>
    <row r="120" customFormat="false" ht="21.95" hidden="false" customHeight="true" outlineLevel="0" collapsed="false">
      <c r="A120" s="13" t="n">
        <v>113</v>
      </c>
      <c r="B120" s="14" t="s">
        <v>121</v>
      </c>
      <c r="C120" s="13" t="n">
        <v>74</v>
      </c>
      <c r="D120" s="13" t="n">
        <v>84</v>
      </c>
      <c r="E120" s="13" t="n">
        <v>0</v>
      </c>
      <c r="F120" s="13" t="n">
        <v>4</v>
      </c>
      <c r="G120" s="13" t="n">
        <f aca="false">SUM(C120:F120)</f>
        <v>162</v>
      </c>
    </row>
    <row r="121" customFormat="false" ht="21.95" hidden="false" customHeight="true" outlineLevel="0" collapsed="false">
      <c r="A121" s="13" t="n">
        <v>114</v>
      </c>
      <c r="B121" s="14" t="s">
        <v>122</v>
      </c>
      <c r="C121" s="13" t="n">
        <v>93</v>
      </c>
      <c r="D121" s="13" t="n">
        <v>95</v>
      </c>
      <c r="E121" s="13" t="n">
        <v>0</v>
      </c>
      <c r="F121" s="13" t="n">
        <v>7</v>
      </c>
      <c r="G121" s="13" t="n">
        <f aca="false">SUM(C121:F121)</f>
        <v>195</v>
      </c>
    </row>
    <row r="122" customFormat="false" ht="21.95" hidden="false" customHeight="true" outlineLevel="0" collapsed="false">
      <c r="A122" s="13" t="n">
        <v>115</v>
      </c>
      <c r="B122" s="14" t="s">
        <v>123</v>
      </c>
      <c r="C122" s="13" t="n">
        <v>98</v>
      </c>
      <c r="D122" s="13" t="n">
        <v>94</v>
      </c>
      <c r="E122" s="13" t="n">
        <v>0</v>
      </c>
      <c r="F122" s="13" t="n">
        <v>6</v>
      </c>
      <c r="G122" s="13" t="n">
        <f aca="false">SUM(C122:F122)</f>
        <v>198</v>
      </c>
    </row>
    <row r="123" customFormat="false" ht="21.95" hidden="false" customHeight="true" outlineLevel="0" collapsed="false">
      <c r="A123" s="13" t="n">
        <v>116</v>
      </c>
      <c r="B123" s="14" t="s">
        <v>124</v>
      </c>
      <c r="C123" s="13" t="n">
        <v>129</v>
      </c>
      <c r="D123" s="13" t="n">
        <v>110</v>
      </c>
      <c r="E123" s="13" t="n">
        <v>0</v>
      </c>
      <c r="F123" s="13" t="n">
        <v>10</v>
      </c>
      <c r="G123" s="13" t="n">
        <f aca="false">SUM(C123:F123)</f>
        <v>249</v>
      </c>
    </row>
    <row r="124" customFormat="false" ht="21.95" hidden="false" customHeight="true" outlineLevel="0" collapsed="false">
      <c r="A124" s="13" t="n">
        <v>117</v>
      </c>
      <c r="B124" s="14" t="s">
        <v>125</v>
      </c>
      <c r="C124" s="13" t="n">
        <v>131</v>
      </c>
      <c r="D124" s="13" t="n">
        <v>102</v>
      </c>
      <c r="E124" s="13" t="n">
        <v>0</v>
      </c>
      <c r="F124" s="13" t="n">
        <v>4</v>
      </c>
      <c r="G124" s="13" t="n">
        <f aca="false">SUM(C124:F124)</f>
        <v>237</v>
      </c>
    </row>
    <row r="125" customFormat="false" ht="21.95" hidden="false" customHeight="true" outlineLevel="0" collapsed="false">
      <c r="A125" s="13" t="n">
        <v>118</v>
      </c>
      <c r="B125" s="14" t="s">
        <v>126</v>
      </c>
      <c r="C125" s="13" t="n">
        <v>60</v>
      </c>
      <c r="D125" s="13" t="n">
        <v>60</v>
      </c>
      <c r="E125" s="13" t="n">
        <v>0</v>
      </c>
      <c r="F125" s="13" t="n">
        <v>2</v>
      </c>
      <c r="G125" s="13" t="n">
        <f aca="false">SUM(C125:F125)</f>
        <v>122</v>
      </c>
    </row>
    <row r="126" customFormat="false" ht="21.95" hidden="false" customHeight="true" outlineLevel="0" collapsed="false">
      <c r="A126" s="13" t="n">
        <v>119</v>
      </c>
      <c r="B126" s="14" t="s">
        <v>127</v>
      </c>
      <c r="C126" s="13" t="n">
        <v>79</v>
      </c>
      <c r="D126" s="13" t="n">
        <v>78</v>
      </c>
      <c r="E126" s="13" t="n">
        <v>0</v>
      </c>
      <c r="F126" s="13" t="n">
        <v>1</v>
      </c>
      <c r="G126" s="13" t="n">
        <f aca="false">SUM(C126:F126)</f>
        <v>158</v>
      </c>
    </row>
    <row r="127" customFormat="false" ht="21.95" hidden="false" customHeight="true" outlineLevel="0" collapsed="false">
      <c r="A127" s="13" t="n">
        <v>120</v>
      </c>
      <c r="B127" s="14" t="s">
        <v>128</v>
      </c>
      <c r="C127" s="13" t="n">
        <v>148</v>
      </c>
      <c r="D127" s="13" t="n">
        <v>199</v>
      </c>
      <c r="E127" s="13" t="n">
        <v>1</v>
      </c>
      <c r="F127" s="13" t="n">
        <v>8</v>
      </c>
      <c r="G127" s="13" t="n">
        <f aca="false">SUM(C127:F127)</f>
        <v>356</v>
      </c>
    </row>
    <row r="128" customFormat="false" ht="21.95" hidden="false" customHeight="true" outlineLevel="0" collapsed="false">
      <c r="A128" s="13" t="n">
        <v>121</v>
      </c>
      <c r="B128" s="14" t="s">
        <v>129</v>
      </c>
      <c r="C128" s="13" t="n">
        <v>81</v>
      </c>
      <c r="D128" s="13" t="n">
        <v>89</v>
      </c>
      <c r="E128" s="13" t="n">
        <v>0</v>
      </c>
      <c r="F128" s="13" t="n">
        <v>4</v>
      </c>
      <c r="G128" s="13" t="n">
        <f aca="false">SUM(C128:F128)</f>
        <v>174</v>
      </c>
    </row>
    <row r="129" customFormat="false" ht="21.95" hidden="false" customHeight="true" outlineLevel="0" collapsed="false">
      <c r="A129" s="13" t="n">
        <v>122</v>
      </c>
      <c r="B129" s="14" t="s">
        <v>130</v>
      </c>
      <c r="C129" s="13" t="n">
        <v>80</v>
      </c>
      <c r="D129" s="13" t="n">
        <v>62</v>
      </c>
      <c r="E129" s="13" t="n">
        <v>0</v>
      </c>
      <c r="F129" s="13" t="n">
        <v>0</v>
      </c>
      <c r="G129" s="13" t="n">
        <f aca="false">SUM(C129:F129)</f>
        <v>142</v>
      </c>
    </row>
    <row r="130" customFormat="false" ht="21.95" hidden="false" customHeight="true" outlineLevel="0" collapsed="false">
      <c r="A130" s="13" t="n">
        <v>123</v>
      </c>
      <c r="B130" s="14" t="s">
        <v>131</v>
      </c>
      <c r="C130" s="13" t="n">
        <v>176</v>
      </c>
      <c r="D130" s="13" t="n">
        <v>109</v>
      </c>
      <c r="E130" s="13" t="n">
        <v>3</v>
      </c>
      <c r="F130" s="13" t="n">
        <v>8</v>
      </c>
      <c r="G130" s="13" t="n">
        <f aca="false">SUM(C130:F130)</f>
        <v>296</v>
      </c>
    </row>
    <row r="131" customFormat="false" ht="21.95" hidden="false" customHeight="true" outlineLevel="0" collapsed="false">
      <c r="A131" s="13" t="n">
        <v>124</v>
      </c>
      <c r="B131" s="14" t="s">
        <v>132</v>
      </c>
      <c r="C131" s="13" t="n">
        <v>131</v>
      </c>
      <c r="D131" s="13" t="n">
        <v>123</v>
      </c>
      <c r="E131" s="13" t="n">
        <v>3</v>
      </c>
      <c r="F131" s="13" t="n">
        <v>6</v>
      </c>
      <c r="G131" s="13" t="n">
        <f aca="false">SUM(C131:F131)</f>
        <v>263</v>
      </c>
    </row>
    <row r="132" customFormat="false" ht="21.95" hidden="false" customHeight="true" outlineLevel="0" collapsed="false">
      <c r="A132" s="13" t="n">
        <v>125</v>
      </c>
      <c r="B132" s="14" t="s">
        <v>133</v>
      </c>
      <c r="C132" s="13" t="n">
        <v>179</v>
      </c>
      <c r="D132" s="13" t="n">
        <v>174</v>
      </c>
      <c r="E132" s="13" t="n">
        <v>0</v>
      </c>
      <c r="F132" s="13" t="n">
        <v>5</v>
      </c>
      <c r="G132" s="13" t="n">
        <f aca="false">SUM(C132:F132)</f>
        <v>358</v>
      </c>
    </row>
    <row r="133" customFormat="false" ht="21.95" hidden="false" customHeight="true" outlineLevel="0" collapsed="false">
      <c r="A133" s="13" t="n">
        <v>126</v>
      </c>
      <c r="B133" s="14" t="s">
        <v>134</v>
      </c>
      <c r="C133" s="13" t="n">
        <v>79</v>
      </c>
      <c r="D133" s="13" t="n">
        <v>92</v>
      </c>
      <c r="E133" s="13" t="n">
        <v>0</v>
      </c>
      <c r="F133" s="13" t="n">
        <v>2</v>
      </c>
      <c r="G133" s="13" t="n">
        <f aca="false">SUM(C133:F133)</f>
        <v>173</v>
      </c>
    </row>
    <row r="134" customFormat="false" ht="21.95" hidden="false" customHeight="true" outlineLevel="0" collapsed="false">
      <c r="A134" s="13" t="n">
        <v>127</v>
      </c>
      <c r="B134" s="14" t="s">
        <v>135</v>
      </c>
      <c r="C134" s="13" t="n">
        <v>24</v>
      </c>
      <c r="D134" s="13" t="n">
        <v>31</v>
      </c>
      <c r="E134" s="13" t="n">
        <v>0</v>
      </c>
      <c r="F134" s="13" t="n">
        <v>3</v>
      </c>
      <c r="G134" s="13" t="n">
        <f aca="false">SUM(C134:F134)</f>
        <v>58</v>
      </c>
    </row>
    <row r="135" customFormat="false" ht="21.95" hidden="false" customHeight="true" outlineLevel="0" collapsed="false">
      <c r="A135" s="13" t="n">
        <v>128</v>
      </c>
      <c r="B135" s="14" t="s">
        <v>136</v>
      </c>
      <c r="C135" s="13" t="n">
        <v>74</v>
      </c>
      <c r="D135" s="13" t="n">
        <v>111</v>
      </c>
      <c r="E135" s="13" t="n">
        <v>0</v>
      </c>
      <c r="F135" s="13" t="n">
        <v>6</v>
      </c>
      <c r="G135" s="13" t="n">
        <f aca="false">SUM(C135:F135)</f>
        <v>191</v>
      </c>
    </row>
    <row r="136" customFormat="false" ht="21.95" hidden="false" customHeight="true" outlineLevel="0" collapsed="false">
      <c r="A136" s="13" t="n">
        <v>129</v>
      </c>
      <c r="B136" s="14" t="s">
        <v>137</v>
      </c>
      <c r="C136" s="13" t="n">
        <v>92</v>
      </c>
      <c r="D136" s="13" t="n">
        <v>139</v>
      </c>
      <c r="E136" s="13" t="n">
        <v>0</v>
      </c>
      <c r="F136" s="13" t="n">
        <v>4</v>
      </c>
      <c r="G136" s="13" t="n">
        <f aca="false">SUM(C136:F136)</f>
        <v>235</v>
      </c>
    </row>
    <row r="137" customFormat="false" ht="21.95" hidden="false" customHeight="true" outlineLevel="0" collapsed="false">
      <c r="A137" s="13" t="n">
        <v>130</v>
      </c>
      <c r="B137" s="14" t="s">
        <v>138</v>
      </c>
      <c r="C137" s="13" t="n">
        <v>102</v>
      </c>
      <c r="D137" s="13" t="n">
        <v>144</v>
      </c>
      <c r="E137" s="13" t="n">
        <v>0</v>
      </c>
      <c r="F137" s="13" t="n">
        <v>0</v>
      </c>
      <c r="G137" s="13" t="n">
        <f aca="false">SUM(C137:F137)</f>
        <v>246</v>
      </c>
    </row>
    <row r="138" customFormat="false" ht="21.95" hidden="false" customHeight="true" outlineLevel="0" collapsed="false">
      <c r="A138" s="13" t="n">
        <v>131</v>
      </c>
      <c r="B138" s="14" t="s">
        <v>139</v>
      </c>
      <c r="C138" s="13" t="n">
        <v>172</v>
      </c>
      <c r="D138" s="13" t="n">
        <v>106</v>
      </c>
      <c r="E138" s="13" t="n">
        <v>0</v>
      </c>
      <c r="F138" s="13" t="n">
        <v>3</v>
      </c>
      <c r="G138" s="13" t="n">
        <f aca="false">SUM(C138:F138)</f>
        <v>281</v>
      </c>
    </row>
    <row r="139" customFormat="false" ht="21.95" hidden="false" customHeight="true" outlineLevel="0" collapsed="false">
      <c r="A139" s="13" t="n">
        <v>132</v>
      </c>
      <c r="B139" s="14" t="s">
        <v>140</v>
      </c>
      <c r="C139" s="13" t="n">
        <v>140</v>
      </c>
      <c r="D139" s="13" t="n">
        <v>92</v>
      </c>
      <c r="E139" s="13" t="n">
        <v>0</v>
      </c>
      <c r="F139" s="13" t="n">
        <v>6</v>
      </c>
      <c r="G139" s="13" t="n">
        <f aca="false">SUM(C139:F139)</f>
        <v>238</v>
      </c>
    </row>
    <row r="140" customFormat="false" ht="21.95" hidden="false" customHeight="true" outlineLevel="0" collapsed="false">
      <c r="A140" s="13" t="n">
        <v>133</v>
      </c>
      <c r="B140" s="14" t="s">
        <v>141</v>
      </c>
      <c r="C140" s="13" t="n">
        <v>129</v>
      </c>
      <c r="D140" s="13" t="n">
        <v>88</v>
      </c>
      <c r="E140" s="13" t="n">
        <v>1</v>
      </c>
      <c r="F140" s="13" t="n">
        <v>6</v>
      </c>
      <c r="G140" s="13" t="n">
        <f aca="false">SUM(C140:F140)</f>
        <v>224</v>
      </c>
    </row>
    <row r="141" customFormat="false" ht="21.95" hidden="false" customHeight="true" outlineLevel="0" collapsed="false">
      <c r="A141" s="13" t="n">
        <v>134</v>
      </c>
      <c r="B141" s="14" t="s">
        <v>142</v>
      </c>
      <c r="C141" s="13" t="n">
        <v>215</v>
      </c>
      <c r="D141" s="13" t="n">
        <v>186</v>
      </c>
      <c r="E141" s="13" t="n">
        <v>0</v>
      </c>
      <c r="F141" s="13" t="n">
        <v>8</v>
      </c>
      <c r="G141" s="13" t="n">
        <f aca="false">SUM(C141:F141)</f>
        <v>409</v>
      </c>
    </row>
    <row r="142" customFormat="false" ht="21.95" hidden="false" customHeight="true" outlineLevel="0" collapsed="false">
      <c r="A142" s="13" t="n">
        <v>135</v>
      </c>
      <c r="B142" s="14" t="s">
        <v>143</v>
      </c>
      <c r="C142" s="13" t="n">
        <v>232</v>
      </c>
      <c r="D142" s="13" t="n">
        <v>222</v>
      </c>
      <c r="E142" s="13" t="n">
        <v>1</v>
      </c>
      <c r="F142" s="13" t="n">
        <v>10</v>
      </c>
      <c r="G142" s="13" t="n">
        <f aca="false">SUM(C142:F142)</f>
        <v>465</v>
      </c>
    </row>
    <row r="143" customFormat="false" ht="21.95" hidden="false" customHeight="true" outlineLevel="0" collapsed="false">
      <c r="A143" s="13" t="n">
        <v>136</v>
      </c>
      <c r="B143" s="14" t="s">
        <v>144</v>
      </c>
      <c r="C143" s="13" t="n">
        <v>36</v>
      </c>
      <c r="D143" s="13" t="n">
        <v>18</v>
      </c>
      <c r="E143" s="13" t="n">
        <v>0</v>
      </c>
      <c r="F143" s="13" t="n">
        <v>1</v>
      </c>
      <c r="G143" s="13" t="n">
        <f aca="false">SUM(C143:F143)</f>
        <v>55</v>
      </c>
    </row>
    <row r="144" customFormat="false" ht="21.95" hidden="false" customHeight="true" outlineLevel="0" collapsed="false">
      <c r="A144" s="13" t="n">
        <v>137</v>
      </c>
      <c r="B144" s="14" t="s">
        <v>145</v>
      </c>
      <c r="C144" s="13" t="n">
        <v>28</v>
      </c>
      <c r="D144" s="13" t="n">
        <v>53</v>
      </c>
      <c r="E144" s="13" t="n">
        <v>0</v>
      </c>
      <c r="F144" s="13" t="n">
        <v>1</v>
      </c>
      <c r="G144" s="13" t="n">
        <f aca="false">SUM(C144:F144)</f>
        <v>82</v>
      </c>
    </row>
    <row r="145" customFormat="false" ht="21.95" hidden="false" customHeight="true" outlineLevel="0" collapsed="false">
      <c r="A145" s="13" t="n">
        <v>138</v>
      </c>
      <c r="B145" s="14" t="s">
        <v>146</v>
      </c>
      <c r="C145" s="13" t="n">
        <v>66</v>
      </c>
      <c r="D145" s="13" t="n">
        <v>72</v>
      </c>
      <c r="E145" s="13" t="n">
        <v>0</v>
      </c>
      <c r="F145" s="13" t="n">
        <v>1</v>
      </c>
      <c r="G145" s="13" t="n">
        <f aca="false">SUM(C145:F145)</f>
        <v>139</v>
      </c>
    </row>
    <row r="146" customFormat="false" ht="21.95" hidden="false" customHeight="true" outlineLevel="0" collapsed="false">
      <c r="A146" s="13" t="n">
        <v>139</v>
      </c>
      <c r="B146" s="14" t="s">
        <v>147</v>
      </c>
      <c r="C146" s="13" t="n">
        <v>65</v>
      </c>
      <c r="D146" s="13" t="n">
        <v>206</v>
      </c>
      <c r="E146" s="13" t="n">
        <v>0</v>
      </c>
      <c r="F146" s="13" t="n">
        <v>4</v>
      </c>
      <c r="G146" s="13" t="n">
        <f aca="false">SUM(C146:F146)</f>
        <v>275</v>
      </c>
    </row>
    <row r="147" customFormat="false" ht="21.95" hidden="false" customHeight="true" outlineLevel="0" collapsed="false">
      <c r="A147" s="13" t="n">
        <v>140</v>
      </c>
      <c r="B147" s="14" t="s">
        <v>148</v>
      </c>
      <c r="C147" s="13" t="n">
        <v>104</v>
      </c>
      <c r="D147" s="13" t="n">
        <v>231</v>
      </c>
      <c r="E147" s="13" t="n">
        <v>0</v>
      </c>
      <c r="F147" s="13" t="n">
        <v>4</v>
      </c>
      <c r="G147" s="13" t="n">
        <f aca="false">SUM(C147:F147)</f>
        <v>339</v>
      </c>
    </row>
    <row r="148" customFormat="false" ht="21.95" hidden="false" customHeight="true" outlineLevel="0" collapsed="false">
      <c r="A148" s="13" t="n">
        <v>141</v>
      </c>
      <c r="B148" s="14" t="s">
        <v>149</v>
      </c>
      <c r="C148" s="13" t="n">
        <v>122</v>
      </c>
      <c r="D148" s="13" t="n">
        <v>219</v>
      </c>
      <c r="E148" s="13" t="n">
        <v>0</v>
      </c>
      <c r="F148" s="13" t="n">
        <v>7</v>
      </c>
      <c r="G148" s="13" t="n">
        <f aca="false">SUM(C148:F148)</f>
        <v>348</v>
      </c>
    </row>
    <row r="149" customFormat="false" ht="21.95" hidden="false" customHeight="true" outlineLevel="0" collapsed="false">
      <c r="A149" s="13" t="n">
        <v>142</v>
      </c>
      <c r="B149" s="14" t="s">
        <v>150</v>
      </c>
      <c r="C149" s="13" t="n">
        <v>89</v>
      </c>
      <c r="D149" s="13" t="n">
        <v>191</v>
      </c>
      <c r="E149" s="13" t="n">
        <v>0</v>
      </c>
      <c r="F149" s="13" t="n">
        <v>5</v>
      </c>
      <c r="G149" s="13" t="n">
        <f aca="false">SUM(C149:F149)</f>
        <v>285</v>
      </c>
    </row>
    <row r="150" customFormat="false" ht="21.95" hidden="false" customHeight="true" outlineLevel="0" collapsed="false">
      <c r="A150" s="13" t="n">
        <v>143</v>
      </c>
      <c r="B150" s="14" t="s">
        <v>151</v>
      </c>
      <c r="C150" s="13" t="n">
        <v>89</v>
      </c>
      <c r="D150" s="13" t="n">
        <v>197</v>
      </c>
      <c r="E150" s="13" t="n">
        <v>2</v>
      </c>
      <c r="F150" s="13" t="n">
        <v>6</v>
      </c>
      <c r="G150" s="13" t="n">
        <f aca="false">SUM(C150:F150)</f>
        <v>294</v>
      </c>
    </row>
    <row r="151" customFormat="false" ht="21.95" hidden="false" customHeight="true" outlineLevel="0" collapsed="false">
      <c r="A151" s="13" t="n">
        <v>144</v>
      </c>
      <c r="B151" s="14" t="s">
        <v>152</v>
      </c>
      <c r="C151" s="13" t="n">
        <v>141</v>
      </c>
      <c r="D151" s="13" t="n">
        <v>215</v>
      </c>
      <c r="E151" s="13" t="n">
        <v>1</v>
      </c>
      <c r="F151" s="13" t="n">
        <v>7</v>
      </c>
      <c r="G151" s="13" t="n">
        <f aca="false">SUM(C151:F151)</f>
        <v>364</v>
      </c>
    </row>
    <row r="152" customFormat="false" ht="21.95" hidden="false" customHeight="true" outlineLevel="0" collapsed="false">
      <c r="A152" s="13" t="n">
        <v>145</v>
      </c>
      <c r="B152" s="14" t="s">
        <v>153</v>
      </c>
      <c r="C152" s="13" t="n">
        <v>164</v>
      </c>
      <c r="D152" s="13" t="n">
        <v>259</v>
      </c>
      <c r="E152" s="13" t="n">
        <v>0</v>
      </c>
      <c r="F152" s="13" t="n">
        <v>5</v>
      </c>
      <c r="G152" s="13" t="n">
        <f aca="false">SUM(C152:F152)</f>
        <v>428</v>
      </c>
    </row>
    <row r="153" customFormat="false" ht="21.95" hidden="false" customHeight="true" outlineLevel="0" collapsed="false">
      <c r="A153" s="13" t="n">
        <v>146</v>
      </c>
      <c r="B153" s="18" t="s">
        <v>154</v>
      </c>
      <c r="C153" s="13" t="n">
        <v>29</v>
      </c>
      <c r="D153" s="13" t="n">
        <v>21</v>
      </c>
      <c r="E153" s="13" t="n">
        <v>0</v>
      </c>
      <c r="F153" s="13" t="n">
        <v>0</v>
      </c>
      <c r="G153" s="13" t="n">
        <f aca="false">SUM(C153:F153)</f>
        <v>50</v>
      </c>
    </row>
    <row r="154" customFormat="false" ht="18" hidden="false" customHeight="true" outlineLevel="0" collapsed="false">
      <c r="A154" s="19"/>
      <c r="B154" s="19"/>
      <c r="C154" s="19"/>
      <c r="D154" s="19"/>
      <c r="E154" s="19"/>
      <c r="F154" s="19"/>
      <c r="G154" s="19"/>
    </row>
    <row r="156" customFormat="false" ht="15" hidden="false" customHeight="false" outlineLevel="0" collapsed="false">
      <c r="G156" s="20"/>
    </row>
  </sheetData>
  <mergeCells count="12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  <mergeCell ref="A154:G15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6:03:11Z</dcterms:created>
  <dc:creator/>
  <dc:description/>
  <dc:language>en-US</dc:language>
  <cp:lastModifiedBy>.</cp:lastModifiedBy>
  <dcterms:modified xsi:type="dcterms:W3CDTF">2010-07-13T19:07:02Z</dcterms:modified>
  <cp:revision>0</cp:revision>
  <dc:subject/>
  <dc:title/>
</cp:coreProperties>
</file>