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Mazatlán XIX" sheetId="1" state="visible" r:id="rId2"/>
  </sheets>
  <definedNames>
    <definedName function="false" hidden="false" localSheetId="0" name="_xlnm.Print_Area" vbProcedure="false">'Diputados Mazatlán XIX'!$A$1:$G$490</definedName>
    <definedName function="false" hidden="false" localSheetId="0" name="_xlnm.Print_Titles" vbProcedure="false">'Diputados Mazatlán XIX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92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IX MAZATL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667B</t>
  </si>
  <si>
    <t xml:space="preserve">2667C1</t>
  </si>
  <si>
    <t xml:space="preserve">2667C2</t>
  </si>
  <si>
    <t xml:space="preserve">2667C3</t>
  </si>
  <si>
    <t xml:space="preserve">2668B</t>
  </si>
  <si>
    <t xml:space="preserve">2669B</t>
  </si>
  <si>
    <t xml:space="preserve">2670B</t>
  </si>
  <si>
    <t xml:space="preserve">2671B</t>
  </si>
  <si>
    <t xml:space="preserve">2672B</t>
  </si>
  <si>
    <t xml:space="preserve">2672C1</t>
  </si>
  <si>
    <t xml:space="preserve">2672C2</t>
  </si>
  <si>
    <t xml:space="preserve">2672C3</t>
  </si>
  <si>
    <t xml:space="preserve">2672C4</t>
  </si>
  <si>
    <t xml:space="preserve">2672C5</t>
  </si>
  <si>
    <t xml:space="preserve">2672C6</t>
  </si>
  <si>
    <t xml:space="preserve">2672C7</t>
  </si>
  <si>
    <t xml:space="preserve">2672C8</t>
  </si>
  <si>
    <t xml:space="preserve">2672C9</t>
  </si>
  <si>
    <t xml:space="preserve">2672C10</t>
  </si>
  <si>
    <t xml:space="preserve">2672C11</t>
  </si>
  <si>
    <t xml:space="preserve">2672C12</t>
  </si>
  <si>
    <t xml:space="preserve">2672C13</t>
  </si>
  <si>
    <t xml:space="preserve">2672C14</t>
  </si>
  <si>
    <t xml:space="preserve">2672C15</t>
  </si>
  <si>
    <t xml:space="preserve">2672C16</t>
  </si>
  <si>
    <t xml:space="preserve">2672C17</t>
  </si>
  <si>
    <t xml:space="preserve">2672C18</t>
  </si>
  <si>
    <t xml:space="preserve">2672C19</t>
  </si>
  <si>
    <t xml:space="preserve">2673B</t>
  </si>
  <si>
    <t xml:space="preserve">2673C1</t>
  </si>
  <si>
    <t xml:space="preserve">2673C2</t>
  </si>
  <si>
    <t xml:space="preserve">2673C3</t>
  </si>
  <si>
    <t xml:space="preserve">2674B</t>
  </si>
  <si>
    <t xml:space="preserve">2674C1</t>
  </si>
  <si>
    <t xml:space="preserve">2675B</t>
  </si>
  <si>
    <t xml:space="preserve">2675C1</t>
  </si>
  <si>
    <t xml:space="preserve">2676B</t>
  </si>
  <si>
    <t xml:space="preserve">2676C1</t>
  </si>
  <si>
    <t xml:space="preserve">2677B</t>
  </si>
  <si>
    <t xml:space="preserve">2677C1</t>
  </si>
  <si>
    <t xml:space="preserve">2678B</t>
  </si>
  <si>
    <t xml:space="preserve">2678C1</t>
  </si>
  <si>
    <t xml:space="preserve">2679B</t>
  </si>
  <si>
    <t xml:space="preserve">2680B</t>
  </si>
  <si>
    <t xml:space="preserve">2681B</t>
  </si>
  <si>
    <t xml:space="preserve">2682B</t>
  </si>
  <si>
    <t xml:space="preserve">2683B</t>
  </si>
  <si>
    <t xml:space="preserve">2683C1</t>
  </si>
  <si>
    <t xml:space="preserve">2684B</t>
  </si>
  <si>
    <t xml:space="preserve">2684C1</t>
  </si>
  <si>
    <t xml:space="preserve">2684C2</t>
  </si>
  <si>
    <t xml:space="preserve">2685B</t>
  </si>
  <si>
    <t xml:space="preserve">2685C1</t>
  </si>
  <si>
    <t xml:space="preserve">2685C2</t>
  </si>
  <si>
    <t xml:space="preserve">2685C3</t>
  </si>
  <si>
    <t xml:space="preserve">2686B</t>
  </si>
  <si>
    <t xml:space="preserve">2686C1</t>
  </si>
  <si>
    <t xml:space="preserve">2687B</t>
  </si>
  <si>
    <t xml:space="preserve">2687C1</t>
  </si>
  <si>
    <t xml:space="preserve">2688B</t>
  </si>
  <si>
    <t xml:space="preserve">2688C1</t>
  </si>
  <si>
    <t xml:space="preserve">2689B</t>
  </si>
  <si>
    <t xml:space="preserve">2689C1</t>
  </si>
  <si>
    <t xml:space="preserve">2690B</t>
  </si>
  <si>
    <t xml:space="preserve">2690C1</t>
  </si>
  <si>
    <t xml:space="preserve">2691B</t>
  </si>
  <si>
    <t xml:space="preserve">2691C1</t>
  </si>
  <si>
    <t xml:space="preserve">2691C2</t>
  </si>
  <si>
    <t xml:space="preserve">2691C3</t>
  </si>
  <si>
    <t xml:space="preserve">2691C4</t>
  </si>
  <si>
    <t xml:space="preserve">2691C5</t>
  </si>
  <si>
    <t xml:space="preserve">2691EX1</t>
  </si>
  <si>
    <t xml:space="preserve">2691EX1C1</t>
  </si>
  <si>
    <t xml:space="preserve">2692B</t>
  </si>
  <si>
    <t xml:space="preserve">2693B</t>
  </si>
  <si>
    <t xml:space="preserve">2693C1</t>
  </si>
  <si>
    <t xml:space="preserve">2694B</t>
  </si>
  <si>
    <t xml:space="preserve">2694C1</t>
  </si>
  <si>
    <t xml:space="preserve">2694C2</t>
  </si>
  <si>
    <t xml:space="preserve">2694C3</t>
  </si>
  <si>
    <t xml:space="preserve">2694C4</t>
  </si>
  <si>
    <t xml:space="preserve">2694C5</t>
  </si>
  <si>
    <t xml:space="preserve">2694C6</t>
  </si>
  <si>
    <t xml:space="preserve">2694C7</t>
  </si>
  <si>
    <t xml:space="preserve">2695B</t>
  </si>
  <si>
    <t xml:space="preserve">2695C1</t>
  </si>
  <si>
    <t xml:space="preserve">2696B</t>
  </si>
  <si>
    <t xml:space="preserve">2696C1</t>
  </si>
  <si>
    <t xml:space="preserve">2697B</t>
  </si>
  <si>
    <t xml:space="preserve">2698B</t>
  </si>
  <si>
    <t xml:space="preserve">2698C1</t>
  </si>
  <si>
    <t xml:space="preserve">2698C2</t>
  </si>
  <si>
    <t xml:space="preserve">2698C3</t>
  </si>
  <si>
    <t xml:space="preserve">2698C4</t>
  </si>
  <si>
    <t xml:space="preserve">2699B</t>
  </si>
  <si>
    <t xml:space="preserve">2700B</t>
  </si>
  <si>
    <t xml:space="preserve">2700C1</t>
  </si>
  <si>
    <t xml:space="preserve">2701B</t>
  </si>
  <si>
    <t xml:space="preserve">2702B</t>
  </si>
  <si>
    <t xml:space="preserve">2703B</t>
  </si>
  <si>
    <t xml:space="preserve">2704B</t>
  </si>
  <si>
    <t xml:space="preserve">2705B</t>
  </si>
  <si>
    <t xml:space="preserve">2706B</t>
  </si>
  <si>
    <t xml:space="preserve">2707B</t>
  </si>
  <si>
    <t xml:space="preserve">2708B</t>
  </si>
  <si>
    <t xml:space="preserve">2708C1</t>
  </si>
  <si>
    <t xml:space="preserve">2709B</t>
  </si>
  <si>
    <t xml:space="preserve">2710B</t>
  </si>
  <si>
    <t xml:space="preserve">2711B</t>
  </si>
  <si>
    <t xml:space="preserve">2712B</t>
  </si>
  <si>
    <t xml:space="preserve">2713B</t>
  </si>
  <si>
    <t xml:space="preserve">2714B</t>
  </si>
  <si>
    <t xml:space="preserve">2715B</t>
  </si>
  <si>
    <t xml:space="preserve">2715C1</t>
  </si>
  <si>
    <t xml:space="preserve">2716B</t>
  </si>
  <si>
    <t xml:space="preserve">2716C1</t>
  </si>
  <si>
    <t xml:space="preserve">2717B</t>
  </si>
  <si>
    <t xml:space="preserve">2717C1</t>
  </si>
  <si>
    <t xml:space="preserve">2718B</t>
  </si>
  <si>
    <t xml:space="preserve">2719B</t>
  </si>
  <si>
    <t xml:space="preserve">2720B</t>
  </si>
  <si>
    <t xml:space="preserve">2721B</t>
  </si>
  <si>
    <t xml:space="preserve">2721C1</t>
  </si>
  <si>
    <t xml:space="preserve">2722B</t>
  </si>
  <si>
    <t xml:space="preserve">2722C1</t>
  </si>
  <si>
    <t xml:space="preserve">2723B</t>
  </si>
  <si>
    <t xml:space="preserve">2724B</t>
  </si>
  <si>
    <t xml:space="preserve">2725B</t>
  </si>
  <si>
    <t xml:space="preserve">2726B</t>
  </si>
  <si>
    <t xml:space="preserve">2727B</t>
  </si>
  <si>
    <t xml:space="preserve">2728B</t>
  </si>
  <si>
    <t xml:space="preserve">2729B</t>
  </si>
  <si>
    <t xml:space="preserve">2730B</t>
  </si>
  <si>
    <t xml:space="preserve">2730C1</t>
  </si>
  <si>
    <t xml:space="preserve">2731B</t>
  </si>
  <si>
    <t xml:space="preserve">2732B</t>
  </si>
  <si>
    <t xml:space="preserve">2733B</t>
  </si>
  <si>
    <t xml:space="preserve">2734B</t>
  </si>
  <si>
    <t xml:space="preserve">2735B</t>
  </si>
  <si>
    <t xml:space="preserve">2736B</t>
  </si>
  <si>
    <t xml:space="preserve">2737B</t>
  </si>
  <si>
    <t xml:space="preserve">2737C1</t>
  </si>
  <si>
    <t xml:space="preserve">2737C2</t>
  </si>
  <si>
    <t xml:space="preserve">2738B</t>
  </si>
  <si>
    <t xml:space="preserve">2738C1</t>
  </si>
  <si>
    <t xml:space="preserve">2739B</t>
  </si>
  <si>
    <t xml:space="preserve">2740B</t>
  </si>
  <si>
    <t xml:space="preserve">2740C1</t>
  </si>
  <si>
    <t xml:space="preserve">2740C2</t>
  </si>
  <si>
    <t xml:space="preserve">2741B</t>
  </si>
  <si>
    <t xml:space="preserve">2741C1</t>
  </si>
  <si>
    <t xml:space="preserve">2741C2</t>
  </si>
  <si>
    <t xml:space="preserve">2742B</t>
  </si>
  <si>
    <t xml:space="preserve">2742C1</t>
  </si>
  <si>
    <t xml:space="preserve">2742C2</t>
  </si>
  <si>
    <t xml:space="preserve">2743B</t>
  </si>
  <si>
    <t xml:space="preserve">2743C1</t>
  </si>
  <si>
    <t xml:space="preserve">2743C2</t>
  </si>
  <si>
    <t xml:space="preserve">2743C3</t>
  </si>
  <si>
    <t xml:space="preserve">2744B</t>
  </si>
  <si>
    <t xml:space="preserve">2744C1</t>
  </si>
  <si>
    <t xml:space="preserve">2744C2</t>
  </si>
  <si>
    <t xml:space="preserve">2745B</t>
  </si>
  <si>
    <t xml:space="preserve">2745C1</t>
  </si>
  <si>
    <t xml:space="preserve">2746B</t>
  </si>
  <si>
    <t xml:space="preserve">2746C1</t>
  </si>
  <si>
    <t xml:space="preserve">2747B</t>
  </si>
  <si>
    <t xml:space="preserve">2748B</t>
  </si>
  <si>
    <t xml:space="preserve">2749B</t>
  </si>
  <si>
    <t xml:space="preserve">2750B</t>
  </si>
  <si>
    <t xml:space="preserve">2751B</t>
  </si>
  <si>
    <t xml:space="preserve">2751C1</t>
  </si>
  <si>
    <t xml:space="preserve">2752B</t>
  </si>
  <si>
    <t xml:space="preserve">2753B</t>
  </si>
  <si>
    <t xml:space="preserve">2754B</t>
  </si>
  <si>
    <t xml:space="preserve">2755B</t>
  </si>
  <si>
    <t xml:space="preserve">2756B</t>
  </si>
  <si>
    <t xml:space="preserve">2757B</t>
  </si>
  <si>
    <t xml:space="preserve">2758B</t>
  </si>
  <si>
    <t xml:space="preserve">2759B</t>
  </si>
  <si>
    <t xml:space="preserve">2760B</t>
  </si>
  <si>
    <t xml:space="preserve">2761B</t>
  </si>
  <si>
    <t xml:space="preserve">2762B</t>
  </si>
  <si>
    <t xml:space="preserve">2762C1</t>
  </si>
  <si>
    <t xml:space="preserve">2763B</t>
  </si>
  <si>
    <t xml:space="preserve">2763C1</t>
  </si>
  <si>
    <t xml:space="preserve">2764B</t>
  </si>
  <si>
    <t xml:space="preserve">2765B</t>
  </si>
  <si>
    <t xml:space="preserve">2766B</t>
  </si>
  <si>
    <t xml:space="preserve">2767B</t>
  </si>
  <si>
    <t xml:space="preserve">2768B</t>
  </si>
  <si>
    <t xml:space="preserve">2769B</t>
  </si>
  <si>
    <t xml:space="preserve">2770B</t>
  </si>
  <si>
    <t xml:space="preserve">2770C1</t>
  </si>
  <si>
    <t xml:space="preserve">2771B</t>
  </si>
  <si>
    <t xml:space="preserve">2772B</t>
  </si>
  <si>
    <t xml:space="preserve">2773B</t>
  </si>
  <si>
    <t xml:space="preserve">2774B</t>
  </si>
  <si>
    <t xml:space="preserve">2775B</t>
  </si>
  <si>
    <t xml:space="preserve">2776B</t>
  </si>
  <si>
    <t xml:space="preserve">2777B</t>
  </si>
  <si>
    <t xml:space="preserve">2778B</t>
  </si>
  <si>
    <t xml:space="preserve">2779B</t>
  </si>
  <si>
    <t xml:space="preserve">2780B</t>
  </si>
  <si>
    <t xml:space="preserve">2781B</t>
  </si>
  <si>
    <t xml:space="preserve">2782B</t>
  </si>
  <si>
    <t xml:space="preserve">2783B</t>
  </si>
  <si>
    <t xml:space="preserve">2783C1</t>
  </si>
  <si>
    <t xml:space="preserve">2784B</t>
  </si>
  <si>
    <t xml:space="preserve">2785B</t>
  </si>
  <si>
    <t xml:space="preserve">2786B</t>
  </si>
  <si>
    <t xml:space="preserve">2787B</t>
  </si>
  <si>
    <t xml:space="preserve">2788B</t>
  </si>
  <si>
    <t xml:space="preserve">2789B</t>
  </si>
  <si>
    <t xml:space="preserve">2790B</t>
  </si>
  <si>
    <t xml:space="preserve">2791B</t>
  </si>
  <si>
    <t xml:space="preserve">2792B</t>
  </si>
  <si>
    <t xml:space="preserve">2793B</t>
  </si>
  <si>
    <t xml:space="preserve">2794B</t>
  </si>
  <si>
    <t xml:space="preserve">2795B</t>
  </si>
  <si>
    <t xml:space="preserve">2796B</t>
  </si>
  <si>
    <t xml:space="preserve">2797B</t>
  </si>
  <si>
    <t xml:space="preserve">2798B</t>
  </si>
  <si>
    <t xml:space="preserve">2798C1</t>
  </si>
  <si>
    <t xml:space="preserve">2799B</t>
  </si>
  <si>
    <t xml:space="preserve">2799C1</t>
  </si>
  <si>
    <t xml:space="preserve">2800B</t>
  </si>
  <si>
    <t xml:space="preserve">2800C1</t>
  </si>
  <si>
    <t xml:space="preserve">2801B</t>
  </si>
  <si>
    <t xml:space="preserve">2802B</t>
  </si>
  <si>
    <t xml:space="preserve">2803B</t>
  </si>
  <si>
    <t xml:space="preserve">2804B</t>
  </si>
  <si>
    <t xml:space="preserve">2804C1</t>
  </si>
  <si>
    <t xml:space="preserve">2804C2</t>
  </si>
  <si>
    <t xml:space="preserve">2804C3</t>
  </si>
  <si>
    <t xml:space="preserve">2804C4</t>
  </si>
  <si>
    <t xml:space="preserve">2805B</t>
  </si>
  <si>
    <t xml:space="preserve">2806B</t>
  </si>
  <si>
    <t xml:space="preserve">2807B</t>
  </si>
  <si>
    <t xml:space="preserve">2807C1</t>
  </si>
  <si>
    <t xml:space="preserve">2808B</t>
  </si>
  <si>
    <t xml:space="preserve">2808C1</t>
  </si>
  <si>
    <t xml:space="preserve">2808C2</t>
  </si>
  <si>
    <t xml:space="preserve">2808C3</t>
  </si>
  <si>
    <t xml:space="preserve">2808C4</t>
  </si>
  <si>
    <t xml:space="preserve">2808C5</t>
  </si>
  <si>
    <t xml:space="preserve">2808C6</t>
  </si>
  <si>
    <t xml:space="preserve">2808C7</t>
  </si>
  <si>
    <t xml:space="preserve">2808C8</t>
  </si>
  <si>
    <t xml:space="preserve">2808C9</t>
  </si>
  <si>
    <t xml:space="preserve">2808C10</t>
  </si>
  <si>
    <t xml:space="preserve">2808C11</t>
  </si>
  <si>
    <t xml:space="preserve">2808C12</t>
  </si>
  <si>
    <t xml:space="preserve">2808C13</t>
  </si>
  <si>
    <t xml:space="preserve">2808C14</t>
  </si>
  <si>
    <t xml:space="preserve">2808C15</t>
  </si>
  <si>
    <t xml:space="preserve">2808C16</t>
  </si>
  <si>
    <t xml:space="preserve">2809B</t>
  </si>
  <si>
    <t xml:space="preserve">2809C1</t>
  </si>
  <si>
    <t xml:space="preserve">2809C2</t>
  </si>
  <si>
    <t xml:space="preserve">2810B</t>
  </si>
  <si>
    <t xml:space="preserve">2810C1</t>
  </si>
  <si>
    <t xml:space="preserve">2811B</t>
  </si>
  <si>
    <t xml:space="preserve">2812B</t>
  </si>
  <si>
    <t xml:space="preserve">2813B</t>
  </si>
  <si>
    <t xml:space="preserve">2814B</t>
  </si>
  <si>
    <t xml:space="preserve">2815B</t>
  </si>
  <si>
    <t xml:space="preserve">2816B</t>
  </si>
  <si>
    <t xml:space="preserve">2816C1</t>
  </si>
  <si>
    <t xml:space="preserve">2817B</t>
  </si>
  <si>
    <t xml:space="preserve">2818B</t>
  </si>
  <si>
    <t xml:space="preserve">2819B</t>
  </si>
  <si>
    <t xml:space="preserve">2820B</t>
  </si>
  <si>
    <t xml:space="preserve">2821B</t>
  </si>
  <si>
    <t xml:space="preserve">2822B</t>
  </si>
  <si>
    <t xml:space="preserve">2823B</t>
  </si>
  <si>
    <t xml:space="preserve">2824B</t>
  </si>
  <si>
    <t xml:space="preserve">2825B</t>
  </si>
  <si>
    <t xml:space="preserve">2826B</t>
  </si>
  <si>
    <t xml:space="preserve">2827B</t>
  </si>
  <si>
    <t xml:space="preserve">2828B</t>
  </si>
  <si>
    <t xml:space="preserve">2829B</t>
  </si>
  <si>
    <t xml:space="preserve">2830B</t>
  </si>
  <si>
    <t xml:space="preserve">2830C1</t>
  </si>
  <si>
    <t xml:space="preserve">2831B</t>
  </si>
  <si>
    <t xml:space="preserve">2831C1</t>
  </si>
  <si>
    <t xml:space="preserve">2832B</t>
  </si>
  <si>
    <t xml:space="preserve">2833B</t>
  </si>
  <si>
    <t xml:space="preserve">2833C1</t>
  </si>
  <si>
    <t xml:space="preserve">2834B</t>
  </si>
  <si>
    <t xml:space="preserve">2835B</t>
  </si>
  <si>
    <t xml:space="preserve">2835C1</t>
  </si>
  <si>
    <t xml:space="preserve">2836B</t>
  </si>
  <si>
    <t xml:space="preserve">2837B</t>
  </si>
  <si>
    <t xml:space="preserve">2838B</t>
  </si>
  <si>
    <t xml:space="preserve">2839B</t>
  </si>
  <si>
    <t xml:space="preserve">2840B</t>
  </si>
  <si>
    <t xml:space="preserve">2841B</t>
  </si>
  <si>
    <t xml:space="preserve">2842B</t>
  </si>
  <si>
    <t xml:space="preserve">2843B</t>
  </si>
  <si>
    <t xml:space="preserve">2844B</t>
  </si>
  <si>
    <t xml:space="preserve">2845B</t>
  </si>
  <si>
    <t xml:space="preserve">2846B</t>
  </si>
  <si>
    <t xml:space="preserve">2847B</t>
  </si>
  <si>
    <t xml:space="preserve">2847C1</t>
  </si>
  <si>
    <t xml:space="preserve">2848B</t>
  </si>
  <si>
    <t xml:space="preserve">2849B</t>
  </si>
  <si>
    <t xml:space="preserve">2849C1</t>
  </si>
  <si>
    <t xml:space="preserve">2850B</t>
  </si>
  <si>
    <t xml:space="preserve">2850C1</t>
  </si>
  <si>
    <t xml:space="preserve">2851B</t>
  </si>
  <si>
    <t xml:space="preserve">2851C1</t>
  </si>
  <si>
    <t xml:space="preserve">2852B</t>
  </si>
  <si>
    <t xml:space="preserve">2853B</t>
  </si>
  <si>
    <t xml:space="preserve">2854B</t>
  </si>
  <si>
    <t xml:space="preserve">2855B</t>
  </si>
  <si>
    <t xml:space="preserve">2856B</t>
  </si>
  <si>
    <t xml:space="preserve">2857B</t>
  </si>
  <si>
    <t xml:space="preserve">2858B</t>
  </si>
  <si>
    <t xml:space="preserve">2859B</t>
  </si>
  <si>
    <t xml:space="preserve">2860B</t>
  </si>
  <si>
    <t xml:space="preserve">2861B</t>
  </si>
  <si>
    <t xml:space="preserve">2862B</t>
  </si>
  <si>
    <t xml:space="preserve">2863B</t>
  </si>
  <si>
    <t xml:space="preserve">2863C1</t>
  </si>
  <si>
    <t xml:space="preserve">2864B</t>
  </si>
  <si>
    <t xml:space="preserve">2865B</t>
  </si>
  <si>
    <t xml:space="preserve">2866B</t>
  </si>
  <si>
    <t xml:space="preserve">2867B</t>
  </si>
  <si>
    <t xml:space="preserve">2868B</t>
  </si>
  <si>
    <t xml:space="preserve">2869B</t>
  </si>
  <si>
    <t xml:space="preserve">2870B</t>
  </si>
  <si>
    <t xml:space="preserve">2871B</t>
  </si>
  <si>
    <t xml:space="preserve">2871C1</t>
  </si>
  <si>
    <t xml:space="preserve">2872B</t>
  </si>
  <si>
    <t xml:space="preserve">2872C1</t>
  </si>
  <si>
    <t xml:space="preserve">2873B</t>
  </si>
  <si>
    <t xml:space="preserve">2874B</t>
  </si>
  <si>
    <t xml:space="preserve">2875B</t>
  </si>
  <si>
    <t xml:space="preserve">2876B</t>
  </si>
  <si>
    <t xml:space="preserve">2877B</t>
  </si>
  <si>
    <t xml:space="preserve">2878B</t>
  </si>
  <si>
    <t xml:space="preserve">2879B</t>
  </si>
  <si>
    <t xml:space="preserve">2879C1</t>
  </si>
  <si>
    <t xml:space="preserve">2879C2</t>
  </si>
  <si>
    <t xml:space="preserve">2880B</t>
  </si>
  <si>
    <t xml:space="preserve">2881B</t>
  </si>
  <si>
    <t xml:space="preserve">2882B</t>
  </si>
  <si>
    <t xml:space="preserve">2883B</t>
  </si>
  <si>
    <t xml:space="preserve">2884B</t>
  </si>
  <si>
    <t xml:space="preserve">2885B</t>
  </si>
  <si>
    <t xml:space="preserve">2886B</t>
  </si>
  <si>
    <t xml:space="preserve">2887B</t>
  </si>
  <si>
    <t xml:space="preserve">2887C1</t>
  </si>
  <si>
    <t xml:space="preserve">2888B</t>
  </si>
  <si>
    <t xml:space="preserve">2888C1</t>
  </si>
  <si>
    <t xml:space="preserve">2889B</t>
  </si>
  <si>
    <t xml:space="preserve">2889C1</t>
  </si>
  <si>
    <t xml:space="preserve">2890B</t>
  </si>
  <si>
    <t xml:space="preserve">2891B</t>
  </si>
  <si>
    <t xml:space="preserve">2892B</t>
  </si>
  <si>
    <t xml:space="preserve">2893B</t>
  </si>
  <si>
    <t xml:space="preserve">2894B</t>
  </si>
  <si>
    <t xml:space="preserve">2895B</t>
  </si>
  <si>
    <t xml:space="preserve">2896B</t>
  </si>
  <si>
    <t xml:space="preserve">2897B</t>
  </si>
  <si>
    <t xml:space="preserve">2898B</t>
  </si>
  <si>
    <t xml:space="preserve">2899B</t>
  </si>
  <si>
    <t xml:space="preserve">2900B</t>
  </si>
  <si>
    <t xml:space="preserve">2901B</t>
  </si>
  <si>
    <t xml:space="preserve">2901C1</t>
  </si>
  <si>
    <t xml:space="preserve">2902B</t>
  </si>
  <si>
    <t xml:space="preserve">2903B</t>
  </si>
  <si>
    <t xml:space="preserve">2904B</t>
  </si>
  <si>
    <t xml:space="preserve">2905B</t>
  </si>
  <si>
    <t xml:space="preserve">2906B</t>
  </si>
  <si>
    <t xml:space="preserve">2906C1</t>
  </si>
  <si>
    <t xml:space="preserve">2907B</t>
  </si>
  <si>
    <t xml:space="preserve">2908B</t>
  </si>
  <si>
    <t xml:space="preserve">2909B</t>
  </si>
  <si>
    <t xml:space="preserve">2910B</t>
  </si>
  <si>
    <t xml:space="preserve">2911B</t>
  </si>
  <si>
    <t xml:space="preserve">2912B</t>
  </si>
  <si>
    <t xml:space="preserve">2913B</t>
  </si>
  <si>
    <t xml:space="preserve">2914B</t>
  </si>
  <si>
    <t xml:space="preserve">2915B</t>
  </si>
  <si>
    <t xml:space="preserve">2916B</t>
  </si>
  <si>
    <t xml:space="preserve">2917B</t>
  </si>
  <si>
    <t xml:space="preserve">2918B</t>
  </si>
  <si>
    <t xml:space="preserve">2919B</t>
  </si>
  <si>
    <t xml:space="preserve">2920B</t>
  </si>
  <si>
    <t xml:space="preserve">2921B</t>
  </si>
  <si>
    <t xml:space="preserve">2922B</t>
  </si>
  <si>
    <t xml:space="preserve">2922C1</t>
  </si>
  <si>
    <t xml:space="preserve">2923B</t>
  </si>
  <si>
    <t xml:space="preserve">2924B</t>
  </si>
  <si>
    <t xml:space="preserve">2925B</t>
  </si>
  <si>
    <t xml:space="preserve">2926B</t>
  </si>
  <si>
    <t xml:space="preserve">2927B</t>
  </si>
  <si>
    <t xml:space="preserve">2928B</t>
  </si>
  <si>
    <t xml:space="preserve">2929B</t>
  </si>
  <si>
    <t xml:space="preserve">2930B</t>
  </si>
  <si>
    <t xml:space="preserve">2931B</t>
  </si>
  <si>
    <t xml:space="preserve">2932B</t>
  </si>
  <si>
    <t xml:space="preserve">2933B</t>
  </si>
  <si>
    <t xml:space="preserve">2934B</t>
  </si>
  <si>
    <t xml:space="preserve">2935B</t>
  </si>
  <si>
    <t xml:space="preserve">2936B</t>
  </si>
  <si>
    <t xml:space="preserve">2937B</t>
  </si>
  <si>
    <t xml:space="preserve">2938B</t>
  </si>
  <si>
    <t xml:space="preserve">2939B</t>
  </si>
  <si>
    <t xml:space="preserve">2939C1</t>
  </si>
  <si>
    <t xml:space="preserve">2940B</t>
  </si>
  <si>
    <t xml:space="preserve">2941B</t>
  </si>
  <si>
    <t xml:space="preserve">2942B</t>
  </si>
  <si>
    <t xml:space="preserve">2943B</t>
  </si>
  <si>
    <t xml:space="preserve">2944B</t>
  </si>
  <si>
    <t xml:space="preserve">2945B</t>
  </si>
  <si>
    <t xml:space="preserve">2946B</t>
  </si>
  <si>
    <t xml:space="preserve">2947B</t>
  </si>
  <si>
    <t xml:space="preserve">2948B</t>
  </si>
  <si>
    <t xml:space="preserve">2948C1</t>
  </si>
  <si>
    <t xml:space="preserve">2948C2</t>
  </si>
  <si>
    <t xml:space="preserve">2948C3</t>
  </si>
  <si>
    <t xml:space="preserve">2949B</t>
  </si>
  <si>
    <t xml:space="preserve">2950B</t>
  </si>
  <si>
    <t xml:space="preserve">2951B</t>
  </si>
  <si>
    <t xml:space="preserve">2951C1</t>
  </si>
  <si>
    <t xml:space="preserve">2953B</t>
  </si>
  <si>
    <t xml:space="preserve">2954B</t>
  </si>
  <si>
    <t xml:space="preserve">2955B</t>
  </si>
  <si>
    <t xml:space="preserve">2956B</t>
  </si>
  <si>
    <t xml:space="preserve">2957B</t>
  </si>
  <si>
    <t xml:space="preserve">2958B</t>
  </si>
  <si>
    <t xml:space="preserve">2959B</t>
  </si>
  <si>
    <t xml:space="preserve">2960B</t>
  </si>
  <si>
    <t xml:space="preserve">2961B</t>
  </si>
  <si>
    <t xml:space="preserve">2961EX1</t>
  </si>
  <si>
    <t xml:space="preserve">2962B</t>
  </si>
  <si>
    <t xml:space="preserve">2963B</t>
  </si>
  <si>
    <t xml:space="preserve">2964B</t>
  </si>
  <si>
    <t xml:space="preserve">2965B</t>
  </si>
  <si>
    <t xml:space="preserve">2966B</t>
  </si>
  <si>
    <t xml:space="preserve">2967B</t>
  </si>
  <si>
    <t xml:space="preserve">2968B</t>
  </si>
  <si>
    <t xml:space="preserve">2969B</t>
  </si>
  <si>
    <t xml:space="preserve">2970B</t>
  </si>
  <si>
    <t xml:space="preserve">2971B</t>
  </si>
  <si>
    <t xml:space="preserve">2972B</t>
  </si>
  <si>
    <t xml:space="preserve">2973B</t>
  </si>
  <si>
    <t xml:space="preserve">2974B</t>
  </si>
  <si>
    <t xml:space="preserve">2974EX1</t>
  </si>
  <si>
    <t xml:space="preserve">2975B</t>
  </si>
  <si>
    <t xml:space="preserve">2975EX1</t>
  </si>
  <si>
    <t xml:space="preserve">2976B</t>
  </si>
  <si>
    <t xml:space="preserve">2977B</t>
  </si>
  <si>
    <t xml:space="preserve">2978B</t>
  </si>
  <si>
    <t xml:space="preserve">2979B</t>
  </si>
  <si>
    <t xml:space="preserve">2980B</t>
  </si>
  <si>
    <t xml:space="preserve">2981B</t>
  </si>
  <si>
    <t xml:space="preserve">2982B</t>
  </si>
  <si>
    <t xml:space="preserve">2983B</t>
  </si>
  <si>
    <t xml:space="preserve">2983EX1</t>
  </si>
  <si>
    <t xml:space="preserve">2984B</t>
  </si>
  <si>
    <t xml:space="preserve">2985B</t>
  </si>
  <si>
    <t xml:space="preserve">2987B</t>
  </si>
  <si>
    <t xml:space="preserve">2987C1</t>
  </si>
  <si>
    <t xml:space="preserve">2988B</t>
  </si>
  <si>
    <t xml:space="preserve">2988EX1</t>
  </si>
  <si>
    <t xml:space="preserve">2988EX1C1</t>
  </si>
  <si>
    <t xml:space="preserve">2989B</t>
  </si>
  <si>
    <t xml:space="preserve">2990B</t>
  </si>
  <si>
    <t xml:space="preserve">2991B</t>
  </si>
  <si>
    <t xml:space="preserve">2992B</t>
  </si>
  <si>
    <t xml:space="preserve">2993B</t>
  </si>
  <si>
    <t xml:space="preserve">2994B</t>
  </si>
  <si>
    <t xml:space="preserve">2995B</t>
  </si>
  <si>
    <t xml:space="preserve">2995C1</t>
  </si>
  <si>
    <t xml:space="preserve">2995C2</t>
  </si>
  <si>
    <t xml:space="preserve">2996B</t>
  </si>
  <si>
    <t xml:space="preserve">2996C1</t>
  </si>
  <si>
    <t xml:space="preserve">2717ES</t>
  </si>
  <si>
    <t xml:space="preserve">2916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81</v>
      </c>
      <c r="D8" s="13" t="n">
        <v>101</v>
      </c>
      <c r="E8" s="13" t="n">
        <v>2</v>
      </c>
      <c r="F8" s="13" t="n">
        <v>16</v>
      </c>
      <c r="G8" s="13" t="n">
        <f aca="false">SUM(C8:F8)</f>
        <v>300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202</v>
      </c>
      <c r="D9" s="13" t="n">
        <v>95</v>
      </c>
      <c r="E9" s="13" t="n">
        <v>6</v>
      </c>
      <c r="F9" s="13" t="n">
        <v>13</v>
      </c>
      <c r="G9" s="13" t="n">
        <f aca="false">SUM(C9:F9)</f>
        <v>316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88</v>
      </c>
      <c r="D10" s="13" t="n">
        <v>106</v>
      </c>
      <c r="E10" s="13" t="n">
        <v>4</v>
      </c>
      <c r="F10" s="13" t="n">
        <v>8</v>
      </c>
      <c r="G10" s="13" t="n">
        <f aca="false">SUM(C10:F10)</f>
        <v>306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202</v>
      </c>
      <c r="D11" s="13" t="n">
        <v>84</v>
      </c>
      <c r="E11" s="13" t="n">
        <v>1</v>
      </c>
      <c r="F11" s="13" t="n">
        <v>8</v>
      </c>
      <c r="G11" s="13" t="n">
        <f aca="false">SUM(C11:F11)</f>
        <v>295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39</v>
      </c>
      <c r="D12" s="13" t="n">
        <v>150</v>
      </c>
      <c r="E12" s="13" t="n">
        <v>0</v>
      </c>
      <c r="F12" s="13" t="n">
        <v>3</v>
      </c>
      <c r="G12" s="13" t="n">
        <f aca="false">SUM(C12:F12)</f>
        <v>292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08</v>
      </c>
      <c r="D13" s="13" t="n">
        <v>85</v>
      </c>
      <c r="E13" s="13" t="n">
        <v>0</v>
      </c>
      <c r="F13" s="13" t="n">
        <v>3</v>
      </c>
      <c r="G13" s="13" t="n">
        <f aca="false">SUM(C13:F13)</f>
        <v>196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81</v>
      </c>
      <c r="D14" s="13" t="n">
        <v>121</v>
      </c>
      <c r="E14" s="13" t="n">
        <v>0</v>
      </c>
      <c r="F14" s="13" t="n">
        <v>11</v>
      </c>
      <c r="G14" s="13" t="n">
        <f aca="false">SUM(C14:F14)</f>
        <v>313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20</v>
      </c>
      <c r="D15" s="13" t="n">
        <v>90</v>
      </c>
      <c r="E15" s="13" t="n">
        <v>0</v>
      </c>
      <c r="F15" s="13" t="n">
        <v>9</v>
      </c>
      <c r="G15" s="13" t="n">
        <f aca="false">SUM(C15:F15)</f>
        <v>219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59</v>
      </c>
      <c r="D16" s="13" t="n">
        <v>147</v>
      </c>
      <c r="E16" s="13" t="n">
        <v>0</v>
      </c>
      <c r="F16" s="13" t="n">
        <v>12</v>
      </c>
      <c r="G16" s="13" t="n">
        <f aca="false">SUM(C16:F16)</f>
        <v>318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157</v>
      </c>
      <c r="D17" s="13" t="n">
        <v>145</v>
      </c>
      <c r="E17" s="13" t="n">
        <v>0</v>
      </c>
      <c r="F17" s="13" t="n">
        <v>13</v>
      </c>
      <c r="G17" s="13" t="n">
        <f aca="false">SUM(C17:F17)</f>
        <v>315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51</v>
      </c>
      <c r="D18" s="13" t="n">
        <v>131</v>
      </c>
      <c r="E18" s="13" t="n">
        <v>0</v>
      </c>
      <c r="F18" s="13" t="n">
        <v>9</v>
      </c>
      <c r="G18" s="13" t="n">
        <f aca="false">SUM(C18:F18)</f>
        <v>291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54</v>
      </c>
      <c r="D19" s="13" t="n">
        <v>147</v>
      </c>
      <c r="E19" s="13" t="n">
        <v>6</v>
      </c>
      <c r="F19" s="13" t="n">
        <v>4</v>
      </c>
      <c r="G19" s="13" t="n">
        <f aca="false">SUM(C19:F19)</f>
        <v>311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65</v>
      </c>
      <c r="D20" s="13" t="n">
        <v>155</v>
      </c>
      <c r="E20" s="13" t="n">
        <v>0</v>
      </c>
      <c r="F20" s="13" t="n">
        <v>7</v>
      </c>
      <c r="G20" s="13" t="n">
        <f aca="false">SUM(C20:F20)</f>
        <v>327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50</v>
      </c>
      <c r="D21" s="13" t="n">
        <v>162</v>
      </c>
      <c r="E21" s="13" t="n">
        <v>0</v>
      </c>
      <c r="F21" s="13" t="n">
        <v>9</v>
      </c>
      <c r="G21" s="13" t="n">
        <f aca="false">SUM(C21:F21)</f>
        <v>321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66</v>
      </c>
      <c r="D22" s="13" t="n">
        <v>150</v>
      </c>
      <c r="E22" s="13" t="n">
        <v>0</v>
      </c>
      <c r="F22" s="13" t="n">
        <v>8</v>
      </c>
      <c r="G22" s="13" t="n">
        <f aca="false">SUM(C22:F22)</f>
        <v>324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56</v>
      </c>
      <c r="D23" s="13" t="n">
        <v>146</v>
      </c>
      <c r="E23" s="13" t="n">
        <v>0</v>
      </c>
      <c r="F23" s="13" t="n">
        <v>4</v>
      </c>
      <c r="G23" s="13" t="n">
        <f aca="false">SUM(C23:F23)</f>
        <v>306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45</v>
      </c>
      <c r="D24" s="13" t="n">
        <v>153</v>
      </c>
      <c r="E24" s="13" t="n">
        <v>0</v>
      </c>
      <c r="F24" s="13" t="n">
        <v>8</v>
      </c>
      <c r="G24" s="13" t="n">
        <f aca="false">SUM(C24:F24)</f>
        <v>306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72</v>
      </c>
      <c r="D25" s="13" t="n">
        <v>150</v>
      </c>
      <c r="E25" s="13" t="n">
        <v>0</v>
      </c>
      <c r="F25" s="13" t="n">
        <v>5</v>
      </c>
      <c r="G25" s="13" t="n">
        <f aca="false">SUM(C25:F25)</f>
        <v>327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55</v>
      </c>
      <c r="D26" s="13" t="n">
        <v>152</v>
      </c>
      <c r="E26" s="13" t="n">
        <v>2</v>
      </c>
      <c r="F26" s="13" t="n">
        <v>7</v>
      </c>
      <c r="G26" s="13" t="n">
        <f aca="false">SUM(C26:F26)</f>
        <v>316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77</v>
      </c>
      <c r="D27" s="13" t="n">
        <v>158</v>
      </c>
      <c r="E27" s="13" t="n">
        <v>0</v>
      </c>
      <c r="F27" s="13" t="n">
        <v>5</v>
      </c>
      <c r="G27" s="13" t="n">
        <f aca="false">SUM(C27:F27)</f>
        <v>340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162</v>
      </c>
      <c r="D28" s="13" t="n">
        <v>153</v>
      </c>
      <c r="E28" s="13" t="n">
        <v>1</v>
      </c>
      <c r="F28" s="13" t="n">
        <v>10</v>
      </c>
      <c r="G28" s="13" t="n">
        <f aca="false">SUM(C28:F28)</f>
        <v>326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74</v>
      </c>
      <c r="D29" s="13" t="n">
        <v>142</v>
      </c>
      <c r="E29" s="13" t="n">
        <v>0</v>
      </c>
      <c r="F29" s="13" t="n">
        <v>0</v>
      </c>
      <c r="G29" s="13" t="n">
        <f aca="false">SUM(C29:F29)</f>
        <v>316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151</v>
      </c>
      <c r="D30" s="13" t="n">
        <v>153</v>
      </c>
      <c r="E30" s="13" t="n">
        <v>7</v>
      </c>
      <c r="F30" s="13" t="n">
        <v>8</v>
      </c>
      <c r="G30" s="13" t="n">
        <f aca="false">SUM(C30:F30)</f>
        <v>319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35</v>
      </c>
      <c r="D31" s="13" t="n">
        <v>183</v>
      </c>
      <c r="E31" s="13" t="n">
        <v>0</v>
      </c>
      <c r="F31" s="13" t="n">
        <v>5</v>
      </c>
      <c r="G31" s="13" t="n">
        <f aca="false">SUM(C31:F31)</f>
        <v>323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70</v>
      </c>
      <c r="D32" s="13" t="n">
        <v>119</v>
      </c>
      <c r="E32" s="13" t="n">
        <v>2</v>
      </c>
      <c r="F32" s="13" t="n">
        <v>4</v>
      </c>
      <c r="G32" s="13" t="n">
        <f aca="false">SUM(C32:F32)</f>
        <v>295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64</v>
      </c>
      <c r="D33" s="13" t="n">
        <v>149</v>
      </c>
      <c r="E33" s="13" t="n">
        <v>1</v>
      </c>
      <c r="F33" s="13" t="n">
        <v>9</v>
      </c>
      <c r="G33" s="13" t="n">
        <f aca="false">SUM(C33:F33)</f>
        <v>323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64</v>
      </c>
      <c r="D34" s="13" t="n">
        <v>137</v>
      </c>
      <c r="E34" s="13" t="n">
        <v>0</v>
      </c>
      <c r="F34" s="13" t="n">
        <v>13</v>
      </c>
      <c r="G34" s="13" t="n">
        <f aca="false">SUM(C34:F34)</f>
        <v>314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42</v>
      </c>
      <c r="D35" s="13" t="n">
        <v>153</v>
      </c>
      <c r="E35" s="13" t="n">
        <v>1</v>
      </c>
      <c r="F35" s="13" t="n">
        <v>6</v>
      </c>
      <c r="G35" s="13" t="n">
        <f aca="false">SUM(C35:F35)</f>
        <v>302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94</v>
      </c>
      <c r="D36" s="13" t="n">
        <v>139</v>
      </c>
      <c r="E36" s="13" t="n">
        <v>0</v>
      </c>
      <c r="F36" s="13" t="n">
        <v>7</v>
      </c>
      <c r="G36" s="13" t="n">
        <f aca="false">SUM(C36:F36)</f>
        <v>340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99</v>
      </c>
      <c r="D37" s="13" t="n">
        <v>124</v>
      </c>
      <c r="E37" s="13" t="n">
        <v>0</v>
      </c>
      <c r="F37" s="13" t="n">
        <v>8</v>
      </c>
      <c r="G37" s="13" t="n">
        <f aca="false">SUM(C37:F37)</f>
        <v>331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204</v>
      </c>
      <c r="D38" s="13" t="n">
        <v>154</v>
      </c>
      <c r="E38" s="13" t="n">
        <v>1</v>
      </c>
      <c r="F38" s="13" t="n">
        <v>2</v>
      </c>
      <c r="G38" s="13" t="n">
        <f aca="false">SUM(C38:F38)</f>
        <v>361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212</v>
      </c>
      <c r="D39" s="13" t="n">
        <v>142</v>
      </c>
      <c r="E39" s="13" t="n">
        <v>1</v>
      </c>
      <c r="F39" s="13" t="n">
        <v>11</v>
      </c>
      <c r="G39" s="13" t="n">
        <f aca="false">SUM(C39:F39)</f>
        <v>366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50</v>
      </c>
      <c r="D40" s="13" t="n">
        <v>88</v>
      </c>
      <c r="E40" s="13" t="n">
        <v>3</v>
      </c>
      <c r="F40" s="13" t="n">
        <v>4</v>
      </c>
      <c r="G40" s="13" t="n">
        <f aca="false">SUM(C40:F40)</f>
        <v>245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137</v>
      </c>
      <c r="D41" s="13" t="n">
        <v>80</v>
      </c>
      <c r="E41" s="13" t="n">
        <v>0</v>
      </c>
      <c r="F41" s="13" t="n">
        <v>7</v>
      </c>
      <c r="G41" s="13" t="n">
        <f aca="false">SUM(C41:F41)</f>
        <v>224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19</v>
      </c>
      <c r="D42" s="13" t="n">
        <v>72</v>
      </c>
      <c r="E42" s="13" t="n">
        <v>2</v>
      </c>
      <c r="F42" s="13" t="n">
        <v>3</v>
      </c>
      <c r="G42" s="13" t="n">
        <f aca="false">SUM(C42:F42)</f>
        <v>196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26</v>
      </c>
      <c r="D43" s="13" t="n">
        <v>59</v>
      </c>
      <c r="E43" s="13" t="n">
        <v>0</v>
      </c>
      <c r="F43" s="13" t="n">
        <v>5</v>
      </c>
      <c r="G43" s="13" t="n">
        <f aca="false">SUM(C43:F43)</f>
        <v>190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46</v>
      </c>
      <c r="D44" s="13" t="n">
        <v>92</v>
      </c>
      <c r="E44" s="13" t="n">
        <v>0</v>
      </c>
      <c r="F44" s="13" t="n">
        <v>11</v>
      </c>
      <c r="G44" s="13" t="n">
        <f aca="false">SUM(C44:F44)</f>
        <v>249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131</v>
      </c>
      <c r="D45" s="13" t="n">
        <v>98</v>
      </c>
      <c r="E45" s="13" t="n">
        <v>4</v>
      </c>
      <c r="F45" s="13" t="n">
        <v>4</v>
      </c>
      <c r="G45" s="13" t="n">
        <f aca="false">SUM(C45:F45)</f>
        <v>237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126</v>
      </c>
      <c r="D46" s="13" t="n">
        <v>67</v>
      </c>
      <c r="E46" s="13" t="n">
        <v>4</v>
      </c>
      <c r="F46" s="13" t="n">
        <v>3</v>
      </c>
      <c r="G46" s="13" t="n">
        <f aca="false">SUM(C46:F46)</f>
        <v>200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24</v>
      </c>
      <c r="D47" s="13" t="n">
        <v>66</v>
      </c>
      <c r="E47" s="13" t="n">
        <v>1</v>
      </c>
      <c r="F47" s="13" t="n">
        <v>6</v>
      </c>
      <c r="G47" s="13" t="n">
        <f aca="false">SUM(C47:F47)</f>
        <v>197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64</v>
      </c>
      <c r="D48" s="13" t="n">
        <v>91</v>
      </c>
      <c r="E48" s="13" t="n">
        <v>3</v>
      </c>
      <c r="F48" s="13" t="n">
        <v>7</v>
      </c>
      <c r="G48" s="13" t="n">
        <f aca="false">SUM(C48:F48)</f>
        <v>265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159</v>
      </c>
      <c r="D49" s="13" t="n">
        <v>83</v>
      </c>
      <c r="E49" s="13" t="n">
        <v>0</v>
      </c>
      <c r="F49" s="13" t="n">
        <v>9</v>
      </c>
      <c r="G49" s="13" t="n">
        <f aca="false">SUM(C49:F49)</f>
        <v>251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204</v>
      </c>
      <c r="D50" s="13" t="n">
        <v>66</v>
      </c>
      <c r="E50" s="13" t="n">
        <v>0</v>
      </c>
      <c r="F50" s="13" t="n">
        <v>7</v>
      </c>
      <c r="G50" s="13" t="n">
        <f aca="false">SUM(C50:F50)</f>
        <v>277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36</v>
      </c>
      <c r="D51" s="13" t="n">
        <v>87</v>
      </c>
      <c r="E51" s="13" t="n">
        <v>4</v>
      </c>
      <c r="F51" s="13" t="n">
        <v>6</v>
      </c>
      <c r="G51" s="13" t="n">
        <f aca="false">SUM(C51:F51)</f>
        <v>233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37</v>
      </c>
      <c r="D52" s="13" t="n">
        <v>65</v>
      </c>
      <c r="E52" s="13" t="n">
        <v>1</v>
      </c>
      <c r="F52" s="13" t="n">
        <v>3</v>
      </c>
      <c r="G52" s="13" t="n">
        <f aca="false">SUM(C52:F52)</f>
        <v>206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69</v>
      </c>
      <c r="D53" s="13" t="n">
        <v>115</v>
      </c>
      <c r="E53" s="13" t="n">
        <v>8</v>
      </c>
      <c r="F53" s="13" t="n">
        <v>8</v>
      </c>
      <c r="G53" s="13" t="n">
        <f aca="false">SUM(C53:F53)</f>
        <v>300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185</v>
      </c>
      <c r="D54" s="13" t="n">
        <v>102</v>
      </c>
      <c r="E54" s="13" t="n">
        <v>0</v>
      </c>
      <c r="F54" s="13" t="n">
        <v>6</v>
      </c>
      <c r="G54" s="13" t="n">
        <f aca="false">SUM(C54:F54)</f>
        <v>293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160</v>
      </c>
      <c r="D55" s="13" t="n">
        <v>98</v>
      </c>
      <c r="E55" s="13" t="n">
        <v>5</v>
      </c>
      <c r="F55" s="13" t="n">
        <v>12</v>
      </c>
      <c r="G55" s="13" t="n">
        <f aca="false">SUM(C55:F55)</f>
        <v>275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74</v>
      </c>
      <c r="D56" s="13" t="n">
        <v>128</v>
      </c>
      <c r="E56" s="13" t="n">
        <v>0</v>
      </c>
      <c r="F56" s="13" t="n">
        <v>10</v>
      </c>
      <c r="G56" s="13" t="n">
        <f aca="false">SUM(C56:F56)</f>
        <v>312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191</v>
      </c>
      <c r="D57" s="13" t="n">
        <v>124</v>
      </c>
      <c r="E57" s="13" t="n">
        <v>0</v>
      </c>
      <c r="F57" s="13" t="n">
        <v>6</v>
      </c>
      <c r="G57" s="13" t="n">
        <f aca="false">SUM(C57:F57)</f>
        <v>321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170</v>
      </c>
      <c r="D58" s="13" t="n">
        <v>132</v>
      </c>
      <c r="E58" s="13" t="n">
        <v>3</v>
      </c>
      <c r="F58" s="13" t="n">
        <v>9</v>
      </c>
      <c r="G58" s="13" t="n">
        <f aca="false">SUM(C58:F58)</f>
        <v>314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204</v>
      </c>
      <c r="D59" s="13" t="n">
        <v>92</v>
      </c>
      <c r="E59" s="13" t="n">
        <v>4</v>
      </c>
      <c r="F59" s="13" t="n">
        <v>10</v>
      </c>
      <c r="G59" s="13" t="n">
        <f aca="false">SUM(C59:F59)</f>
        <v>310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182</v>
      </c>
      <c r="D60" s="13" t="n">
        <v>115</v>
      </c>
      <c r="E60" s="13" t="n">
        <v>3</v>
      </c>
      <c r="F60" s="13" t="n">
        <v>11</v>
      </c>
      <c r="G60" s="13" t="n">
        <f aca="false">SUM(C60:F60)</f>
        <v>311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86</v>
      </c>
      <c r="D61" s="13" t="n">
        <v>114</v>
      </c>
      <c r="E61" s="13" t="n">
        <v>3</v>
      </c>
      <c r="F61" s="13" t="n">
        <v>8</v>
      </c>
      <c r="G61" s="13" t="n">
        <f aca="false">SUM(C61:F61)</f>
        <v>311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86</v>
      </c>
      <c r="D62" s="13" t="n">
        <v>126</v>
      </c>
      <c r="E62" s="13" t="n">
        <v>3</v>
      </c>
      <c r="F62" s="13" t="n">
        <v>12</v>
      </c>
      <c r="G62" s="13" t="n">
        <f aca="false">SUM(C62:F62)</f>
        <v>327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153</v>
      </c>
      <c r="D63" s="13" t="n">
        <v>93</v>
      </c>
      <c r="E63" s="13" t="n">
        <v>1</v>
      </c>
      <c r="F63" s="13" t="n">
        <v>0</v>
      </c>
      <c r="G63" s="13" t="n">
        <f aca="false">SUM(C63:F63)</f>
        <v>247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141</v>
      </c>
      <c r="D64" s="13" t="n">
        <v>108</v>
      </c>
      <c r="E64" s="13" t="n">
        <v>0</v>
      </c>
      <c r="F64" s="13" t="n">
        <v>3</v>
      </c>
      <c r="G64" s="13" t="n">
        <f aca="false">SUM(C64:F64)</f>
        <v>252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133</v>
      </c>
      <c r="D65" s="13" t="n">
        <v>91</v>
      </c>
      <c r="E65" s="13" t="n">
        <v>0</v>
      </c>
      <c r="F65" s="13" t="n">
        <v>8</v>
      </c>
      <c r="G65" s="13" t="n">
        <f aca="false">SUM(C65:F65)</f>
        <v>232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136</v>
      </c>
      <c r="D66" s="13" t="n">
        <v>99</v>
      </c>
      <c r="E66" s="13" t="n">
        <v>2</v>
      </c>
      <c r="F66" s="13" t="n">
        <v>5</v>
      </c>
      <c r="G66" s="13" t="n">
        <f aca="false">SUM(C66:F66)</f>
        <v>242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156</v>
      </c>
      <c r="D67" s="13" t="n">
        <v>126</v>
      </c>
      <c r="E67" s="13" t="n">
        <v>1</v>
      </c>
      <c r="F67" s="13" t="n">
        <v>6</v>
      </c>
      <c r="G67" s="13" t="n">
        <f aca="false">SUM(C67:F67)</f>
        <v>289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186</v>
      </c>
      <c r="D68" s="13" t="n">
        <v>108</v>
      </c>
      <c r="E68" s="13" t="n">
        <v>2</v>
      </c>
      <c r="F68" s="13" t="n">
        <v>5</v>
      </c>
      <c r="G68" s="13" t="n">
        <f aca="false">SUM(C68:F68)</f>
        <v>301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146</v>
      </c>
      <c r="D69" s="13" t="n">
        <v>78</v>
      </c>
      <c r="E69" s="13" t="n">
        <v>0</v>
      </c>
      <c r="F69" s="13" t="n">
        <v>5</v>
      </c>
      <c r="G69" s="13" t="n">
        <f aca="false">SUM(C69:F69)</f>
        <v>229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35</v>
      </c>
      <c r="D70" s="13" t="n">
        <v>88</v>
      </c>
      <c r="E70" s="13" t="n">
        <v>1</v>
      </c>
      <c r="F70" s="13" t="n">
        <v>2</v>
      </c>
      <c r="G70" s="13" t="n">
        <f aca="false">SUM(C70:F70)</f>
        <v>226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201</v>
      </c>
      <c r="D71" s="13" t="n">
        <v>124</v>
      </c>
      <c r="E71" s="13" t="n">
        <v>0</v>
      </c>
      <c r="F71" s="13" t="n">
        <v>9</v>
      </c>
      <c r="G71" s="13" t="n">
        <f aca="false">SUM(C71:F71)</f>
        <v>334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181</v>
      </c>
      <c r="D72" s="13" t="n">
        <v>116</v>
      </c>
      <c r="E72" s="13" t="n">
        <v>0</v>
      </c>
      <c r="F72" s="13" t="n">
        <v>2</v>
      </c>
      <c r="G72" s="13" t="n">
        <f aca="false">SUM(C72:F72)</f>
        <v>299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231</v>
      </c>
      <c r="D73" s="13" t="n">
        <v>166</v>
      </c>
      <c r="E73" s="13" t="n">
        <v>3</v>
      </c>
      <c r="F73" s="13" t="n">
        <v>13</v>
      </c>
      <c r="G73" s="13" t="n">
        <f aca="false">SUM(C73:F73)</f>
        <v>413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223</v>
      </c>
      <c r="D74" s="13" t="n">
        <v>168</v>
      </c>
      <c r="E74" s="13" t="n">
        <v>0</v>
      </c>
      <c r="F74" s="13" t="n">
        <v>7</v>
      </c>
      <c r="G74" s="13" t="n">
        <f aca="false">SUM(C74:F74)</f>
        <v>398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232</v>
      </c>
      <c r="D75" s="13" t="n">
        <v>142</v>
      </c>
      <c r="E75" s="13" t="n">
        <v>6</v>
      </c>
      <c r="F75" s="13" t="n">
        <v>7</v>
      </c>
      <c r="G75" s="13" t="n">
        <f aca="false">SUM(C75:F75)</f>
        <v>387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236</v>
      </c>
      <c r="D76" s="13" t="n">
        <v>172</v>
      </c>
      <c r="E76" s="13" t="n">
        <v>3</v>
      </c>
      <c r="F76" s="13" t="n">
        <v>8</v>
      </c>
      <c r="G76" s="13" t="n">
        <f aca="false">SUM(C76:F76)</f>
        <v>419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214</v>
      </c>
      <c r="D77" s="13" t="n">
        <v>161</v>
      </c>
      <c r="E77" s="13" t="n">
        <v>4</v>
      </c>
      <c r="F77" s="13" t="n">
        <v>8</v>
      </c>
      <c r="G77" s="13" t="n">
        <f aca="false">SUM(C77:F77)</f>
        <v>387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244</v>
      </c>
      <c r="D78" s="13" t="n">
        <v>171</v>
      </c>
      <c r="E78" s="13" t="n">
        <v>0</v>
      </c>
      <c r="F78" s="13" t="n">
        <v>10</v>
      </c>
      <c r="G78" s="13" t="n">
        <f aca="false">SUM(C78:F78)</f>
        <v>425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68</v>
      </c>
      <c r="D79" s="13" t="n">
        <v>120</v>
      </c>
      <c r="E79" s="13" t="n">
        <v>0</v>
      </c>
      <c r="F79" s="13" t="n">
        <v>5</v>
      </c>
      <c r="G79" s="13" t="n">
        <f aca="false">SUM(C79:F79)</f>
        <v>293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168</v>
      </c>
      <c r="D80" s="13" t="n">
        <v>146</v>
      </c>
      <c r="E80" s="13" t="n">
        <v>0</v>
      </c>
      <c r="F80" s="13" t="n">
        <v>8</v>
      </c>
      <c r="G80" s="13" t="n">
        <f aca="false">SUM(C80:F80)</f>
        <v>322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92</v>
      </c>
      <c r="D81" s="13" t="n">
        <v>112</v>
      </c>
      <c r="E81" s="13" t="n">
        <v>0</v>
      </c>
      <c r="F81" s="13" t="n">
        <v>10</v>
      </c>
      <c r="G81" s="13" t="n">
        <f aca="false">SUM(C81:F81)</f>
        <v>214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173</v>
      </c>
      <c r="D82" s="13" t="n">
        <v>204</v>
      </c>
      <c r="E82" s="13" t="n">
        <v>0</v>
      </c>
      <c r="F82" s="13" t="n">
        <v>6</v>
      </c>
      <c r="G82" s="13" t="n">
        <f aca="false">SUM(C82:F82)</f>
        <v>383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185</v>
      </c>
      <c r="D83" s="13" t="n">
        <v>194</v>
      </c>
      <c r="E83" s="13" t="n">
        <v>2</v>
      </c>
      <c r="F83" s="13" t="n">
        <v>7</v>
      </c>
      <c r="G83" s="13" t="n">
        <f aca="false">SUM(C83:F83)</f>
        <v>388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193</v>
      </c>
      <c r="D84" s="13" t="n">
        <v>152</v>
      </c>
      <c r="E84" s="13" t="n">
        <v>1</v>
      </c>
      <c r="F84" s="13" t="n">
        <v>14</v>
      </c>
      <c r="G84" s="13" t="n">
        <f aca="false">SUM(C84:F84)</f>
        <v>360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200</v>
      </c>
      <c r="D85" s="13" t="n">
        <v>146</v>
      </c>
      <c r="E85" s="13" t="n">
        <v>0</v>
      </c>
      <c r="F85" s="13" t="n">
        <v>6</v>
      </c>
      <c r="G85" s="13" t="n">
        <f aca="false">SUM(C85:F85)</f>
        <v>352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200</v>
      </c>
      <c r="D86" s="13" t="n">
        <v>149</v>
      </c>
      <c r="E86" s="13" t="n">
        <v>0</v>
      </c>
      <c r="F86" s="13" t="n">
        <v>2</v>
      </c>
      <c r="G86" s="13" t="n">
        <f aca="false">SUM(C86:F86)</f>
        <v>351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196</v>
      </c>
      <c r="D87" s="13" t="n">
        <v>151</v>
      </c>
      <c r="E87" s="13" t="n">
        <v>0</v>
      </c>
      <c r="F87" s="13" t="n">
        <v>5</v>
      </c>
      <c r="G87" s="13" t="n">
        <f aca="false">SUM(C87:F87)</f>
        <v>352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168</v>
      </c>
      <c r="D88" s="13" t="n">
        <v>162</v>
      </c>
      <c r="E88" s="13" t="n">
        <v>0</v>
      </c>
      <c r="F88" s="13" t="n">
        <v>11</v>
      </c>
      <c r="G88" s="13" t="n">
        <f aca="false">SUM(C88:F88)</f>
        <v>341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181</v>
      </c>
      <c r="D89" s="13" t="n">
        <v>163</v>
      </c>
      <c r="E89" s="13" t="n">
        <v>0</v>
      </c>
      <c r="F89" s="13" t="n">
        <v>10</v>
      </c>
      <c r="G89" s="13" t="n">
        <f aca="false">SUM(C89:F89)</f>
        <v>354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185</v>
      </c>
      <c r="D90" s="13" t="n">
        <v>144</v>
      </c>
      <c r="E90" s="13" t="n">
        <v>0</v>
      </c>
      <c r="F90" s="13" t="n">
        <v>8</v>
      </c>
      <c r="G90" s="13" t="n">
        <f aca="false">SUM(C90:F90)</f>
        <v>337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173</v>
      </c>
      <c r="D91" s="13" t="n">
        <v>174</v>
      </c>
      <c r="E91" s="13" t="n">
        <v>0</v>
      </c>
      <c r="F91" s="13" t="n">
        <v>11</v>
      </c>
      <c r="G91" s="13" t="n">
        <f aca="false">SUM(C91:F91)</f>
        <v>358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156</v>
      </c>
      <c r="D92" s="13" t="n">
        <v>153</v>
      </c>
      <c r="E92" s="13" t="n">
        <v>6</v>
      </c>
      <c r="F92" s="13" t="n">
        <v>2</v>
      </c>
      <c r="G92" s="13" t="n">
        <f aca="false">SUM(C92:F92)</f>
        <v>317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165</v>
      </c>
      <c r="D93" s="13" t="n">
        <v>157</v>
      </c>
      <c r="E93" s="13" t="n">
        <v>0</v>
      </c>
      <c r="F93" s="13" t="n">
        <v>15</v>
      </c>
      <c r="G93" s="13" t="n">
        <f aca="false">SUM(C93:F93)</f>
        <v>337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108</v>
      </c>
      <c r="D94" s="13" t="n">
        <v>83</v>
      </c>
      <c r="E94" s="13" t="n">
        <v>0</v>
      </c>
      <c r="F94" s="13" t="n">
        <v>5</v>
      </c>
      <c r="G94" s="13" t="n">
        <f aca="false">SUM(C94:F94)</f>
        <v>196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120</v>
      </c>
      <c r="D95" s="13" t="n">
        <v>74</v>
      </c>
      <c r="E95" s="13" t="n">
        <v>1</v>
      </c>
      <c r="F95" s="13" t="n">
        <v>13</v>
      </c>
      <c r="G95" s="13" t="n">
        <f aca="false">SUM(C95:F95)</f>
        <v>208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16</v>
      </c>
      <c r="D96" s="13" t="n">
        <v>96</v>
      </c>
      <c r="E96" s="13" t="n">
        <v>0</v>
      </c>
      <c r="F96" s="13" t="n">
        <v>1</v>
      </c>
      <c r="G96" s="13" t="n">
        <f aca="false">SUM(C96:F96)</f>
        <v>213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195</v>
      </c>
      <c r="D97" s="13" t="n">
        <v>194</v>
      </c>
      <c r="E97" s="13" t="n">
        <v>0</v>
      </c>
      <c r="F97" s="13" t="n">
        <v>9</v>
      </c>
      <c r="G97" s="13" t="n">
        <f aca="false">SUM(C97:F97)</f>
        <v>398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196</v>
      </c>
      <c r="D98" s="13" t="n">
        <v>181</v>
      </c>
      <c r="E98" s="13" t="n">
        <v>1</v>
      </c>
      <c r="F98" s="13" t="n">
        <v>12</v>
      </c>
      <c r="G98" s="13" t="n">
        <f aca="false">SUM(C98:F98)</f>
        <v>390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192</v>
      </c>
      <c r="D99" s="13" t="n">
        <v>188</v>
      </c>
      <c r="E99" s="13" t="n">
        <v>1</v>
      </c>
      <c r="F99" s="13" t="n">
        <v>10</v>
      </c>
      <c r="G99" s="13" t="n">
        <f aca="false">SUM(C99:F99)</f>
        <v>391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183</v>
      </c>
      <c r="D100" s="13" t="n">
        <v>184</v>
      </c>
      <c r="E100" s="13" t="n">
        <v>0</v>
      </c>
      <c r="F100" s="13" t="n">
        <v>6</v>
      </c>
      <c r="G100" s="13" t="n">
        <f aca="false">SUM(C100:F100)</f>
        <v>373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204</v>
      </c>
      <c r="D101" s="13" t="n">
        <v>181</v>
      </c>
      <c r="E101" s="13" t="n">
        <v>0</v>
      </c>
      <c r="F101" s="13" t="n">
        <v>8</v>
      </c>
      <c r="G101" s="13" t="n">
        <f aca="false">SUM(C101:F101)</f>
        <v>393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116</v>
      </c>
      <c r="D102" s="13" t="n">
        <v>104</v>
      </c>
      <c r="E102" s="13" t="n">
        <v>3</v>
      </c>
      <c r="F102" s="13" t="n">
        <v>3</v>
      </c>
      <c r="G102" s="13" t="n">
        <f aca="false">SUM(C102:F102)</f>
        <v>226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123</v>
      </c>
      <c r="D103" s="13" t="n">
        <v>102</v>
      </c>
      <c r="E103" s="13" t="n">
        <v>0</v>
      </c>
      <c r="F103" s="13" t="n">
        <v>5</v>
      </c>
      <c r="G103" s="13" t="n">
        <f aca="false">SUM(C103:F103)</f>
        <v>230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130</v>
      </c>
      <c r="D104" s="13" t="n">
        <v>93</v>
      </c>
      <c r="E104" s="13" t="n">
        <v>0</v>
      </c>
      <c r="F104" s="13" t="n">
        <v>7</v>
      </c>
      <c r="G104" s="13" t="n">
        <f aca="false">SUM(C104:F104)</f>
        <v>230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168</v>
      </c>
      <c r="D105" s="13" t="n">
        <v>150</v>
      </c>
      <c r="E105" s="13" t="n">
        <v>0</v>
      </c>
      <c r="F105" s="13" t="n">
        <v>5</v>
      </c>
      <c r="G105" s="13" t="n">
        <f aca="false">SUM(C105:F105)</f>
        <v>323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80</v>
      </c>
      <c r="D106" s="13" t="n">
        <v>185</v>
      </c>
      <c r="E106" s="13" t="n">
        <v>0</v>
      </c>
      <c r="F106" s="13" t="n">
        <v>10</v>
      </c>
      <c r="G106" s="13" t="n">
        <f aca="false">SUM(C106:F106)</f>
        <v>375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185</v>
      </c>
      <c r="D107" s="13" t="n">
        <v>114</v>
      </c>
      <c r="E107" s="13" t="n">
        <v>1</v>
      </c>
      <c r="F107" s="13" t="n">
        <v>6</v>
      </c>
      <c r="G107" s="13" t="n">
        <f aca="false">SUM(C107:F107)</f>
        <v>306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195</v>
      </c>
      <c r="D108" s="13" t="n">
        <v>126</v>
      </c>
      <c r="E108" s="13" t="n">
        <v>1</v>
      </c>
      <c r="F108" s="13" t="n">
        <v>11</v>
      </c>
      <c r="G108" s="13" t="n">
        <f aca="false">SUM(C108:F108)</f>
        <v>333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105</v>
      </c>
      <c r="D109" s="13" t="n">
        <v>109</v>
      </c>
      <c r="E109" s="13" t="n">
        <v>0</v>
      </c>
      <c r="F109" s="13" t="n">
        <v>3</v>
      </c>
      <c r="G109" s="13" t="n">
        <f aca="false">SUM(C109:F109)</f>
        <v>217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175</v>
      </c>
      <c r="D110" s="13" t="n">
        <v>98</v>
      </c>
      <c r="E110" s="13" t="n">
        <v>0</v>
      </c>
      <c r="F110" s="13" t="n">
        <v>6</v>
      </c>
      <c r="G110" s="13" t="n">
        <f aca="false">SUM(C110:F110)</f>
        <v>279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168</v>
      </c>
      <c r="D111" s="13" t="n">
        <v>95</v>
      </c>
      <c r="E111" s="13" t="n">
        <v>0</v>
      </c>
      <c r="F111" s="13" t="n">
        <v>12</v>
      </c>
      <c r="G111" s="13" t="n">
        <f aca="false">SUM(C111:F111)</f>
        <v>275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166</v>
      </c>
      <c r="D112" s="13" t="n">
        <v>138</v>
      </c>
      <c r="E112" s="13" t="n">
        <v>0</v>
      </c>
      <c r="F112" s="13" t="n">
        <v>9</v>
      </c>
      <c r="G112" s="13" t="n">
        <f aca="false">SUM(C112:F112)</f>
        <v>313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155</v>
      </c>
      <c r="D113" s="13" t="n">
        <v>144</v>
      </c>
      <c r="E113" s="13" t="n">
        <v>0</v>
      </c>
      <c r="F113" s="13" t="n">
        <v>16</v>
      </c>
      <c r="G113" s="13" t="n">
        <f aca="false">SUM(C113:F113)</f>
        <v>315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89</v>
      </c>
      <c r="D114" s="13" t="n">
        <v>123</v>
      </c>
      <c r="E114" s="13" t="n">
        <v>0</v>
      </c>
      <c r="F114" s="13" t="n">
        <v>4</v>
      </c>
      <c r="G114" s="13" t="n">
        <f aca="false">SUM(C114:F114)</f>
        <v>216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132</v>
      </c>
      <c r="D115" s="13" t="n">
        <v>148</v>
      </c>
      <c r="E115" s="13" t="n">
        <v>0</v>
      </c>
      <c r="F115" s="13" t="n">
        <v>13</v>
      </c>
      <c r="G115" s="13" t="n">
        <f aca="false">SUM(C115:F115)</f>
        <v>293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215</v>
      </c>
      <c r="D116" s="13" t="n">
        <v>112</v>
      </c>
      <c r="E116" s="13" t="n">
        <v>1</v>
      </c>
      <c r="F116" s="13" t="n">
        <v>8</v>
      </c>
      <c r="G116" s="13" t="n">
        <f aca="false">SUM(C116:F116)</f>
        <v>336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182</v>
      </c>
      <c r="D117" s="13" t="n">
        <v>169</v>
      </c>
      <c r="E117" s="13" t="n">
        <v>0</v>
      </c>
      <c r="F117" s="13" t="n">
        <v>5</v>
      </c>
      <c r="G117" s="13" t="n">
        <f aca="false">SUM(C117:F117)</f>
        <v>356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21</v>
      </c>
      <c r="D118" s="13" t="n">
        <v>63</v>
      </c>
      <c r="E118" s="13" t="n">
        <v>0</v>
      </c>
      <c r="F118" s="13" t="n">
        <v>4</v>
      </c>
      <c r="G118" s="13" t="n">
        <f aca="false">SUM(C118:F118)</f>
        <v>88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71</v>
      </c>
      <c r="D119" s="13" t="n">
        <v>153</v>
      </c>
      <c r="E119" s="13" t="n">
        <v>0</v>
      </c>
      <c r="F119" s="13" t="n">
        <v>7</v>
      </c>
      <c r="G119" s="13" t="n">
        <f aca="false">SUM(C119:F119)</f>
        <v>231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108</v>
      </c>
      <c r="D120" s="13" t="n">
        <v>103</v>
      </c>
      <c r="E120" s="13" t="n">
        <v>3</v>
      </c>
      <c r="F120" s="13" t="n">
        <v>8</v>
      </c>
      <c r="G120" s="13" t="n">
        <f aca="false">SUM(C120:F120)</f>
        <v>222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139</v>
      </c>
      <c r="D121" s="13" t="n">
        <v>100</v>
      </c>
      <c r="E121" s="13" t="n">
        <v>0</v>
      </c>
      <c r="F121" s="13" t="n">
        <v>4</v>
      </c>
      <c r="G121" s="13" t="n">
        <f aca="false">SUM(C121:F121)</f>
        <v>243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00</v>
      </c>
      <c r="D122" s="13" t="n">
        <v>84</v>
      </c>
      <c r="E122" s="13" t="n">
        <v>0</v>
      </c>
      <c r="F122" s="13" t="n">
        <v>6</v>
      </c>
      <c r="G122" s="13" t="n">
        <f aca="false">SUM(C122:F122)</f>
        <v>190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91</v>
      </c>
      <c r="D123" s="13" t="n">
        <v>102</v>
      </c>
      <c r="E123" s="13" t="n">
        <v>0</v>
      </c>
      <c r="F123" s="13" t="n">
        <v>5</v>
      </c>
      <c r="G123" s="13" t="n">
        <f aca="false">SUM(C123:F123)</f>
        <v>198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240</v>
      </c>
      <c r="D124" s="13" t="n">
        <v>163</v>
      </c>
      <c r="E124" s="13" t="n">
        <v>0</v>
      </c>
      <c r="F124" s="13" t="n">
        <v>13</v>
      </c>
      <c r="G124" s="13" t="n">
        <f aca="false">SUM(C124:F124)</f>
        <v>416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214</v>
      </c>
      <c r="D125" s="13" t="n">
        <v>157</v>
      </c>
      <c r="E125" s="13" t="n">
        <v>0</v>
      </c>
      <c r="F125" s="13" t="n">
        <v>14</v>
      </c>
      <c r="G125" s="13" t="n">
        <f aca="false">SUM(C125:F125)</f>
        <v>385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116</v>
      </c>
      <c r="D126" s="13" t="n">
        <v>191</v>
      </c>
      <c r="E126" s="13" t="n">
        <v>1</v>
      </c>
      <c r="F126" s="13" t="n">
        <v>12</v>
      </c>
      <c r="G126" s="13" t="n">
        <f aca="false">SUM(C126:F126)</f>
        <v>320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148</v>
      </c>
      <c r="D127" s="13" t="n">
        <v>110</v>
      </c>
      <c r="E127" s="13" t="n">
        <v>2</v>
      </c>
      <c r="F127" s="13" t="n">
        <v>8</v>
      </c>
      <c r="G127" s="13" t="n">
        <f aca="false">SUM(C127:F127)</f>
        <v>268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158</v>
      </c>
      <c r="D128" s="13" t="n">
        <v>126</v>
      </c>
      <c r="E128" s="13" t="n">
        <v>0</v>
      </c>
      <c r="F128" s="13" t="n">
        <v>8</v>
      </c>
      <c r="G128" s="13" t="n">
        <f aca="false">SUM(C128:F128)</f>
        <v>292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115</v>
      </c>
      <c r="D129" s="13" t="n">
        <v>94</v>
      </c>
      <c r="E129" s="13" t="n">
        <v>0</v>
      </c>
      <c r="F129" s="13" t="n">
        <v>6</v>
      </c>
      <c r="G129" s="13" t="n">
        <f aca="false">SUM(C129:F129)</f>
        <v>215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116</v>
      </c>
      <c r="D130" s="13" t="n">
        <v>80</v>
      </c>
      <c r="E130" s="13" t="n">
        <v>0</v>
      </c>
      <c r="F130" s="13" t="n">
        <v>6</v>
      </c>
      <c r="G130" s="13" t="n">
        <f aca="false">SUM(C130:F130)</f>
        <v>202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215</v>
      </c>
      <c r="D131" s="13" t="n">
        <v>130</v>
      </c>
      <c r="E131" s="13" t="n">
        <v>2</v>
      </c>
      <c r="F131" s="13" t="n">
        <v>10</v>
      </c>
      <c r="G131" s="13" t="n">
        <f aca="false">SUM(C131:F131)</f>
        <v>357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180</v>
      </c>
      <c r="D132" s="13" t="n">
        <v>163</v>
      </c>
      <c r="E132" s="13" t="n">
        <v>3</v>
      </c>
      <c r="F132" s="13" t="n">
        <v>10</v>
      </c>
      <c r="G132" s="13" t="n">
        <f aca="false">SUM(C132:F132)</f>
        <v>356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100</v>
      </c>
      <c r="D133" s="13" t="n">
        <v>100</v>
      </c>
      <c r="E133" s="13" t="n">
        <v>0</v>
      </c>
      <c r="F133" s="13" t="n">
        <v>9</v>
      </c>
      <c r="G133" s="13" t="n">
        <f aca="false">SUM(C133:F133)</f>
        <v>209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117</v>
      </c>
      <c r="D134" s="13" t="n">
        <v>90</v>
      </c>
      <c r="E134" s="13" t="n">
        <v>2</v>
      </c>
      <c r="F134" s="13" t="n">
        <v>15</v>
      </c>
      <c r="G134" s="13" t="n">
        <f aca="false">SUM(C134:F134)</f>
        <v>224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147</v>
      </c>
      <c r="D135" s="13" t="n">
        <v>148</v>
      </c>
      <c r="E135" s="13" t="n">
        <v>0</v>
      </c>
      <c r="F135" s="13" t="n">
        <v>11</v>
      </c>
      <c r="G135" s="13" t="n">
        <f aca="false">SUM(C135:F135)</f>
        <v>306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69</v>
      </c>
      <c r="D136" s="13" t="n">
        <v>95</v>
      </c>
      <c r="E136" s="13" t="n">
        <v>0</v>
      </c>
      <c r="F136" s="13" t="n">
        <v>8</v>
      </c>
      <c r="G136" s="13" t="n">
        <f aca="false">SUM(C136:F136)</f>
        <v>172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78</v>
      </c>
      <c r="D137" s="13" t="n">
        <v>85</v>
      </c>
      <c r="E137" s="13" t="n">
        <v>1</v>
      </c>
      <c r="F137" s="13" t="n">
        <v>3</v>
      </c>
      <c r="G137" s="13" t="n">
        <f aca="false">SUM(C137:F137)</f>
        <v>167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72</v>
      </c>
      <c r="D138" s="13" t="n">
        <v>69</v>
      </c>
      <c r="E138" s="13" t="n">
        <v>0</v>
      </c>
      <c r="F138" s="13" t="n">
        <v>6</v>
      </c>
      <c r="G138" s="13" t="n">
        <f aca="false">SUM(C138:F138)</f>
        <v>147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101</v>
      </c>
      <c r="D139" s="13" t="n">
        <v>109</v>
      </c>
      <c r="E139" s="13" t="n">
        <v>0</v>
      </c>
      <c r="F139" s="13" t="n">
        <v>14</v>
      </c>
      <c r="G139" s="13" t="n">
        <f aca="false">SUM(C139:F139)</f>
        <v>224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100</v>
      </c>
      <c r="D140" s="13" t="n">
        <v>81</v>
      </c>
      <c r="E140" s="13" t="n">
        <v>0</v>
      </c>
      <c r="F140" s="13" t="n">
        <v>4</v>
      </c>
      <c r="G140" s="13" t="n">
        <f aca="false">SUM(C140:F140)</f>
        <v>185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79</v>
      </c>
      <c r="D141" s="13" t="n">
        <v>91</v>
      </c>
      <c r="E141" s="13" t="n">
        <v>0</v>
      </c>
      <c r="F141" s="13" t="n">
        <v>8</v>
      </c>
      <c r="G141" s="13" t="n">
        <f aca="false">SUM(C141:F141)</f>
        <v>178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168</v>
      </c>
      <c r="D142" s="13" t="n">
        <v>143</v>
      </c>
      <c r="E142" s="13" t="n">
        <v>0</v>
      </c>
      <c r="F142" s="13" t="n">
        <v>7</v>
      </c>
      <c r="G142" s="13" t="n">
        <f aca="false">SUM(C142:F142)</f>
        <v>318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145</v>
      </c>
      <c r="D143" s="13" t="n">
        <v>144</v>
      </c>
      <c r="E143" s="13" t="n">
        <v>0</v>
      </c>
      <c r="F143" s="13" t="n">
        <v>6</v>
      </c>
      <c r="G143" s="13" t="n">
        <f aca="false">SUM(C143:F143)</f>
        <v>295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201</v>
      </c>
      <c r="D144" s="13" t="n">
        <v>169</v>
      </c>
      <c r="E144" s="13" t="n">
        <v>0</v>
      </c>
      <c r="F144" s="13" t="n">
        <v>8</v>
      </c>
      <c r="G144" s="13" t="n">
        <f aca="false">SUM(C144:F144)</f>
        <v>378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128</v>
      </c>
      <c r="D145" s="13" t="n">
        <v>157</v>
      </c>
      <c r="E145" s="13" t="n">
        <v>0</v>
      </c>
      <c r="F145" s="13" t="n">
        <v>9</v>
      </c>
      <c r="G145" s="13" t="n">
        <f aca="false">SUM(C145:F145)</f>
        <v>294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126</v>
      </c>
      <c r="D146" s="13" t="n">
        <v>219</v>
      </c>
      <c r="E146" s="13" t="n">
        <v>0</v>
      </c>
      <c r="F146" s="13" t="n">
        <v>6</v>
      </c>
      <c r="G146" s="13" t="n">
        <f aca="false">SUM(C146:F146)</f>
        <v>351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169</v>
      </c>
      <c r="D147" s="13" t="n">
        <v>131</v>
      </c>
      <c r="E147" s="13" t="n">
        <v>0</v>
      </c>
      <c r="F147" s="13" t="n">
        <v>7</v>
      </c>
      <c r="G147" s="13" t="n">
        <f aca="false">SUM(C147:F147)</f>
        <v>307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117</v>
      </c>
      <c r="D148" s="13" t="n">
        <v>141</v>
      </c>
      <c r="E148" s="13" t="n">
        <v>0</v>
      </c>
      <c r="F148" s="13" t="n">
        <v>16</v>
      </c>
      <c r="G148" s="13" t="n">
        <f aca="false">SUM(C148:F148)</f>
        <v>274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123</v>
      </c>
      <c r="D149" s="13" t="n">
        <v>141</v>
      </c>
      <c r="E149" s="13" t="n">
        <v>4</v>
      </c>
      <c r="F149" s="13" t="n">
        <v>6</v>
      </c>
      <c r="G149" s="13" t="n">
        <f aca="false">SUM(C149:F149)</f>
        <v>274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119</v>
      </c>
      <c r="D150" s="13" t="n">
        <v>134</v>
      </c>
      <c r="E150" s="13" t="n">
        <v>1</v>
      </c>
      <c r="F150" s="13" t="n">
        <v>4</v>
      </c>
      <c r="G150" s="13" t="n">
        <f aca="false">SUM(C150:F150)</f>
        <v>258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89</v>
      </c>
      <c r="D151" s="13" t="n">
        <v>108</v>
      </c>
      <c r="E151" s="13" t="n">
        <v>0</v>
      </c>
      <c r="F151" s="13" t="n">
        <v>2</v>
      </c>
      <c r="G151" s="13" t="n">
        <f aca="false">SUM(C151:F151)</f>
        <v>199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73</v>
      </c>
      <c r="D152" s="13" t="n">
        <v>114</v>
      </c>
      <c r="E152" s="13" t="n">
        <v>0</v>
      </c>
      <c r="F152" s="13" t="n">
        <v>9</v>
      </c>
      <c r="G152" s="13" t="n">
        <f aca="false">SUM(C152:F152)</f>
        <v>196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88</v>
      </c>
      <c r="D153" s="13" t="n">
        <v>154</v>
      </c>
      <c r="E153" s="13" t="n">
        <v>0</v>
      </c>
      <c r="F153" s="13" t="n">
        <v>8</v>
      </c>
      <c r="G153" s="13" t="n">
        <f aca="false">SUM(C153:F153)</f>
        <v>250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154</v>
      </c>
      <c r="D154" s="13" t="n">
        <v>115</v>
      </c>
      <c r="E154" s="13" t="n">
        <v>0</v>
      </c>
      <c r="F154" s="13" t="n">
        <v>13</v>
      </c>
      <c r="G154" s="13" t="n">
        <f aca="false">SUM(C154:F154)</f>
        <v>282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149</v>
      </c>
      <c r="D155" s="13" t="n">
        <v>120</v>
      </c>
      <c r="E155" s="13" t="n">
        <v>0</v>
      </c>
      <c r="F155" s="13" t="n">
        <v>6</v>
      </c>
      <c r="G155" s="13" t="n">
        <f aca="false">SUM(C155:F155)</f>
        <v>275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152</v>
      </c>
      <c r="D156" s="13" t="n">
        <v>109</v>
      </c>
      <c r="E156" s="13" t="n">
        <v>0</v>
      </c>
      <c r="F156" s="13" t="n">
        <v>10</v>
      </c>
      <c r="G156" s="13" t="n">
        <f aca="false">SUM(C156:F156)</f>
        <v>271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109</v>
      </c>
      <c r="D157" s="13" t="n">
        <v>122</v>
      </c>
      <c r="E157" s="13" t="n">
        <v>0</v>
      </c>
      <c r="F157" s="13" t="n">
        <v>4</v>
      </c>
      <c r="G157" s="13" t="n">
        <f aca="false">SUM(C157:F157)</f>
        <v>235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136</v>
      </c>
      <c r="D158" s="13" t="n">
        <v>108</v>
      </c>
      <c r="E158" s="13" t="n">
        <v>0</v>
      </c>
      <c r="F158" s="13" t="n">
        <v>6</v>
      </c>
      <c r="G158" s="13" t="n">
        <f aca="false">SUM(C158:F158)</f>
        <v>250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120</v>
      </c>
      <c r="D159" s="13" t="n">
        <v>106</v>
      </c>
      <c r="E159" s="13" t="n">
        <v>0</v>
      </c>
      <c r="F159" s="13" t="n">
        <v>9</v>
      </c>
      <c r="G159" s="13" t="n">
        <f aca="false">SUM(C159:F159)</f>
        <v>235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148</v>
      </c>
      <c r="D160" s="13" t="n">
        <v>136</v>
      </c>
      <c r="E160" s="13" t="n">
        <v>0</v>
      </c>
      <c r="F160" s="13" t="n">
        <v>4</v>
      </c>
      <c r="G160" s="13" t="n">
        <f aca="false">SUM(C160:F160)</f>
        <v>288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132</v>
      </c>
      <c r="D161" s="13" t="n">
        <v>128</v>
      </c>
      <c r="E161" s="13" t="n">
        <v>0</v>
      </c>
      <c r="F161" s="13" t="n">
        <v>7</v>
      </c>
      <c r="G161" s="13" t="n">
        <f aca="false">SUM(C161:F161)</f>
        <v>267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115</v>
      </c>
      <c r="D162" s="13" t="n">
        <v>136</v>
      </c>
      <c r="E162" s="13" t="n">
        <v>0</v>
      </c>
      <c r="F162" s="13" t="n">
        <v>13</v>
      </c>
      <c r="G162" s="13" t="n">
        <f aca="false">SUM(C162:F162)</f>
        <v>264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102</v>
      </c>
      <c r="D163" s="13" t="n">
        <v>143</v>
      </c>
      <c r="E163" s="13" t="n">
        <v>1</v>
      </c>
      <c r="F163" s="13" t="n">
        <v>7</v>
      </c>
      <c r="G163" s="13" t="n">
        <f aca="false">SUM(C163:F163)</f>
        <v>253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143</v>
      </c>
      <c r="D164" s="13" t="n">
        <v>120</v>
      </c>
      <c r="E164" s="13" t="n">
        <v>3</v>
      </c>
      <c r="F164" s="13" t="n">
        <v>12</v>
      </c>
      <c r="G164" s="13" t="n">
        <f aca="false">SUM(C164:F164)</f>
        <v>278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141</v>
      </c>
      <c r="D165" s="13" t="n">
        <v>127</v>
      </c>
      <c r="E165" s="13" t="n">
        <v>2</v>
      </c>
      <c r="F165" s="13" t="n">
        <v>6</v>
      </c>
      <c r="G165" s="13" t="n">
        <f aca="false">SUM(C165:F165)</f>
        <v>276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144</v>
      </c>
      <c r="D166" s="13" t="n">
        <v>136</v>
      </c>
      <c r="E166" s="13" t="n">
        <v>0</v>
      </c>
      <c r="F166" s="13" t="n">
        <v>7</v>
      </c>
      <c r="G166" s="13" t="n">
        <f aca="false">SUM(C166:F166)</f>
        <v>287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128</v>
      </c>
      <c r="D167" s="13" t="n">
        <v>112</v>
      </c>
      <c r="E167" s="13" t="n">
        <v>0</v>
      </c>
      <c r="F167" s="13" t="n">
        <v>7</v>
      </c>
      <c r="G167" s="13" t="n">
        <f aca="false">SUM(C167:F167)</f>
        <v>247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142</v>
      </c>
      <c r="D168" s="13" t="n">
        <v>107</v>
      </c>
      <c r="E168" s="13" t="n">
        <v>0</v>
      </c>
      <c r="F168" s="13" t="n">
        <v>3</v>
      </c>
      <c r="G168" s="13" t="n">
        <f aca="false">SUM(C168:F168)</f>
        <v>252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137</v>
      </c>
      <c r="D169" s="13" t="n">
        <v>112</v>
      </c>
      <c r="E169" s="13" t="n">
        <v>0</v>
      </c>
      <c r="F169" s="13" t="n">
        <v>8</v>
      </c>
      <c r="G169" s="13" t="n">
        <f aca="false">SUM(C169:F169)</f>
        <v>257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117</v>
      </c>
      <c r="D170" s="13" t="n">
        <v>108</v>
      </c>
      <c r="E170" s="13" t="n">
        <v>0</v>
      </c>
      <c r="F170" s="13" t="n">
        <v>12</v>
      </c>
      <c r="G170" s="13" t="n">
        <f aca="false">SUM(C170:F170)</f>
        <v>237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113</v>
      </c>
      <c r="D171" s="13" t="n">
        <v>117</v>
      </c>
      <c r="E171" s="13" t="n">
        <v>0</v>
      </c>
      <c r="F171" s="13" t="n">
        <v>2</v>
      </c>
      <c r="G171" s="13" t="n">
        <f aca="false">SUM(C171:F171)</f>
        <v>232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177</v>
      </c>
      <c r="D172" s="13" t="n">
        <v>135</v>
      </c>
      <c r="E172" s="13" t="n">
        <v>3</v>
      </c>
      <c r="F172" s="13" t="n">
        <v>5</v>
      </c>
      <c r="G172" s="13" t="n">
        <f aca="false">SUM(C172:F172)</f>
        <v>320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174</v>
      </c>
      <c r="D173" s="13" t="n">
        <v>147</v>
      </c>
      <c r="E173" s="13" t="n">
        <v>1</v>
      </c>
      <c r="F173" s="13" t="n">
        <v>3</v>
      </c>
      <c r="G173" s="13" t="n">
        <f aca="false">SUM(C173:F173)</f>
        <v>325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52</v>
      </c>
      <c r="D174" s="13" t="n">
        <v>55</v>
      </c>
      <c r="E174" s="13" t="n">
        <v>0</v>
      </c>
      <c r="F174" s="13" t="n">
        <v>2</v>
      </c>
      <c r="G174" s="13" t="n">
        <f aca="false">SUM(C174:F174)</f>
        <v>109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57</v>
      </c>
      <c r="D175" s="13" t="n">
        <v>87</v>
      </c>
      <c r="E175" s="13" t="n">
        <v>0</v>
      </c>
      <c r="F175" s="13" t="n">
        <v>2</v>
      </c>
      <c r="G175" s="13" t="n">
        <f aca="false">SUM(C175:F175)</f>
        <v>146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158</v>
      </c>
      <c r="D176" s="13" t="n">
        <v>139</v>
      </c>
      <c r="E176" s="13" t="n">
        <v>2</v>
      </c>
      <c r="F176" s="13" t="n">
        <v>2</v>
      </c>
      <c r="G176" s="13" t="n">
        <f aca="false">SUM(C176:F176)</f>
        <v>301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76</v>
      </c>
      <c r="D177" s="13" t="n">
        <v>67</v>
      </c>
      <c r="E177" s="13" t="n">
        <v>0</v>
      </c>
      <c r="F177" s="13" t="n">
        <v>2</v>
      </c>
      <c r="G177" s="13" t="n">
        <f aca="false">SUM(C177:F177)</f>
        <v>145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107</v>
      </c>
      <c r="D178" s="13" t="n">
        <v>123</v>
      </c>
      <c r="E178" s="13" t="n">
        <v>1</v>
      </c>
      <c r="F178" s="13" t="n">
        <v>7</v>
      </c>
      <c r="G178" s="13" t="n">
        <f aca="false">SUM(C178:F178)</f>
        <v>238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102</v>
      </c>
      <c r="D179" s="13" t="n">
        <v>115</v>
      </c>
      <c r="E179" s="13" t="n">
        <v>0</v>
      </c>
      <c r="F179" s="13" t="n">
        <v>13</v>
      </c>
      <c r="G179" s="13" t="n">
        <f aca="false">SUM(C179:F179)</f>
        <v>230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129</v>
      </c>
      <c r="D180" s="13" t="n">
        <v>101</v>
      </c>
      <c r="E180" s="13" t="n">
        <v>2</v>
      </c>
      <c r="F180" s="13" t="n">
        <v>5</v>
      </c>
      <c r="G180" s="13" t="n">
        <f aca="false">SUM(C180:F180)</f>
        <v>237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134</v>
      </c>
      <c r="D181" s="13" t="n">
        <v>92</v>
      </c>
      <c r="E181" s="13" t="n">
        <v>2</v>
      </c>
      <c r="F181" s="13" t="n">
        <v>16</v>
      </c>
      <c r="G181" s="13" t="n">
        <f aca="false">SUM(C181:F181)</f>
        <v>244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146</v>
      </c>
      <c r="D182" s="13" t="n">
        <v>120</v>
      </c>
      <c r="E182" s="13" t="n">
        <v>0</v>
      </c>
      <c r="F182" s="13" t="n">
        <v>8</v>
      </c>
      <c r="G182" s="13" t="n">
        <f aca="false">SUM(C182:F182)</f>
        <v>274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177</v>
      </c>
      <c r="D183" s="13" t="n">
        <v>136</v>
      </c>
      <c r="E183" s="13" t="n">
        <v>0</v>
      </c>
      <c r="F183" s="13" t="n">
        <v>1</v>
      </c>
      <c r="G183" s="13" t="n">
        <f aca="false">SUM(C183:F183)</f>
        <v>314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106</v>
      </c>
      <c r="D184" s="13" t="n">
        <v>67</v>
      </c>
      <c r="E184" s="13" t="n">
        <v>0</v>
      </c>
      <c r="F184" s="13" t="n">
        <v>6</v>
      </c>
      <c r="G184" s="13" t="n">
        <f aca="false">SUM(C184:F184)</f>
        <v>179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119</v>
      </c>
      <c r="D185" s="13" t="n">
        <v>84</v>
      </c>
      <c r="E185" s="13" t="n">
        <v>1</v>
      </c>
      <c r="F185" s="13" t="n">
        <v>5</v>
      </c>
      <c r="G185" s="13" t="n">
        <f aca="false">SUM(C185:F185)</f>
        <v>209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111</v>
      </c>
      <c r="D186" s="13" t="n">
        <v>72</v>
      </c>
      <c r="E186" s="13" t="n">
        <v>0</v>
      </c>
      <c r="F186" s="13" t="n">
        <v>6</v>
      </c>
      <c r="G186" s="13" t="n">
        <f aca="false">SUM(C186:F186)</f>
        <v>189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136</v>
      </c>
      <c r="D187" s="13" t="n">
        <v>116</v>
      </c>
      <c r="E187" s="13" t="n">
        <v>0</v>
      </c>
      <c r="F187" s="13" t="n">
        <v>5</v>
      </c>
      <c r="G187" s="13" t="n">
        <f aca="false">SUM(C187:F187)</f>
        <v>257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139</v>
      </c>
      <c r="D188" s="13" t="n">
        <v>102</v>
      </c>
      <c r="E188" s="13" t="n">
        <v>3</v>
      </c>
      <c r="F188" s="13" t="n">
        <v>6</v>
      </c>
      <c r="G188" s="13" t="n">
        <f aca="false">SUM(C188:F188)</f>
        <v>250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235</v>
      </c>
      <c r="D189" s="13" t="n">
        <v>183</v>
      </c>
      <c r="E189" s="13" t="n">
        <v>5</v>
      </c>
      <c r="F189" s="13" t="n">
        <v>10</v>
      </c>
      <c r="G189" s="13" t="n">
        <f aca="false">SUM(C189:F189)</f>
        <v>433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137</v>
      </c>
      <c r="D190" s="13" t="n">
        <v>118</v>
      </c>
      <c r="E190" s="13" t="n">
        <v>0</v>
      </c>
      <c r="F190" s="13" t="n">
        <v>8</v>
      </c>
      <c r="G190" s="13" t="n">
        <f aca="false">SUM(C190:F190)</f>
        <v>263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159</v>
      </c>
      <c r="D191" s="13" t="n">
        <v>109</v>
      </c>
      <c r="E191" s="13" t="n">
        <v>0</v>
      </c>
      <c r="F191" s="13" t="n">
        <v>5</v>
      </c>
      <c r="G191" s="13" t="n">
        <f aca="false">SUM(C191:F191)</f>
        <v>273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118</v>
      </c>
      <c r="D192" s="13" t="n">
        <v>117</v>
      </c>
      <c r="E192" s="13" t="n">
        <v>0</v>
      </c>
      <c r="F192" s="13" t="n">
        <v>8</v>
      </c>
      <c r="G192" s="13" t="n">
        <f aca="false">SUM(C192:F192)</f>
        <v>243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131</v>
      </c>
      <c r="D193" s="13" t="n">
        <v>86</v>
      </c>
      <c r="E193" s="13" t="n">
        <v>2</v>
      </c>
      <c r="F193" s="13" t="n">
        <v>6</v>
      </c>
      <c r="G193" s="13" t="n">
        <f aca="false">SUM(C193:F193)</f>
        <v>225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85</v>
      </c>
      <c r="D194" s="13" t="n">
        <v>58</v>
      </c>
      <c r="E194" s="13" t="n">
        <v>0</v>
      </c>
      <c r="F194" s="13" t="n">
        <v>5</v>
      </c>
      <c r="G194" s="13" t="n">
        <f aca="false">SUM(C194:F194)</f>
        <v>148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150</v>
      </c>
      <c r="D195" s="13" t="n">
        <v>97</v>
      </c>
      <c r="E195" s="13" t="n">
        <v>1</v>
      </c>
      <c r="F195" s="13" t="n">
        <v>9</v>
      </c>
      <c r="G195" s="13" t="n">
        <f aca="false">SUM(C195:F195)</f>
        <v>257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100</v>
      </c>
      <c r="D196" s="13" t="n">
        <v>63</v>
      </c>
      <c r="E196" s="13" t="n">
        <v>0</v>
      </c>
      <c r="F196" s="13" t="n">
        <v>10</v>
      </c>
      <c r="G196" s="13" t="n">
        <f aca="false">SUM(C196:F196)</f>
        <v>173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100</v>
      </c>
      <c r="D197" s="13" t="n">
        <v>106</v>
      </c>
      <c r="E197" s="13" t="n">
        <v>0</v>
      </c>
      <c r="F197" s="13" t="n">
        <v>8</v>
      </c>
      <c r="G197" s="13" t="n">
        <f aca="false">SUM(C197:F197)</f>
        <v>214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101</v>
      </c>
      <c r="D198" s="13" t="n">
        <v>100</v>
      </c>
      <c r="E198" s="13" t="n">
        <v>0</v>
      </c>
      <c r="F198" s="13" t="n">
        <v>8</v>
      </c>
      <c r="G198" s="13" t="n">
        <f aca="false">SUM(C198:F198)</f>
        <v>209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184</v>
      </c>
      <c r="D199" s="13" t="n">
        <v>148</v>
      </c>
      <c r="E199" s="13" t="n">
        <v>0</v>
      </c>
      <c r="F199" s="13" t="n">
        <v>8</v>
      </c>
      <c r="G199" s="13" t="n">
        <f aca="false">SUM(C199:F199)</f>
        <v>340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96</v>
      </c>
      <c r="D200" s="13" t="n">
        <v>87</v>
      </c>
      <c r="E200" s="13" t="n">
        <v>0</v>
      </c>
      <c r="F200" s="13" t="n">
        <v>8</v>
      </c>
      <c r="G200" s="13" t="n">
        <f aca="false">SUM(C200:F200)</f>
        <v>191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104</v>
      </c>
      <c r="D201" s="13" t="n">
        <v>79</v>
      </c>
      <c r="E201" s="13" t="n">
        <v>0</v>
      </c>
      <c r="F201" s="13" t="n">
        <v>5</v>
      </c>
      <c r="G201" s="13" t="n">
        <f aca="false">SUM(C201:F201)</f>
        <v>188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94</v>
      </c>
      <c r="D202" s="13" t="n">
        <v>136</v>
      </c>
      <c r="E202" s="13" t="n">
        <v>0</v>
      </c>
      <c r="F202" s="13" t="n">
        <v>8</v>
      </c>
      <c r="G202" s="13" t="n">
        <f aca="false">SUM(C202:F202)</f>
        <v>238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134</v>
      </c>
      <c r="D203" s="13" t="n">
        <v>92</v>
      </c>
      <c r="E203" s="13" t="n">
        <v>1</v>
      </c>
      <c r="F203" s="13" t="n">
        <v>12</v>
      </c>
      <c r="G203" s="13" t="n">
        <f aca="false">SUM(C203:F203)</f>
        <v>239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144</v>
      </c>
      <c r="D204" s="13" t="n">
        <v>91</v>
      </c>
      <c r="E204" s="13" t="n">
        <v>1</v>
      </c>
      <c r="F204" s="13" t="n">
        <v>11</v>
      </c>
      <c r="G204" s="13" t="n">
        <f aca="false">SUM(C204:F204)</f>
        <v>247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255</v>
      </c>
      <c r="D205" s="13" t="n">
        <v>138</v>
      </c>
      <c r="E205" s="13" t="n">
        <v>0</v>
      </c>
      <c r="F205" s="13" t="n">
        <v>21</v>
      </c>
      <c r="G205" s="13" t="n">
        <f aca="false">SUM(C205:F205)</f>
        <v>414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188</v>
      </c>
      <c r="D206" s="13" t="n">
        <v>148</v>
      </c>
      <c r="E206" s="13" t="n">
        <v>3</v>
      </c>
      <c r="F206" s="13" t="n">
        <v>7</v>
      </c>
      <c r="G206" s="13" t="n">
        <f aca="false">SUM(C206:F206)</f>
        <v>346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181</v>
      </c>
      <c r="D207" s="13" t="n">
        <v>113</v>
      </c>
      <c r="E207" s="13" t="n">
        <v>2</v>
      </c>
      <c r="F207" s="13" t="n">
        <v>13</v>
      </c>
      <c r="G207" s="13" t="n">
        <f aca="false">SUM(C207:F207)</f>
        <v>309</v>
      </c>
    </row>
    <row r="208" customFormat="false" ht="21.95" hidden="false" customHeight="true" outlineLevel="0" collapsed="false">
      <c r="A208" s="13" t="n">
        <v>201</v>
      </c>
      <c r="B208" s="14" t="s">
        <v>209</v>
      </c>
      <c r="C208" s="13" t="n">
        <v>170</v>
      </c>
      <c r="D208" s="13" t="n">
        <v>115</v>
      </c>
      <c r="E208" s="13" t="n">
        <v>3</v>
      </c>
      <c r="F208" s="13" t="n">
        <v>14</v>
      </c>
      <c r="G208" s="13" t="n">
        <f aca="false">SUM(C208:F208)</f>
        <v>302</v>
      </c>
    </row>
    <row r="209" customFormat="false" ht="21.95" hidden="false" customHeight="true" outlineLevel="0" collapsed="false">
      <c r="A209" s="13" t="n">
        <v>202</v>
      </c>
      <c r="B209" s="14" t="s">
        <v>210</v>
      </c>
      <c r="C209" s="13" t="n">
        <v>110</v>
      </c>
      <c r="D209" s="13" t="n">
        <v>77</v>
      </c>
      <c r="E209" s="13" t="n">
        <v>2</v>
      </c>
      <c r="F209" s="13" t="n">
        <v>0</v>
      </c>
      <c r="G209" s="13" t="n">
        <f aca="false">SUM(C209:F209)</f>
        <v>189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119</v>
      </c>
      <c r="D210" s="13" t="n">
        <v>83</v>
      </c>
      <c r="E210" s="13" t="n">
        <v>1</v>
      </c>
      <c r="F210" s="13" t="n">
        <v>4</v>
      </c>
      <c r="G210" s="13" t="n">
        <f aca="false">SUM(C210:F210)</f>
        <v>207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143</v>
      </c>
      <c r="D211" s="13" t="n">
        <v>102</v>
      </c>
      <c r="E211" s="13" t="n">
        <v>0</v>
      </c>
      <c r="F211" s="13" t="n">
        <v>10</v>
      </c>
      <c r="G211" s="13" t="n">
        <f aca="false">SUM(C211:F211)</f>
        <v>255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169</v>
      </c>
      <c r="D212" s="13" t="n">
        <v>144</v>
      </c>
      <c r="E212" s="13" t="n">
        <v>1</v>
      </c>
      <c r="F212" s="13" t="n">
        <v>5</v>
      </c>
      <c r="G212" s="13" t="n">
        <f aca="false">SUM(C212:F212)</f>
        <v>319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102</v>
      </c>
      <c r="D213" s="13" t="n">
        <v>132</v>
      </c>
      <c r="E213" s="13" t="n">
        <v>1</v>
      </c>
      <c r="F213" s="13" t="n">
        <v>4</v>
      </c>
      <c r="G213" s="13" t="n">
        <f aca="false">SUM(C213:F213)</f>
        <v>239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125</v>
      </c>
      <c r="D214" s="13" t="n">
        <v>82</v>
      </c>
      <c r="E214" s="13" t="n">
        <v>0</v>
      </c>
      <c r="F214" s="13" t="n">
        <v>7</v>
      </c>
      <c r="G214" s="13" t="n">
        <f aca="false">SUM(C214:F214)</f>
        <v>214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115</v>
      </c>
      <c r="D215" s="13" t="n">
        <v>81</v>
      </c>
      <c r="E215" s="13" t="n">
        <v>3</v>
      </c>
      <c r="F215" s="13" t="n">
        <v>9</v>
      </c>
      <c r="G215" s="13" t="n">
        <f aca="false">SUM(C215:F215)</f>
        <v>208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254</v>
      </c>
      <c r="D216" s="13" t="n">
        <v>170</v>
      </c>
      <c r="E216" s="13" t="n">
        <v>1</v>
      </c>
      <c r="F216" s="13" t="n">
        <v>12</v>
      </c>
      <c r="G216" s="13" t="n">
        <f aca="false">SUM(C216:F216)</f>
        <v>437</v>
      </c>
    </row>
    <row r="217" customFormat="false" ht="21.95" hidden="false" customHeight="true" outlineLevel="0" collapsed="false">
      <c r="A217" s="13" t="n">
        <v>210</v>
      </c>
      <c r="B217" s="14" t="s">
        <v>218</v>
      </c>
      <c r="C217" s="13" t="n">
        <v>136</v>
      </c>
      <c r="D217" s="13" t="n">
        <v>130</v>
      </c>
      <c r="E217" s="13" t="n">
        <v>0</v>
      </c>
      <c r="F217" s="13" t="n">
        <v>4</v>
      </c>
      <c r="G217" s="13" t="n">
        <f aca="false">SUM(C217:F217)</f>
        <v>270</v>
      </c>
    </row>
    <row r="218" customFormat="false" ht="21.95" hidden="false" customHeight="true" outlineLevel="0" collapsed="false">
      <c r="A218" s="13" t="n">
        <v>211</v>
      </c>
      <c r="B218" s="14" t="s">
        <v>219</v>
      </c>
      <c r="C218" s="13" t="n">
        <v>178</v>
      </c>
      <c r="D218" s="13" t="n">
        <v>119</v>
      </c>
      <c r="E218" s="13" t="n">
        <v>0</v>
      </c>
      <c r="F218" s="13" t="n">
        <v>14</v>
      </c>
      <c r="G218" s="13" t="n">
        <f aca="false">SUM(C218:F218)</f>
        <v>311</v>
      </c>
    </row>
    <row r="219" customFormat="false" ht="21.95" hidden="false" customHeight="true" outlineLevel="0" collapsed="false">
      <c r="A219" s="13" t="n">
        <v>212</v>
      </c>
      <c r="B219" s="14" t="s">
        <v>220</v>
      </c>
      <c r="C219" s="13" t="n">
        <v>101</v>
      </c>
      <c r="D219" s="13" t="n">
        <v>104</v>
      </c>
      <c r="E219" s="13" t="n">
        <v>0</v>
      </c>
      <c r="F219" s="13" t="n">
        <v>5</v>
      </c>
      <c r="G219" s="13" t="n">
        <f aca="false">SUM(C219:F219)</f>
        <v>210</v>
      </c>
    </row>
    <row r="220" customFormat="false" ht="21.95" hidden="false" customHeight="true" outlineLevel="0" collapsed="false">
      <c r="A220" s="13" t="n">
        <v>213</v>
      </c>
      <c r="B220" s="14" t="s">
        <v>221</v>
      </c>
      <c r="C220" s="13" t="n">
        <v>168</v>
      </c>
      <c r="D220" s="13" t="n">
        <v>138</v>
      </c>
      <c r="E220" s="13" t="n">
        <v>0</v>
      </c>
      <c r="F220" s="13" t="n">
        <v>4</v>
      </c>
      <c r="G220" s="13" t="n">
        <f aca="false">SUM(C220:F220)</f>
        <v>310</v>
      </c>
    </row>
    <row r="221" customFormat="false" ht="21.95" hidden="false" customHeight="true" outlineLevel="0" collapsed="false">
      <c r="A221" s="13" t="n">
        <v>214</v>
      </c>
      <c r="B221" s="14" t="s">
        <v>222</v>
      </c>
      <c r="C221" s="13" t="n">
        <v>155</v>
      </c>
      <c r="D221" s="13" t="n">
        <v>124</v>
      </c>
      <c r="E221" s="13" t="n">
        <v>0</v>
      </c>
      <c r="F221" s="13" t="n">
        <v>4</v>
      </c>
      <c r="G221" s="13" t="n">
        <f aca="false">SUM(C221:F221)</f>
        <v>283</v>
      </c>
    </row>
    <row r="222" customFormat="false" ht="21.95" hidden="false" customHeight="true" outlineLevel="0" collapsed="false">
      <c r="A222" s="13" t="n">
        <v>215</v>
      </c>
      <c r="B222" s="14" t="s">
        <v>223</v>
      </c>
      <c r="C222" s="13" t="n">
        <v>122</v>
      </c>
      <c r="D222" s="13" t="n">
        <v>113</v>
      </c>
      <c r="E222" s="13" t="n">
        <v>1</v>
      </c>
      <c r="F222" s="13" t="n">
        <v>9</v>
      </c>
      <c r="G222" s="13" t="n">
        <f aca="false">SUM(C222:F222)</f>
        <v>245</v>
      </c>
    </row>
    <row r="223" customFormat="false" ht="21.95" hidden="false" customHeight="true" outlineLevel="0" collapsed="false">
      <c r="A223" s="13" t="n">
        <v>216</v>
      </c>
      <c r="B223" s="14" t="s">
        <v>224</v>
      </c>
      <c r="C223" s="13" t="n">
        <v>212</v>
      </c>
      <c r="D223" s="13" t="n">
        <v>160</v>
      </c>
      <c r="E223" s="13" t="n">
        <v>2</v>
      </c>
      <c r="F223" s="13" t="n">
        <v>14</v>
      </c>
      <c r="G223" s="13" t="n">
        <f aca="false">SUM(C223:F223)</f>
        <v>388</v>
      </c>
    </row>
    <row r="224" customFormat="false" ht="21.95" hidden="false" customHeight="true" outlineLevel="0" collapsed="false">
      <c r="A224" s="13" t="n">
        <v>217</v>
      </c>
      <c r="B224" s="14" t="s">
        <v>225</v>
      </c>
      <c r="C224" s="13" t="n">
        <v>97</v>
      </c>
      <c r="D224" s="13" t="n">
        <v>103</v>
      </c>
      <c r="E224" s="13" t="n">
        <v>0</v>
      </c>
      <c r="F224" s="13" t="n">
        <v>6</v>
      </c>
      <c r="G224" s="13" t="n">
        <f aca="false">SUM(C224:F224)</f>
        <v>206</v>
      </c>
    </row>
    <row r="225" customFormat="false" ht="21.95" hidden="false" customHeight="true" outlineLevel="0" collapsed="false">
      <c r="A225" s="13" t="n">
        <v>218</v>
      </c>
      <c r="B225" s="14" t="s">
        <v>226</v>
      </c>
      <c r="C225" s="13" t="n">
        <v>75</v>
      </c>
      <c r="D225" s="13" t="n">
        <v>82</v>
      </c>
      <c r="E225" s="13" t="n">
        <v>0</v>
      </c>
      <c r="F225" s="13" t="n">
        <v>11</v>
      </c>
      <c r="G225" s="13" t="n">
        <f aca="false">SUM(C225:F225)</f>
        <v>168</v>
      </c>
    </row>
    <row r="226" customFormat="false" ht="21.95" hidden="false" customHeight="true" outlineLevel="0" collapsed="false">
      <c r="A226" s="13" t="n">
        <v>219</v>
      </c>
      <c r="B226" s="14" t="s">
        <v>227</v>
      </c>
      <c r="C226" s="13" t="n">
        <v>96</v>
      </c>
      <c r="D226" s="13" t="n">
        <v>54</v>
      </c>
      <c r="E226" s="13" t="n">
        <v>0</v>
      </c>
      <c r="F226" s="13" t="n">
        <v>4</v>
      </c>
      <c r="G226" s="13" t="n">
        <f aca="false">SUM(C226:F226)</f>
        <v>154</v>
      </c>
    </row>
    <row r="227" customFormat="false" ht="21.95" hidden="false" customHeight="true" outlineLevel="0" collapsed="false">
      <c r="A227" s="13" t="n">
        <v>220</v>
      </c>
      <c r="B227" s="14" t="s">
        <v>228</v>
      </c>
      <c r="C227" s="13" t="n">
        <v>124</v>
      </c>
      <c r="D227" s="13" t="n">
        <v>91</v>
      </c>
      <c r="E227" s="13" t="n">
        <v>0</v>
      </c>
      <c r="F227" s="13" t="n">
        <v>7</v>
      </c>
      <c r="G227" s="13" t="n">
        <f aca="false">SUM(C227:F227)</f>
        <v>222</v>
      </c>
    </row>
    <row r="228" customFormat="false" ht="21.95" hidden="false" customHeight="true" outlineLevel="0" collapsed="false">
      <c r="A228" s="13" t="n">
        <v>221</v>
      </c>
      <c r="B228" s="14" t="s">
        <v>229</v>
      </c>
      <c r="C228" s="13" t="n">
        <v>132</v>
      </c>
      <c r="D228" s="13" t="n">
        <v>157</v>
      </c>
      <c r="E228" s="13" t="n">
        <v>0</v>
      </c>
      <c r="F228" s="13" t="n">
        <v>8</v>
      </c>
      <c r="G228" s="13" t="n">
        <f aca="false">SUM(C228:F228)</f>
        <v>297</v>
      </c>
    </row>
    <row r="229" customFormat="false" ht="21.95" hidden="false" customHeight="true" outlineLevel="0" collapsed="false">
      <c r="A229" s="13" t="n">
        <v>222</v>
      </c>
      <c r="B229" s="14" t="s">
        <v>230</v>
      </c>
      <c r="C229" s="13" t="n">
        <v>133</v>
      </c>
      <c r="D229" s="13" t="n">
        <v>98</v>
      </c>
      <c r="E229" s="13" t="n">
        <v>0</v>
      </c>
      <c r="F229" s="13" t="n">
        <v>5</v>
      </c>
      <c r="G229" s="13" t="n">
        <f aca="false">SUM(C229:F229)</f>
        <v>236</v>
      </c>
    </row>
    <row r="230" customFormat="false" ht="21.95" hidden="false" customHeight="true" outlineLevel="0" collapsed="false">
      <c r="A230" s="13" t="n">
        <v>223</v>
      </c>
      <c r="B230" s="14" t="s">
        <v>231</v>
      </c>
      <c r="C230" s="13" t="n">
        <v>92</v>
      </c>
      <c r="D230" s="13" t="n">
        <v>88</v>
      </c>
      <c r="E230" s="13" t="n">
        <v>0</v>
      </c>
      <c r="F230" s="13" t="n">
        <v>4</v>
      </c>
      <c r="G230" s="13" t="n">
        <f aca="false">SUM(C230:F230)</f>
        <v>184</v>
      </c>
    </row>
    <row r="231" customFormat="false" ht="21.95" hidden="false" customHeight="true" outlineLevel="0" collapsed="false">
      <c r="A231" s="13" t="n">
        <v>224</v>
      </c>
      <c r="B231" s="14" t="s">
        <v>232</v>
      </c>
      <c r="C231" s="13" t="n">
        <v>107</v>
      </c>
      <c r="D231" s="13" t="n">
        <v>99</v>
      </c>
      <c r="E231" s="13" t="n">
        <v>1</v>
      </c>
      <c r="F231" s="13" t="n">
        <v>8</v>
      </c>
      <c r="G231" s="13" t="n">
        <f aca="false">SUM(C231:F231)</f>
        <v>215</v>
      </c>
    </row>
    <row r="232" customFormat="false" ht="21.95" hidden="false" customHeight="true" outlineLevel="0" collapsed="false">
      <c r="A232" s="13" t="n">
        <v>225</v>
      </c>
      <c r="B232" s="14" t="s">
        <v>233</v>
      </c>
      <c r="C232" s="13" t="n">
        <v>70</v>
      </c>
      <c r="D232" s="13" t="n">
        <v>95</v>
      </c>
      <c r="E232" s="13" t="n">
        <v>0</v>
      </c>
      <c r="F232" s="13" t="n">
        <v>5</v>
      </c>
      <c r="G232" s="13" t="n">
        <f aca="false">SUM(C232:F232)</f>
        <v>170</v>
      </c>
    </row>
    <row r="233" customFormat="false" ht="21.95" hidden="false" customHeight="true" outlineLevel="0" collapsed="false">
      <c r="A233" s="13" t="n">
        <v>226</v>
      </c>
      <c r="B233" s="14" t="s">
        <v>234</v>
      </c>
      <c r="C233" s="13" t="n">
        <v>60</v>
      </c>
      <c r="D233" s="13" t="n">
        <v>127</v>
      </c>
      <c r="E233" s="13" t="n">
        <v>0</v>
      </c>
      <c r="F233" s="13" t="n">
        <v>5</v>
      </c>
      <c r="G233" s="13" t="n">
        <f aca="false">SUM(C233:F233)</f>
        <v>192</v>
      </c>
    </row>
    <row r="234" customFormat="false" ht="21.95" hidden="false" customHeight="true" outlineLevel="0" collapsed="false">
      <c r="A234" s="13" t="n">
        <v>227</v>
      </c>
      <c r="B234" s="14" t="s">
        <v>235</v>
      </c>
      <c r="C234" s="13" t="n">
        <v>100</v>
      </c>
      <c r="D234" s="13" t="n">
        <v>99</v>
      </c>
      <c r="E234" s="13" t="n">
        <v>0</v>
      </c>
      <c r="F234" s="13" t="n">
        <v>5</v>
      </c>
      <c r="G234" s="13" t="n">
        <f aca="false">SUM(C234:F234)</f>
        <v>204</v>
      </c>
    </row>
    <row r="235" customFormat="false" ht="21.95" hidden="false" customHeight="true" outlineLevel="0" collapsed="false">
      <c r="A235" s="13" t="n">
        <v>228</v>
      </c>
      <c r="B235" s="14" t="s">
        <v>236</v>
      </c>
      <c r="C235" s="13" t="n">
        <v>89</v>
      </c>
      <c r="D235" s="13" t="n">
        <v>117</v>
      </c>
      <c r="E235" s="13" t="n">
        <v>0</v>
      </c>
      <c r="F235" s="13" t="n">
        <v>5</v>
      </c>
      <c r="G235" s="13" t="n">
        <f aca="false">SUM(C235:F235)</f>
        <v>211</v>
      </c>
    </row>
    <row r="236" customFormat="false" ht="21.95" hidden="false" customHeight="true" outlineLevel="0" collapsed="false">
      <c r="A236" s="13" t="n">
        <v>229</v>
      </c>
      <c r="B236" s="14" t="s">
        <v>237</v>
      </c>
      <c r="C236" s="13" t="n">
        <v>135</v>
      </c>
      <c r="D236" s="13" t="n">
        <v>146</v>
      </c>
      <c r="E236" s="13" t="n">
        <v>0</v>
      </c>
      <c r="F236" s="13" t="n">
        <v>11</v>
      </c>
      <c r="G236" s="13" t="n">
        <f aca="false">SUM(C236:F236)</f>
        <v>292</v>
      </c>
    </row>
    <row r="237" customFormat="false" ht="21.95" hidden="false" customHeight="true" outlineLevel="0" collapsed="false">
      <c r="A237" s="13" t="n">
        <v>230</v>
      </c>
      <c r="B237" s="14" t="s">
        <v>238</v>
      </c>
      <c r="C237" s="13" t="n">
        <v>91</v>
      </c>
      <c r="D237" s="13" t="n">
        <v>74</v>
      </c>
      <c r="E237" s="13" t="n">
        <v>0</v>
      </c>
      <c r="F237" s="13" t="n">
        <v>4</v>
      </c>
      <c r="G237" s="13" t="n">
        <f aca="false">SUM(C237:F237)</f>
        <v>169</v>
      </c>
    </row>
    <row r="238" customFormat="false" ht="21.95" hidden="false" customHeight="true" outlineLevel="0" collapsed="false">
      <c r="A238" s="13" t="n">
        <v>231</v>
      </c>
      <c r="B238" s="14" t="s">
        <v>239</v>
      </c>
      <c r="C238" s="13" t="n">
        <v>63</v>
      </c>
      <c r="D238" s="13" t="n">
        <v>55</v>
      </c>
      <c r="E238" s="13" t="n">
        <v>1</v>
      </c>
      <c r="F238" s="13" t="n">
        <v>0</v>
      </c>
      <c r="G238" s="13" t="n">
        <f aca="false">SUM(C238:F238)</f>
        <v>119</v>
      </c>
    </row>
    <row r="239" customFormat="false" ht="21.95" hidden="false" customHeight="true" outlineLevel="0" collapsed="false">
      <c r="A239" s="13" t="n">
        <v>232</v>
      </c>
      <c r="B239" s="14" t="s">
        <v>240</v>
      </c>
      <c r="C239" s="13" t="n">
        <v>150</v>
      </c>
      <c r="D239" s="13" t="n">
        <v>167</v>
      </c>
      <c r="E239" s="13" t="n">
        <v>0</v>
      </c>
      <c r="F239" s="13" t="n">
        <v>7</v>
      </c>
      <c r="G239" s="13" t="n">
        <f aca="false">SUM(C239:F239)</f>
        <v>324</v>
      </c>
    </row>
    <row r="240" customFormat="false" ht="21.95" hidden="false" customHeight="true" outlineLevel="0" collapsed="false">
      <c r="A240" s="13" t="n">
        <v>233</v>
      </c>
      <c r="B240" s="14" t="s">
        <v>241</v>
      </c>
      <c r="C240" s="13" t="n">
        <v>151</v>
      </c>
      <c r="D240" s="13" t="n">
        <v>145</v>
      </c>
      <c r="E240" s="13" t="n">
        <v>0</v>
      </c>
      <c r="F240" s="13" t="n">
        <v>8</v>
      </c>
      <c r="G240" s="13" t="n">
        <f aca="false">SUM(C240:F240)</f>
        <v>304</v>
      </c>
    </row>
    <row r="241" customFormat="false" ht="21.95" hidden="false" customHeight="true" outlineLevel="0" collapsed="false">
      <c r="A241" s="13" t="n">
        <v>234</v>
      </c>
      <c r="B241" s="14" t="s">
        <v>242</v>
      </c>
      <c r="C241" s="13" t="n">
        <v>151</v>
      </c>
      <c r="D241" s="13" t="n">
        <v>175</v>
      </c>
      <c r="E241" s="13" t="n">
        <v>2</v>
      </c>
      <c r="F241" s="13" t="n">
        <v>3</v>
      </c>
      <c r="G241" s="13" t="n">
        <f aca="false">SUM(C241:F241)</f>
        <v>331</v>
      </c>
    </row>
    <row r="242" customFormat="false" ht="21.95" hidden="false" customHeight="true" outlineLevel="0" collapsed="false">
      <c r="A242" s="13" t="n">
        <v>235</v>
      </c>
      <c r="B242" s="14" t="s">
        <v>243</v>
      </c>
      <c r="C242" s="13" t="n">
        <v>160</v>
      </c>
      <c r="D242" s="13" t="n">
        <v>159</v>
      </c>
      <c r="E242" s="13" t="n">
        <v>1</v>
      </c>
      <c r="F242" s="13" t="n">
        <v>6</v>
      </c>
      <c r="G242" s="13" t="n">
        <f aca="false">SUM(C242:F242)</f>
        <v>326</v>
      </c>
    </row>
    <row r="243" customFormat="false" ht="21.95" hidden="false" customHeight="true" outlineLevel="0" collapsed="false">
      <c r="A243" s="13" t="n">
        <v>236</v>
      </c>
      <c r="B243" s="14" t="s">
        <v>244</v>
      </c>
      <c r="C243" s="13" t="n">
        <v>143</v>
      </c>
      <c r="D243" s="13" t="n">
        <v>150</v>
      </c>
      <c r="E243" s="13" t="n">
        <v>3</v>
      </c>
      <c r="F243" s="13" t="n">
        <v>2</v>
      </c>
      <c r="G243" s="13" t="n">
        <f aca="false">SUM(C243:F243)</f>
        <v>298</v>
      </c>
    </row>
    <row r="244" customFormat="false" ht="21.95" hidden="false" customHeight="true" outlineLevel="0" collapsed="false">
      <c r="A244" s="13" t="n">
        <v>237</v>
      </c>
      <c r="B244" s="14" t="s">
        <v>245</v>
      </c>
      <c r="C244" s="13" t="n">
        <v>161</v>
      </c>
      <c r="D244" s="13" t="n">
        <v>93</v>
      </c>
      <c r="E244" s="13" t="n">
        <v>1</v>
      </c>
      <c r="F244" s="13" t="n">
        <v>8</v>
      </c>
      <c r="G244" s="13" t="n">
        <f aca="false">SUM(C244:F244)</f>
        <v>263</v>
      </c>
    </row>
    <row r="245" customFormat="false" ht="21.95" hidden="false" customHeight="true" outlineLevel="0" collapsed="false">
      <c r="A245" s="13" t="n">
        <v>238</v>
      </c>
      <c r="B245" s="14" t="s">
        <v>246</v>
      </c>
      <c r="C245" s="13" t="n">
        <v>99</v>
      </c>
      <c r="D245" s="13" t="n">
        <v>95</v>
      </c>
      <c r="E245" s="13" t="n">
        <v>0</v>
      </c>
      <c r="F245" s="13" t="n">
        <v>1</v>
      </c>
      <c r="G245" s="13" t="n">
        <f aca="false">SUM(C245:F245)</f>
        <v>195</v>
      </c>
    </row>
    <row r="246" customFormat="false" ht="21.95" hidden="false" customHeight="true" outlineLevel="0" collapsed="false">
      <c r="A246" s="13" t="n">
        <v>239</v>
      </c>
      <c r="B246" s="14" t="s">
        <v>247</v>
      </c>
      <c r="C246" s="13" t="n">
        <v>108</v>
      </c>
      <c r="D246" s="13" t="n">
        <v>100</v>
      </c>
      <c r="E246" s="13" t="n">
        <v>0</v>
      </c>
      <c r="F246" s="13" t="n">
        <v>7</v>
      </c>
      <c r="G246" s="13" t="n">
        <f aca="false">SUM(C246:F246)</f>
        <v>215</v>
      </c>
    </row>
    <row r="247" customFormat="false" ht="21.95" hidden="false" customHeight="true" outlineLevel="0" collapsed="false">
      <c r="A247" s="13" t="n">
        <v>240</v>
      </c>
      <c r="B247" s="14" t="s">
        <v>248</v>
      </c>
      <c r="C247" s="13" t="n">
        <v>124</v>
      </c>
      <c r="D247" s="13" t="n">
        <v>114</v>
      </c>
      <c r="E247" s="13" t="n">
        <v>1</v>
      </c>
      <c r="F247" s="13" t="n">
        <v>4</v>
      </c>
      <c r="G247" s="13" t="n">
        <f aca="false">SUM(C247:F247)</f>
        <v>243</v>
      </c>
    </row>
    <row r="248" customFormat="false" ht="21.95" hidden="false" customHeight="true" outlineLevel="0" collapsed="false">
      <c r="A248" s="13" t="n">
        <v>241</v>
      </c>
      <c r="B248" s="14" t="s">
        <v>249</v>
      </c>
      <c r="C248" s="13" t="n">
        <v>156</v>
      </c>
      <c r="D248" s="13" t="n">
        <v>153</v>
      </c>
      <c r="E248" s="13" t="n">
        <v>4</v>
      </c>
      <c r="F248" s="13" t="n">
        <v>7</v>
      </c>
      <c r="G248" s="13" t="n">
        <f aca="false">SUM(C248:F248)</f>
        <v>320</v>
      </c>
    </row>
    <row r="249" customFormat="false" ht="21.95" hidden="false" customHeight="true" outlineLevel="0" collapsed="false">
      <c r="A249" s="13" t="n">
        <v>242</v>
      </c>
      <c r="B249" s="14" t="s">
        <v>250</v>
      </c>
      <c r="C249" s="13" t="n">
        <v>189</v>
      </c>
      <c r="D249" s="13" t="n">
        <v>127</v>
      </c>
      <c r="E249" s="13" t="n">
        <v>1</v>
      </c>
      <c r="F249" s="13" t="n">
        <v>8</v>
      </c>
      <c r="G249" s="13" t="n">
        <f aca="false">SUM(C249:F249)</f>
        <v>325</v>
      </c>
    </row>
    <row r="250" customFormat="false" ht="21.95" hidden="false" customHeight="true" outlineLevel="0" collapsed="false">
      <c r="A250" s="13" t="n">
        <v>243</v>
      </c>
      <c r="B250" s="14" t="s">
        <v>251</v>
      </c>
      <c r="C250" s="13" t="n">
        <v>166</v>
      </c>
      <c r="D250" s="13" t="n">
        <v>132</v>
      </c>
      <c r="E250" s="13" t="n">
        <v>0</v>
      </c>
      <c r="F250" s="13" t="n">
        <v>11</v>
      </c>
      <c r="G250" s="13" t="n">
        <f aca="false">SUM(C250:F250)</f>
        <v>309</v>
      </c>
    </row>
    <row r="251" customFormat="false" ht="21.95" hidden="false" customHeight="true" outlineLevel="0" collapsed="false">
      <c r="A251" s="13" t="n">
        <v>244</v>
      </c>
      <c r="B251" s="14" t="s">
        <v>252</v>
      </c>
      <c r="C251" s="13" t="n">
        <v>174</v>
      </c>
      <c r="D251" s="13" t="n">
        <v>152</v>
      </c>
      <c r="E251" s="13" t="n">
        <v>2</v>
      </c>
      <c r="F251" s="13" t="n">
        <v>4</v>
      </c>
      <c r="G251" s="13" t="n">
        <f aca="false">SUM(C251:F251)</f>
        <v>332</v>
      </c>
    </row>
    <row r="252" customFormat="false" ht="21.95" hidden="false" customHeight="true" outlineLevel="0" collapsed="false">
      <c r="A252" s="13" t="n">
        <v>245</v>
      </c>
      <c r="B252" s="14" t="s">
        <v>253</v>
      </c>
      <c r="C252" s="13" t="n">
        <v>175</v>
      </c>
      <c r="D252" s="13" t="n">
        <v>143</v>
      </c>
      <c r="E252" s="13" t="n">
        <v>2</v>
      </c>
      <c r="F252" s="13" t="n">
        <v>3</v>
      </c>
      <c r="G252" s="13" t="n">
        <f aca="false">SUM(C252:F252)</f>
        <v>323</v>
      </c>
    </row>
    <row r="253" customFormat="false" ht="21.95" hidden="false" customHeight="true" outlineLevel="0" collapsed="false">
      <c r="A253" s="13" t="n">
        <v>246</v>
      </c>
      <c r="B253" s="14" t="s">
        <v>254</v>
      </c>
      <c r="C253" s="13" t="n">
        <v>169</v>
      </c>
      <c r="D253" s="13" t="n">
        <v>144</v>
      </c>
      <c r="E253" s="13" t="n">
        <v>0</v>
      </c>
      <c r="F253" s="13" t="n">
        <v>3</v>
      </c>
      <c r="G253" s="13" t="n">
        <f aca="false">SUM(C253:F253)</f>
        <v>316</v>
      </c>
    </row>
    <row r="254" customFormat="false" ht="21.95" hidden="false" customHeight="true" outlineLevel="0" collapsed="false">
      <c r="A254" s="13" t="n">
        <v>247</v>
      </c>
      <c r="B254" s="14" t="s">
        <v>255</v>
      </c>
      <c r="C254" s="13" t="n">
        <v>176</v>
      </c>
      <c r="D254" s="13" t="n">
        <v>148</v>
      </c>
      <c r="E254" s="13" t="n">
        <v>0</v>
      </c>
      <c r="F254" s="13" t="n">
        <v>7</v>
      </c>
      <c r="G254" s="13" t="n">
        <f aca="false">SUM(C254:F254)</f>
        <v>331</v>
      </c>
    </row>
    <row r="255" customFormat="false" ht="21.95" hidden="false" customHeight="true" outlineLevel="0" collapsed="false">
      <c r="A255" s="13" t="n">
        <v>248</v>
      </c>
      <c r="B255" s="14" t="s">
        <v>256</v>
      </c>
      <c r="C255" s="13" t="n">
        <v>174</v>
      </c>
      <c r="D255" s="13" t="n">
        <v>133</v>
      </c>
      <c r="E255" s="13" t="n">
        <v>5</v>
      </c>
      <c r="F255" s="13" t="n">
        <v>4</v>
      </c>
      <c r="G255" s="13" t="n">
        <f aca="false">SUM(C255:F255)</f>
        <v>316</v>
      </c>
    </row>
    <row r="256" customFormat="false" ht="21.95" hidden="false" customHeight="true" outlineLevel="0" collapsed="false">
      <c r="A256" s="13" t="n">
        <v>249</v>
      </c>
      <c r="B256" s="14" t="s">
        <v>257</v>
      </c>
      <c r="C256" s="13" t="n">
        <v>165</v>
      </c>
      <c r="D256" s="13" t="n">
        <v>134</v>
      </c>
      <c r="E256" s="13" t="n">
        <v>0</v>
      </c>
      <c r="F256" s="13" t="n">
        <v>5</v>
      </c>
      <c r="G256" s="13" t="n">
        <f aca="false">SUM(C256:F256)</f>
        <v>304</v>
      </c>
    </row>
    <row r="257" customFormat="false" ht="21.95" hidden="false" customHeight="true" outlineLevel="0" collapsed="false">
      <c r="A257" s="13" t="n">
        <v>250</v>
      </c>
      <c r="B257" s="14" t="s">
        <v>258</v>
      </c>
      <c r="C257" s="13" t="n">
        <v>190</v>
      </c>
      <c r="D257" s="13" t="n">
        <v>140</v>
      </c>
      <c r="E257" s="13" t="n">
        <v>0</v>
      </c>
      <c r="F257" s="13" t="n">
        <v>6</v>
      </c>
      <c r="G257" s="13" t="n">
        <f aca="false">SUM(C257:F257)</f>
        <v>336</v>
      </c>
    </row>
    <row r="258" customFormat="false" ht="21.95" hidden="false" customHeight="true" outlineLevel="0" collapsed="false">
      <c r="A258" s="13" t="n">
        <v>251</v>
      </c>
      <c r="B258" s="14" t="s">
        <v>259</v>
      </c>
      <c r="C258" s="13" t="n">
        <v>182</v>
      </c>
      <c r="D258" s="13" t="n">
        <v>150</v>
      </c>
      <c r="E258" s="13" t="n">
        <v>1</v>
      </c>
      <c r="F258" s="13" t="n">
        <v>8</v>
      </c>
      <c r="G258" s="13" t="n">
        <f aca="false">SUM(C258:F258)</f>
        <v>341</v>
      </c>
    </row>
    <row r="259" customFormat="false" ht="21.95" hidden="false" customHeight="true" outlineLevel="0" collapsed="false">
      <c r="A259" s="13" t="n">
        <v>252</v>
      </c>
      <c r="B259" s="14" t="s">
        <v>260</v>
      </c>
      <c r="C259" s="13" t="n">
        <v>185</v>
      </c>
      <c r="D259" s="13" t="n">
        <v>154</v>
      </c>
      <c r="E259" s="13" t="n">
        <v>0</v>
      </c>
      <c r="F259" s="13" t="n">
        <v>8</v>
      </c>
      <c r="G259" s="13" t="n">
        <f aca="false">SUM(C259:F259)</f>
        <v>347</v>
      </c>
    </row>
    <row r="260" customFormat="false" ht="21.95" hidden="false" customHeight="true" outlineLevel="0" collapsed="false">
      <c r="A260" s="13" t="n">
        <v>253</v>
      </c>
      <c r="B260" s="14" t="s">
        <v>261</v>
      </c>
      <c r="C260" s="13" t="n">
        <v>163</v>
      </c>
      <c r="D260" s="13" t="n">
        <v>133</v>
      </c>
      <c r="E260" s="13" t="n">
        <v>0</v>
      </c>
      <c r="F260" s="13" t="n">
        <v>11</v>
      </c>
      <c r="G260" s="13" t="n">
        <f aca="false">SUM(C260:F260)</f>
        <v>307</v>
      </c>
    </row>
    <row r="261" customFormat="false" ht="21.95" hidden="false" customHeight="true" outlineLevel="0" collapsed="false">
      <c r="A261" s="13" t="n">
        <v>254</v>
      </c>
      <c r="B261" s="14" t="s">
        <v>262</v>
      </c>
      <c r="C261" s="13" t="n">
        <v>163</v>
      </c>
      <c r="D261" s="13" t="n">
        <v>124</v>
      </c>
      <c r="E261" s="13" t="n">
        <v>0</v>
      </c>
      <c r="F261" s="13" t="n">
        <v>7</v>
      </c>
      <c r="G261" s="13" t="n">
        <f aca="false">SUM(C261:F261)</f>
        <v>294</v>
      </c>
    </row>
    <row r="262" customFormat="false" ht="21.95" hidden="false" customHeight="true" outlineLevel="0" collapsed="false">
      <c r="A262" s="13" t="n">
        <v>255</v>
      </c>
      <c r="B262" s="14" t="s">
        <v>263</v>
      </c>
      <c r="C262" s="13" t="n">
        <v>177</v>
      </c>
      <c r="D262" s="13" t="n">
        <v>132</v>
      </c>
      <c r="E262" s="13" t="n">
        <v>0</v>
      </c>
      <c r="F262" s="13" t="n">
        <v>11</v>
      </c>
      <c r="G262" s="13" t="n">
        <f aca="false">SUM(C262:F262)</f>
        <v>320</v>
      </c>
    </row>
    <row r="263" customFormat="false" ht="21.95" hidden="false" customHeight="true" outlineLevel="0" collapsed="false">
      <c r="A263" s="13" t="n">
        <v>256</v>
      </c>
      <c r="B263" s="14" t="s">
        <v>264</v>
      </c>
      <c r="C263" s="13" t="n">
        <v>188</v>
      </c>
      <c r="D263" s="13" t="n">
        <v>140</v>
      </c>
      <c r="E263" s="13" t="n">
        <v>0</v>
      </c>
      <c r="F263" s="13" t="n">
        <v>11</v>
      </c>
      <c r="G263" s="13" t="n">
        <f aca="false">SUM(C263:F263)</f>
        <v>339</v>
      </c>
    </row>
    <row r="264" customFormat="false" ht="21.95" hidden="false" customHeight="true" outlineLevel="0" collapsed="false">
      <c r="A264" s="13" t="n">
        <v>257</v>
      </c>
      <c r="B264" s="14" t="s">
        <v>265</v>
      </c>
      <c r="C264" s="13" t="n">
        <v>193</v>
      </c>
      <c r="D264" s="13" t="n">
        <v>146</v>
      </c>
      <c r="E264" s="13" t="n">
        <v>2</v>
      </c>
      <c r="F264" s="13" t="n">
        <v>5</v>
      </c>
      <c r="G264" s="13" t="n">
        <f aca="false">SUM(C264:F264)</f>
        <v>346</v>
      </c>
    </row>
    <row r="265" customFormat="false" ht="21.95" hidden="false" customHeight="true" outlineLevel="0" collapsed="false">
      <c r="A265" s="13" t="n">
        <v>258</v>
      </c>
      <c r="B265" s="14" t="s">
        <v>266</v>
      </c>
      <c r="C265" s="13" t="n">
        <v>153</v>
      </c>
      <c r="D265" s="13" t="n">
        <v>124</v>
      </c>
      <c r="E265" s="13" t="n">
        <v>0</v>
      </c>
      <c r="F265" s="13" t="n">
        <v>9</v>
      </c>
      <c r="G265" s="13" t="n">
        <f aca="false">SUM(C265:F265)</f>
        <v>286</v>
      </c>
    </row>
    <row r="266" customFormat="false" ht="21.95" hidden="false" customHeight="true" outlineLevel="0" collapsed="false">
      <c r="A266" s="13" t="n">
        <v>259</v>
      </c>
      <c r="B266" s="14" t="s">
        <v>267</v>
      </c>
      <c r="C266" s="13" t="n">
        <v>140</v>
      </c>
      <c r="D266" s="13" t="n">
        <v>125</v>
      </c>
      <c r="E266" s="13" t="n">
        <v>0</v>
      </c>
      <c r="F266" s="13" t="n">
        <v>9</v>
      </c>
      <c r="G266" s="13" t="n">
        <f aca="false">SUM(C266:F266)</f>
        <v>274</v>
      </c>
    </row>
    <row r="267" customFormat="false" ht="21.95" hidden="false" customHeight="true" outlineLevel="0" collapsed="false">
      <c r="A267" s="13" t="n">
        <v>260</v>
      </c>
      <c r="B267" s="14" t="s">
        <v>268</v>
      </c>
      <c r="C267" s="13" t="n">
        <v>151</v>
      </c>
      <c r="D267" s="13" t="n">
        <v>100</v>
      </c>
      <c r="E267" s="13" t="n">
        <v>0</v>
      </c>
      <c r="F267" s="13" t="n">
        <v>11</v>
      </c>
      <c r="G267" s="13" t="n">
        <f aca="false">SUM(C267:F267)</f>
        <v>262</v>
      </c>
    </row>
    <row r="268" customFormat="false" ht="21.95" hidden="false" customHeight="true" outlineLevel="0" collapsed="false">
      <c r="A268" s="13" t="n">
        <v>261</v>
      </c>
      <c r="B268" s="14" t="s">
        <v>269</v>
      </c>
      <c r="C268" s="13" t="n">
        <v>87</v>
      </c>
      <c r="D268" s="13" t="n">
        <v>79</v>
      </c>
      <c r="E268" s="13" t="n">
        <v>3</v>
      </c>
      <c r="F268" s="13" t="n">
        <v>5</v>
      </c>
      <c r="G268" s="13" t="n">
        <f aca="false">SUM(C268:F268)</f>
        <v>174</v>
      </c>
    </row>
    <row r="269" customFormat="false" ht="21.95" hidden="false" customHeight="true" outlineLevel="0" collapsed="false">
      <c r="A269" s="13" t="n">
        <v>262</v>
      </c>
      <c r="B269" s="14" t="s">
        <v>270</v>
      </c>
      <c r="C269" s="13" t="n">
        <v>104</v>
      </c>
      <c r="D269" s="13" t="n">
        <v>64</v>
      </c>
      <c r="E269" s="13" t="n">
        <v>1</v>
      </c>
      <c r="F269" s="13" t="n">
        <v>2</v>
      </c>
      <c r="G269" s="13" t="n">
        <f aca="false">SUM(C269:F269)</f>
        <v>171</v>
      </c>
    </row>
    <row r="270" customFormat="false" ht="21.95" hidden="false" customHeight="true" outlineLevel="0" collapsed="false">
      <c r="A270" s="13" t="n">
        <v>263</v>
      </c>
      <c r="B270" s="14" t="s">
        <v>271</v>
      </c>
      <c r="C270" s="13" t="n">
        <v>73</v>
      </c>
      <c r="D270" s="13" t="n">
        <v>98</v>
      </c>
      <c r="E270" s="13" t="n">
        <v>0</v>
      </c>
      <c r="F270" s="13" t="n">
        <v>5</v>
      </c>
      <c r="G270" s="13" t="n">
        <f aca="false">SUM(C270:F270)</f>
        <v>176</v>
      </c>
    </row>
    <row r="271" customFormat="false" ht="21.95" hidden="false" customHeight="true" outlineLevel="0" collapsed="false">
      <c r="A271" s="13" t="n">
        <v>264</v>
      </c>
      <c r="B271" s="14" t="s">
        <v>272</v>
      </c>
      <c r="C271" s="13" t="n">
        <v>86</v>
      </c>
      <c r="D271" s="13" t="n">
        <v>138</v>
      </c>
      <c r="E271" s="13" t="n">
        <v>0</v>
      </c>
      <c r="F271" s="13" t="n">
        <v>7</v>
      </c>
      <c r="G271" s="13" t="n">
        <f aca="false">SUM(C271:F271)</f>
        <v>231</v>
      </c>
    </row>
    <row r="272" customFormat="false" ht="21.95" hidden="false" customHeight="true" outlineLevel="0" collapsed="false">
      <c r="A272" s="13" t="n">
        <v>265</v>
      </c>
      <c r="B272" s="14" t="s">
        <v>273</v>
      </c>
      <c r="C272" s="13" t="n">
        <v>152</v>
      </c>
      <c r="D272" s="13" t="n">
        <v>137</v>
      </c>
      <c r="E272" s="13" t="n">
        <v>0</v>
      </c>
      <c r="F272" s="13" t="n">
        <v>14</v>
      </c>
      <c r="G272" s="13" t="n">
        <f aca="false">SUM(C272:F272)</f>
        <v>303</v>
      </c>
    </row>
    <row r="273" customFormat="false" ht="21.95" hidden="false" customHeight="true" outlineLevel="0" collapsed="false">
      <c r="A273" s="13" t="n">
        <v>266</v>
      </c>
      <c r="B273" s="14" t="s">
        <v>274</v>
      </c>
      <c r="C273" s="13" t="n">
        <v>109</v>
      </c>
      <c r="D273" s="13" t="n">
        <v>162</v>
      </c>
      <c r="E273" s="13" t="n">
        <v>0</v>
      </c>
      <c r="F273" s="13" t="n">
        <v>9</v>
      </c>
      <c r="G273" s="13" t="n">
        <f aca="false">SUM(C273:F273)</f>
        <v>280</v>
      </c>
    </row>
    <row r="274" customFormat="false" ht="21.95" hidden="false" customHeight="true" outlineLevel="0" collapsed="false">
      <c r="A274" s="13" t="n">
        <v>267</v>
      </c>
      <c r="B274" s="14" t="s">
        <v>275</v>
      </c>
      <c r="C274" s="13" t="n">
        <v>131</v>
      </c>
      <c r="D274" s="13" t="n">
        <v>156</v>
      </c>
      <c r="E274" s="13" t="n">
        <v>3</v>
      </c>
      <c r="F274" s="13" t="n">
        <v>6</v>
      </c>
      <c r="G274" s="13" t="n">
        <f aca="false">SUM(C274:F274)</f>
        <v>296</v>
      </c>
    </row>
    <row r="275" customFormat="false" ht="21.95" hidden="false" customHeight="true" outlineLevel="0" collapsed="false">
      <c r="A275" s="13" t="n">
        <v>268</v>
      </c>
      <c r="B275" s="14" t="s">
        <v>276</v>
      </c>
      <c r="C275" s="13" t="n">
        <v>88</v>
      </c>
      <c r="D275" s="13" t="n">
        <v>98</v>
      </c>
      <c r="E275" s="13" t="n">
        <v>0</v>
      </c>
      <c r="F275" s="13" t="n">
        <v>10</v>
      </c>
      <c r="G275" s="13" t="n">
        <f aca="false">SUM(C275:F275)</f>
        <v>196</v>
      </c>
    </row>
    <row r="276" customFormat="false" ht="21.95" hidden="false" customHeight="true" outlineLevel="0" collapsed="false">
      <c r="A276" s="13" t="n">
        <v>269</v>
      </c>
      <c r="B276" s="14" t="s">
        <v>277</v>
      </c>
      <c r="C276" s="13" t="n">
        <v>91</v>
      </c>
      <c r="D276" s="13" t="n">
        <v>75</v>
      </c>
      <c r="E276" s="13" t="n">
        <v>0</v>
      </c>
      <c r="F276" s="13" t="n">
        <v>3</v>
      </c>
      <c r="G276" s="13" t="n">
        <f aca="false">SUM(C276:F276)</f>
        <v>169</v>
      </c>
    </row>
    <row r="277" customFormat="false" ht="21.95" hidden="false" customHeight="true" outlineLevel="0" collapsed="false">
      <c r="A277" s="13" t="n">
        <v>270</v>
      </c>
      <c r="B277" s="14" t="s">
        <v>278</v>
      </c>
      <c r="C277" s="13" t="n">
        <v>133</v>
      </c>
      <c r="D277" s="13" t="n">
        <v>104</v>
      </c>
      <c r="E277" s="13" t="n">
        <v>0</v>
      </c>
      <c r="F277" s="13" t="n">
        <v>3</v>
      </c>
      <c r="G277" s="13" t="n">
        <f aca="false">SUM(C277:F277)</f>
        <v>240</v>
      </c>
    </row>
    <row r="278" customFormat="false" ht="21.95" hidden="false" customHeight="true" outlineLevel="0" collapsed="false">
      <c r="A278" s="13" t="n">
        <v>271</v>
      </c>
      <c r="B278" s="14" t="s">
        <v>279</v>
      </c>
      <c r="C278" s="13" t="n">
        <v>136</v>
      </c>
      <c r="D278" s="13" t="n">
        <v>143</v>
      </c>
      <c r="E278" s="13" t="n">
        <v>1</v>
      </c>
      <c r="F278" s="13" t="n">
        <v>8</v>
      </c>
      <c r="G278" s="13" t="n">
        <f aca="false">SUM(C278:F278)</f>
        <v>288</v>
      </c>
    </row>
    <row r="279" customFormat="false" ht="21.95" hidden="false" customHeight="true" outlineLevel="0" collapsed="false">
      <c r="A279" s="13" t="n">
        <v>272</v>
      </c>
      <c r="B279" s="14" t="s">
        <v>280</v>
      </c>
      <c r="C279" s="13" t="n">
        <v>64</v>
      </c>
      <c r="D279" s="13" t="n">
        <v>70</v>
      </c>
      <c r="E279" s="13" t="n">
        <v>0</v>
      </c>
      <c r="F279" s="13" t="n">
        <v>3</v>
      </c>
      <c r="G279" s="13" t="n">
        <f aca="false">SUM(C279:F279)</f>
        <v>137</v>
      </c>
    </row>
    <row r="280" customFormat="false" ht="21.95" hidden="false" customHeight="true" outlineLevel="0" collapsed="false">
      <c r="A280" s="13" t="n">
        <v>273</v>
      </c>
      <c r="B280" s="14" t="s">
        <v>281</v>
      </c>
      <c r="C280" s="13" t="n">
        <v>170</v>
      </c>
      <c r="D280" s="13" t="n">
        <v>105</v>
      </c>
      <c r="E280" s="13" t="n">
        <v>1</v>
      </c>
      <c r="F280" s="13" t="n">
        <v>6</v>
      </c>
      <c r="G280" s="13" t="n">
        <f aca="false">SUM(C280:F280)</f>
        <v>282</v>
      </c>
    </row>
    <row r="281" customFormat="false" ht="21.95" hidden="false" customHeight="true" outlineLevel="0" collapsed="false">
      <c r="A281" s="13" t="n">
        <v>274</v>
      </c>
      <c r="B281" s="14" t="s">
        <v>282</v>
      </c>
      <c r="C281" s="13" t="n">
        <v>122</v>
      </c>
      <c r="D281" s="13" t="n">
        <v>123</v>
      </c>
      <c r="E281" s="13" t="n">
        <v>3</v>
      </c>
      <c r="F281" s="13" t="n">
        <v>8</v>
      </c>
      <c r="G281" s="13" t="n">
        <f aca="false">SUM(C281:F281)</f>
        <v>256</v>
      </c>
    </row>
    <row r="282" customFormat="false" ht="21.95" hidden="false" customHeight="true" outlineLevel="0" collapsed="false">
      <c r="A282" s="13" t="n">
        <v>275</v>
      </c>
      <c r="B282" s="14" t="s">
        <v>283</v>
      </c>
      <c r="C282" s="13" t="n">
        <v>154</v>
      </c>
      <c r="D282" s="13" t="n">
        <v>103</v>
      </c>
      <c r="E282" s="13" t="n">
        <v>0</v>
      </c>
      <c r="F282" s="13" t="n">
        <v>9</v>
      </c>
      <c r="G282" s="13" t="n">
        <f aca="false">SUM(C282:F282)</f>
        <v>266</v>
      </c>
    </row>
    <row r="283" customFormat="false" ht="21.95" hidden="false" customHeight="true" outlineLevel="0" collapsed="false">
      <c r="A283" s="13" t="n">
        <v>276</v>
      </c>
      <c r="B283" s="14" t="s">
        <v>284</v>
      </c>
      <c r="C283" s="13" t="n">
        <v>159</v>
      </c>
      <c r="D283" s="13" t="n">
        <v>114</v>
      </c>
      <c r="E283" s="13" t="n">
        <v>0</v>
      </c>
      <c r="F283" s="13" t="n">
        <v>5</v>
      </c>
      <c r="G283" s="13" t="n">
        <f aca="false">SUM(C283:F283)</f>
        <v>278</v>
      </c>
    </row>
    <row r="284" customFormat="false" ht="21.95" hidden="false" customHeight="true" outlineLevel="0" collapsed="false">
      <c r="A284" s="13" t="n">
        <v>277</v>
      </c>
      <c r="B284" s="14" t="s">
        <v>285</v>
      </c>
      <c r="C284" s="13" t="n">
        <v>96</v>
      </c>
      <c r="D284" s="13" t="n">
        <v>98</v>
      </c>
      <c r="E284" s="13" t="n">
        <v>0</v>
      </c>
      <c r="F284" s="13" t="n">
        <v>8</v>
      </c>
      <c r="G284" s="13" t="n">
        <f aca="false">SUM(C284:F284)</f>
        <v>202</v>
      </c>
    </row>
    <row r="285" customFormat="false" ht="21.95" hidden="false" customHeight="true" outlineLevel="0" collapsed="false">
      <c r="A285" s="13" t="n">
        <v>278</v>
      </c>
      <c r="B285" s="14" t="s">
        <v>286</v>
      </c>
      <c r="C285" s="13" t="n">
        <v>105</v>
      </c>
      <c r="D285" s="13" t="n">
        <v>105</v>
      </c>
      <c r="E285" s="13" t="n">
        <v>0</v>
      </c>
      <c r="F285" s="13" t="n">
        <v>8</v>
      </c>
      <c r="G285" s="13" t="n">
        <f aca="false">SUM(C285:F285)</f>
        <v>218</v>
      </c>
    </row>
    <row r="286" customFormat="false" ht="21.95" hidden="false" customHeight="true" outlineLevel="0" collapsed="false">
      <c r="A286" s="13" t="n">
        <v>279</v>
      </c>
      <c r="B286" s="14" t="s">
        <v>287</v>
      </c>
      <c r="C286" s="13" t="n">
        <v>120</v>
      </c>
      <c r="D286" s="13" t="n">
        <v>103</v>
      </c>
      <c r="E286" s="13" t="n">
        <v>0</v>
      </c>
      <c r="F286" s="13" t="n">
        <v>4</v>
      </c>
      <c r="G286" s="13" t="n">
        <f aca="false">SUM(C286:F286)</f>
        <v>227</v>
      </c>
    </row>
    <row r="287" customFormat="false" ht="21.95" hidden="false" customHeight="true" outlineLevel="0" collapsed="false">
      <c r="A287" s="13" t="n">
        <v>280</v>
      </c>
      <c r="B287" s="14" t="s">
        <v>288</v>
      </c>
      <c r="C287" s="13" t="n">
        <v>182</v>
      </c>
      <c r="D287" s="13" t="n">
        <v>117</v>
      </c>
      <c r="E287" s="13" t="n">
        <v>0</v>
      </c>
      <c r="F287" s="13" t="n">
        <v>11</v>
      </c>
      <c r="G287" s="13" t="n">
        <f aca="false">SUM(C287:F287)</f>
        <v>310</v>
      </c>
    </row>
    <row r="288" customFormat="false" ht="21.95" hidden="false" customHeight="true" outlineLevel="0" collapsed="false">
      <c r="A288" s="13" t="n">
        <v>281</v>
      </c>
      <c r="B288" s="14" t="s">
        <v>289</v>
      </c>
      <c r="C288" s="13" t="n">
        <v>121</v>
      </c>
      <c r="D288" s="13" t="n">
        <v>111</v>
      </c>
      <c r="E288" s="13" t="n">
        <v>4</v>
      </c>
      <c r="F288" s="13" t="n">
        <v>3</v>
      </c>
      <c r="G288" s="13" t="n">
        <f aca="false">SUM(C288:F288)</f>
        <v>239</v>
      </c>
    </row>
    <row r="289" customFormat="false" ht="21.95" hidden="false" customHeight="true" outlineLevel="0" collapsed="false">
      <c r="A289" s="13" t="n">
        <v>282</v>
      </c>
      <c r="B289" s="14" t="s">
        <v>290</v>
      </c>
      <c r="C289" s="13" t="n">
        <v>106</v>
      </c>
      <c r="D289" s="13" t="n">
        <v>84</v>
      </c>
      <c r="E289" s="13" t="n">
        <v>0</v>
      </c>
      <c r="F289" s="13" t="n">
        <v>2</v>
      </c>
      <c r="G289" s="13" t="n">
        <f aca="false">SUM(C289:F289)</f>
        <v>192</v>
      </c>
    </row>
    <row r="290" customFormat="false" ht="21.95" hidden="false" customHeight="true" outlineLevel="0" collapsed="false">
      <c r="A290" s="13" t="n">
        <v>283</v>
      </c>
      <c r="B290" s="14" t="s">
        <v>291</v>
      </c>
      <c r="C290" s="13" t="n">
        <v>144</v>
      </c>
      <c r="D290" s="13" t="n">
        <v>130</v>
      </c>
      <c r="E290" s="13" t="n">
        <v>1</v>
      </c>
      <c r="F290" s="13" t="n">
        <v>5</v>
      </c>
      <c r="G290" s="13" t="n">
        <f aca="false">SUM(C290:F290)</f>
        <v>280</v>
      </c>
    </row>
    <row r="291" customFormat="false" ht="21.95" hidden="false" customHeight="true" outlineLevel="0" collapsed="false">
      <c r="A291" s="13" t="n">
        <v>284</v>
      </c>
      <c r="B291" s="14" t="s">
        <v>292</v>
      </c>
      <c r="C291" s="13" t="n">
        <v>125</v>
      </c>
      <c r="D291" s="13" t="n">
        <v>130</v>
      </c>
      <c r="E291" s="13" t="n">
        <v>1</v>
      </c>
      <c r="F291" s="13" t="n">
        <v>4</v>
      </c>
      <c r="G291" s="13" t="n">
        <f aca="false">SUM(C291:F291)</f>
        <v>260</v>
      </c>
    </row>
    <row r="292" customFormat="false" ht="21.95" hidden="false" customHeight="true" outlineLevel="0" collapsed="false">
      <c r="A292" s="13" t="n">
        <v>285</v>
      </c>
      <c r="B292" s="14" t="s">
        <v>293</v>
      </c>
      <c r="C292" s="13" t="n">
        <v>145</v>
      </c>
      <c r="D292" s="13" t="n">
        <v>81</v>
      </c>
      <c r="E292" s="13" t="n">
        <v>1</v>
      </c>
      <c r="F292" s="13" t="n">
        <v>2</v>
      </c>
      <c r="G292" s="13" t="n">
        <f aca="false">SUM(C292:F292)</f>
        <v>229</v>
      </c>
    </row>
    <row r="293" customFormat="false" ht="21.95" hidden="false" customHeight="true" outlineLevel="0" collapsed="false">
      <c r="A293" s="13" t="n">
        <v>286</v>
      </c>
      <c r="B293" s="14" t="s">
        <v>294</v>
      </c>
      <c r="C293" s="13" t="n">
        <v>137</v>
      </c>
      <c r="D293" s="13" t="n">
        <v>82</v>
      </c>
      <c r="E293" s="13" t="n">
        <v>0</v>
      </c>
      <c r="F293" s="13" t="n">
        <v>12</v>
      </c>
      <c r="G293" s="13" t="n">
        <f aca="false">SUM(C293:F293)</f>
        <v>231</v>
      </c>
    </row>
    <row r="294" customFormat="false" ht="21.95" hidden="false" customHeight="true" outlineLevel="0" collapsed="false">
      <c r="A294" s="13" t="n">
        <v>287</v>
      </c>
      <c r="B294" s="14" t="s">
        <v>295</v>
      </c>
      <c r="C294" s="13" t="n">
        <v>173</v>
      </c>
      <c r="D294" s="13" t="n">
        <v>159</v>
      </c>
      <c r="E294" s="13" t="n">
        <v>0</v>
      </c>
      <c r="F294" s="13" t="n">
        <v>6</v>
      </c>
      <c r="G294" s="13" t="n">
        <f aca="false">SUM(C294:F294)</f>
        <v>338</v>
      </c>
    </row>
    <row r="295" customFormat="false" ht="21.95" hidden="false" customHeight="true" outlineLevel="0" collapsed="false">
      <c r="A295" s="13" t="n">
        <v>288</v>
      </c>
      <c r="B295" s="14" t="s">
        <v>296</v>
      </c>
      <c r="C295" s="13" t="n">
        <v>193</v>
      </c>
      <c r="D295" s="13" t="n">
        <v>95</v>
      </c>
      <c r="E295" s="13" t="n">
        <v>2</v>
      </c>
      <c r="F295" s="13" t="n">
        <v>7</v>
      </c>
      <c r="G295" s="13" t="n">
        <f aca="false">SUM(C295:F295)</f>
        <v>297</v>
      </c>
    </row>
    <row r="296" customFormat="false" ht="21.95" hidden="false" customHeight="true" outlineLevel="0" collapsed="false">
      <c r="A296" s="13" t="n">
        <v>289</v>
      </c>
      <c r="B296" s="14" t="s">
        <v>297</v>
      </c>
      <c r="C296" s="13" t="n">
        <v>165</v>
      </c>
      <c r="D296" s="13" t="n">
        <v>101</v>
      </c>
      <c r="E296" s="13" t="n">
        <v>0</v>
      </c>
      <c r="F296" s="13" t="n">
        <v>13</v>
      </c>
      <c r="G296" s="13" t="n">
        <f aca="false">SUM(C296:F296)</f>
        <v>279</v>
      </c>
    </row>
    <row r="297" customFormat="false" ht="21.95" hidden="false" customHeight="true" outlineLevel="0" collapsed="false">
      <c r="A297" s="13" t="n">
        <v>290</v>
      </c>
      <c r="B297" s="14" t="s">
        <v>298</v>
      </c>
      <c r="C297" s="13" t="n">
        <v>116</v>
      </c>
      <c r="D297" s="13" t="n">
        <v>201</v>
      </c>
      <c r="E297" s="13" t="n">
        <v>0</v>
      </c>
      <c r="F297" s="13" t="n">
        <v>12</v>
      </c>
      <c r="G297" s="13" t="n">
        <f aca="false">SUM(C297:F297)</f>
        <v>329</v>
      </c>
    </row>
    <row r="298" customFormat="false" ht="21.95" hidden="false" customHeight="true" outlineLevel="0" collapsed="false">
      <c r="A298" s="13" t="n">
        <v>291</v>
      </c>
      <c r="B298" s="14" t="s">
        <v>299</v>
      </c>
      <c r="C298" s="13" t="n">
        <v>140</v>
      </c>
      <c r="D298" s="13" t="n">
        <v>137</v>
      </c>
      <c r="E298" s="13" t="n">
        <v>0</v>
      </c>
      <c r="F298" s="13" t="n">
        <v>8</v>
      </c>
      <c r="G298" s="13" t="n">
        <f aca="false">SUM(C298:F298)</f>
        <v>285</v>
      </c>
    </row>
    <row r="299" customFormat="false" ht="21.95" hidden="false" customHeight="true" outlineLevel="0" collapsed="false">
      <c r="A299" s="13" t="n">
        <v>292</v>
      </c>
      <c r="B299" s="14" t="s">
        <v>300</v>
      </c>
      <c r="C299" s="13" t="n">
        <v>115</v>
      </c>
      <c r="D299" s="13" t="n">
        <v>177</v>
      </c>
      <c r="E299" s="13" t="n">
        <v>0</v>
      </c>
      <c r="F299" s="13" t="n">
        <v>6</v>
      </c>
      <c r="G299" s="13" t="n">
        <f aca="false">SUM(C299:F299)</f>
        <v>298</v>
      </c>
    </row>
    <row r="300" customFormat="false" ht="21.95" hidden="false" customHeight="true" outlineLevel="0" collapsed="false">
      <c r="A300" s="13" t="n">
        <v>293</v>
      </c>
      <c r="B300" s="14" t="s">
        <v>301</v>
      </c>
      <c r="C300" s="13" t="n">
        <v>190</v>
      </c>
      <c r="D300" s="13" t="n">
        <v>145</v>
      </c>
      <c r="E300" s="13" t="n">
        <v>0</v>
      </c>
      <c r="F300" s="13" t="n">
        <v>11</v>
      </c>
      <c r="G300" s="13" t="n">
        <f aca="false">SUM(C300:F300)</f>
        <v>346</v>
      </c>
    </row>
    <row r="301" customFormat="false" ht="21.95" hidden="false" customHeight="true" outlineLevel="0" collapsed="false">
      <c r="A301" s="13" t="n">
        <v>294</v>
      </c>
      <c r="B301" s="14" t="s">
        <v>302</v>
      </c>
      <c r="C301" s="13" t="n">
        <v>157</v>
      </c>
      <c r="D301" s="13" t="n">
        <v>161</v>
      </c>
      <c r="E301" s="13" t="n">
        <v>0</v>
      </c>
      <c r="F301" s="13" t="n">
        <v>4</v>
      </c>
      <c r="G301" s="13" t="n">
        <f aca="false">SUM(C301:F301)</f>
        <v>322</v>
      </c>
    </row>
    <row r="302" customFormat="false" ht="21.95" hidden="false" customHeight="true" outlineLevel="0" collapsed="false">
      <c r="A302" s="13" t="n">
        <v>295</v>
      </c>
      <c r="B302" s="14" t="s">
        <v>303</v>
      </c>
      <c r="C302" s="13" t="n">
        <v>77</v>
      </c>
      <c r="D302" s="13" t="n">
        <v>74</v>
      </c>
      <c r="E302" s="13" t="n">
        <v>0</v>
      </c>
      <c r="F302" s="13" t="n">
        <v>8</v>
      </c>
      <c r="G302" s="13" t="n">
        <f aca="false">SUM(C302:F302)</f>
        <v>159</v>
      </c>
    </row>
    <row r="303" customFormat="false" ht="21.95" hidden="false" customHeight="true" outlineLevel="0" collapsed="false">
      <c r="A303" s="13" t="n">
        <v>296</v>
      </c>
      <c r="B303" s="14" t="s">
        <v>304</v>
      </c>
      <c r="C303" s="13" t="n">
        <v>79</v>
      </c>
      <c r="D303" s="13" t="n">
        <v>104</v>
      </c>
      <c r="E303" s="13" t="n">
        <v>0</v>
      </c>
      <c r="F303" s="13" t="n">
        <v>6</v>
      </c>
      <c r="G303" s="13" t="n">
        <f aca="false">SUM(C303:F303)</f>
        <v>189</v>
      </c>
    </row>
    <row r="304" customFormat="false" ht="21.95" hidden="false" customHeight="true" outlineLevel="0" collapsed="false">
      <c r="A304" s="13" t="n">
        <v>297</v>
      </c>
      <c r="B304" s="14" t="s">
        <v>305</v>
      </c>
      <c r="C304" s="13" t="n">
        <v>55</v>
      </c>
      <c r="D304" s="13" t="n">
        <v>52</v>
      </c>
      <c r="E304" s="13" t="n">
        <v>1</v>
      </c>
      <c r="F304" s="13" t="n">
        <v>4</v>
      </c>
      <c r="G304" s="13" t="n">
        <f aca="false">SUM(C304:F304)</f>
        <v>112</v>
      </c>
    </row>
    <row r="305" customFormat="false" ht="21.95" hidden="false" customHeight="true" outlineLevel="0" collapsed="false">
      <c r="A305" s="13" t="n">
        <v>298</v>
      </c>
      <c r="B305" s="14" t="s">
        <v>306</v>
      </c>
      <c r="C305" s="13" t="n">
        <v>68</v>
      </c>
      <c r="D305" s="13" t="n">
        <v>56</v>
      </c>
      <c r="E305" s="13" t="n">
        <v>0</v>
      </c>
      <c r="F305" s="13" t="n">
        <v>4</v>
      </c>
      <c r="G305" s="13" t="n">
        <f aca="false">SUM(C305:F305)</f>
        <v>128</v>
      </c>
    </row>
    <row r="306" customFormat="false" ht="21.95" hidden="false" customHeight="true" outlineLevel="0" collapsed="false">
      <c r="A306" s="13" t="n">
        <v>299</v>
      </c>
      <c r="B306" s="14" t="s">
        <v>307</v>
      </c>
      <c r="C306" s="13" t="n">
        <v>149</v>
      </c>
      <c r="D306" s="13" t="n">
        <v>112</v>
      </c>
      <c r="E306" s="13" t="n">
        <v>1</v>
      </c>
      <c r="F306" s="13" t="n">
        <v>6</v>
      </c>
      <c r="G306" s="13" t="n">
        <f aca="false">SUM(C306:F306)</f>
        <v>268</v>
      </c>
    </row>
    <row r="307" customFormat="false" ht="21.95" hidden="false" customHeight="true" outlineLevel="0" collapsed="false">
      <c r="A307" s="13" t="n">
        <v>300</v>
      </c>
      <c r="B307" s="14" t="s">
        <v>308</v>
      </c>
      <c r="C307" s="13" t="n">
        <v>142</v>
      </c>
      <c r="D307" s="13" t="n">
        <v>91</v>
      </c>
      <c r="E307" s="13" t="n">
        <v>2</v>
      </c>
      <c r="F307" s="13" t="n">
        <v>5</v>
      </c>
      <c r="G307" s="13" t="n">
        <f aca="false">SUM(C307:F307)</f>
        <v>240</v>
      </c>
    </row>
    <row r="308" customFormat="false" ht="21.95" hidden="false" customHeight="true" outlineLevel="0" collapsed="false">
      <c r="A308" s="13" t="n">
        <v>301</v>
      </c>
      <c r="B308" s="14" t="s">
        <v>309</v>
      </c>
      <c r="C308" s="13" t="n">
        <v>121</v>
      </c>
      <c r="D308" s="13" t="n">
        <v>112</v>
      </c>
      <c r="E308" s="13" t="n">
        <v>0</v>
      </c>
      <c r="F308" s="13" t="n">
        <v>5</v>
      </c>
      <c r="G308" s="13" t="n">
        <f aca="false">SUM(C308:F308)</f>
        <v>238</v>
      </c>
    </row>
    <row r="309" customFormat="false" ht="21.95" hidden="false" customHeight="true" outlineLevel="0" collapsed="false">
      <c r="A309" s="13" t="n">
        <v>302</v>
      </c>
      <c r="B309" s="14" t="s">
        <v>310</v>
      </c>
      <c r="C309" s="13" t="n">
        <v>118</v>
      </c>
      <c r="D309" s="13" t="n">
        <v>67</v>
      </c>
      <c r="E309" s="13" t="n">
        <v>1</v>
      </c>
      <c r="F309" s="13" t="n">
        <v>7</v>
      </c>
      <c r="G309" s="13" t="n">
        <f aca="false">SUM(C309:F309)</f>
        <v>193</v>
      </c>
    </row>
    <row r="310" customFormat="false" ht="21.95" hidden="false" customHeight="true" outlineLevel="0" collapsed="false">
      <c r="A310" s="13" t="n">
        <v>303</v>
      </c>
      <c r="B310" s="14" t="s">
        <v>311</v>
      </c>
      <c r="C310" s="13" t="n">
        <v>140</v>
      </c>
      <c r="D310" s="13" t="n">
        <v>119</v>
      </c>
      <c r="E310" s="13" t="n">
        <v>0</v>
      </c>
      <c r="F310" s="13" t="n">
        <v>6</v>
      </c>
      <c r="G310" s="13" t="n">
        <f aca="false">SUM(C310:F310)</f>
        <v>265</v>
      </c>
    </row>
    <row r="311" customFormat="false" ht="21.95" hidden="false" customHeight="true" outlineLevel="0" collapsed="false">
      <c r="A311" s="13" t="n">
        <v>304</v>
      </c>
      <c r="B311" s="14" t="s">
        <v>312</v>
      </c>
      <c r="C311" s="13" t="n">
        <v>105</v>
      </c>
      <c r="D311" s="13" t="n">
        <v>89</v>
      </c>
      <c r="E311" s="13" t="n">
        <v>1</v>
      </c>
      <c r="F311" s="13" t="n">
        <v>3</v>
      </c>
      <c r="G311" s="13" t="n">
        <f aca="false">SUM(C311:F311)</f>
        <v>198</v>
      </c>
    </row>
    <row r="312" customFormat="false" ht="21.95" hidden="false" customHeight="true" outlineLevel="0" collapsed="false">
      <c r="A312" s="13" t="n">
        <v>305</v>
      </c>
      <c r="B312" s="14" t="s">
        <v>313</v>
      </c>
      <c r="C312" s="13" t="n">
        <v>102</v>
      </c>
      <c r="D312" s="13" t="n">
        <v>71</v>
      </c>
      <c r="E312" s="13" t="n">
        <v>0</v>
      </c>
      <c r="F312" s="13" t="n">
        <v>8</v>
      </c>
      <c r="G312" s="13" t="n">
        <f aca="false">SUM(C312:F312)</f>
        <v>181</v>
      </c>
    </row>
    <row r="313" customFormat="false" ht="21.95" hidden="false" customHeight="true" outlineLevel="0" collapsed="false">
      <c r="A313" s="13" t="n">
        <v>306</v>
      </c>
      <c r="B313" s="14" t="s">
        <v>314</v>
      </c>
      <c r="C313" s="13" t="n">
        <v>155</v>
      </c>
      <c r="D313" s="13" t="n">
        <v>129</v>
      </c>
      <c r="E313" s="13" t="n">
        <v>0</v>
      </c>
      <c r="F313" s="13" t="n">
        <v>9</v>
      </c>
      <c r="G313" s="13" t="n">
        <f aca="false">SUM(C313:F313)</f>
        <v>293</v>
      </c>
    </row>
    <row r="314" customFormat="false" ht="21.95" hidden="false" customHeight="true" outlineLevel="0" collapsed="false">
      <c r="A314" s="13" t="n">
        <v>307</v>
      </c>
      <c r="B314" s="14" t="s">
        <v>315</v>
      </c>
      <c r="C314" s="13" t="n">
        <v>126</v>
      </c>
      <c r="D314" s="13" t="n">
        <v>120</v>
      </c>
      <c r="E314" s="13" t="n">
        <v>0</v>
      </c>
      <c r="F314" s="13" t="n">
        <v>11</v>
      </c>
      <c r="G314" s="13" t="n">
        <f aca="false">SUM(C314:F314)</f>
        <v>257</v>
      </c>
    </row>
    <row r="315" customFormat="false" ht="21.95" hidden="false" customHeight="true" outlineLevel="0" collapsed="false">
      <c r="A315" s="13" t="n">
        <v>308</v>
      </c>
      <c r="B315" s="14" t="s">
        <v>316</v>
      </c>
      <c r="C315" s="13" t="n">
        <v>157</v>
      </c>
      <c r="D315" s="13" t="n">
        <v>136</v>
      </c>
      <c r="E315" s="13" t="n">
        <v>0</v>
      </c>
      <c r="F315" s="13" t="n">
        <v>9</v>
      </c>
      <c r="G315" s="13" t="n">
        <f aca="false">SUM(C315:F315)</f>
        <v>302</v>
      </c>
    </row>
    <row r="316" customFormat="false" ht="21.95" hidden="false" customHeight="true" outlineLevel="0" collapsed="false">
      <c r="A316" s="13" t="n">
        <v>309</v>
      </c>
      <c r="B316" s="14" t="s">
        <v>317</v>
      </c>
      <c r="C316" s="13" t="n">
        <v>87</v>
      </c>
      <c r="D316" s="13" t="n">
        <v>102</v>
      </c>
      <c r="E316" s="13" t="n">
        <v>1</v>
      </c>
      <c r="F316" s="13" t="n">
        <v>8</v>
      </c>
      <c r="G316" s="13" t="n">
        <f aca="false">SUM(C316:F316)</f>
        <v>198</v>
      </c>
    </row>
    <row r="317" customFormat="false" ht="21.95" hidden="false" customHeight="true" outlineLevel="0" collapsed="false">
      <c r="A317" s="13" t="n">
        <v>310</v>
      </c>
      <c r="B317" s="14" t="s">
        <v>318</v>
      </c>
      <c r="C317" s="13" t="n">
        <v>87</v>
      </c>
      <c r="D317" s="13" t="n">
        <v>118</v>
      </c>
      <c r="E317" s="13" t="n">
        <v>2</v>
      </c>
      <c r="F317" s="13" t="n">
        <v>5</v>
      </c>
      <c r="G317" s="13" t="n">
        <f aca="false">SUM(C317:F317)</f>
        <v>212</v>
      </c>
    </row>
    <row r="318" customFormat="false" ht="21.95" hidden="false" customHeight="true" outlineLevel="0" collapsed="false">
      <c r="A318" s="13" t="n">
        <v>311</v>
      </c>
      <c r="B318" s="14" t="s">
        <v>319</v>
      </c>
      <c r="C318" s="13" t="n">
        <v>128</v>
      </c>
      <c r="D318" s="13" t="n">
        <v>146</v>
      </c>
      <c r="E318" s="13" t="n">
        <v>0</v>
      </c>
      <c r="F318" s="13" t="n">
        <v>6</v>
      </c>
      <c r="G318" s="13" t="n">
        <f aca="false">SUM(C318:F318)</f>
        <v>280</v>
      </c>
    </row>
    <row r="319" customFormat="false" ht="21.95" hidden="false" customHeight="true" outlineLevel="0" collapsed="false">
      <c r="A319" s="13" t="n">
        <v>312</v>
      </c>
      <c r="B319" s="14" t="s">
        <v>320</v>
      </c>
      <c r="C319" s="13" t="n">
        <v>110</v>
      </c>
      <c r="D319" s="13" t="n">
        <v>151</v>
      </c>
      <c r="E319" s="13" t="n">
        <v>0</v>
      </c>
      <c r="F319" s="13" t="n">
        <v>5</v>
      </c>
      <c r="G319" s="13" t="n">
        <f aca="false">SUM(C319:F319)</f>
        <v>266</v>
      </c>
    </row>
    <row r="320" customFormat="false" ht="21.95" hidden="false" customHeight="true" outlineLevel="0" collapsed="false">
      <c r="A320" s="13" t="n">
        <v>313</v>
      </c>
      <c r="B320" s="14" t="s">
        <v>321</v>
      </c>
      <c r="C320" s="13" t="n">
        <v>54</v>
      </c>
      <c r="D320" s="13" t="n">
        <v>85</v>
      </c>
      <c r="E320" s="13" t="n">
        <v>0</v>
      </c>
      <c r="F320" s="13" t="n">
        <v>6</v>
      </c>
      <c r="G320" s="13" t="n">
        <f aca="false">SUM(C320:F320)</f>
        <v>145</v>
      </c>
    </row>
    <row r="321" customFormat="false" ht="21.95" hidden="false" customHeight="true" outlineLevel="0" collapsed="false">
      <c r="A321" s="13" t="n">
        <v>314</v>
      </c>
      <c r="B321" s="14" t="s">
        <v>322</v>
      </c>
      <c r="C321" s="13" t="n">
        <v>155</v>
      </c>
      <c r="D321" s="13" t="n">
        <v>208</v>
      </c>
      <c r="E321" s="13" t="n">
        <v>3</v>
      </c>
      <c r="F321" s="13" t="n">
        <v>15</v>
      </c>
      <c r="G321" s="13" t="n">
        <f aca="false">SUM(C321:F321)</f>
        <v>381</v>
      </c>
    </row>
    <row r="322" customFormat="false" ht="21.95" hidden="false" customHeight="true" outlineLevel="0" collapsed="false">
      <c r="A322" s="13" t="n">
        <v>315</v>
      </c>
      <c r="B322" s="14" t="s">
        <v>323</v>
      </c>
      <c r="C322" s="13" t="n">
        <v>184</v>
      </c>
      <c r="D322" s="13" t="n">
        <v>161</v>
      </c>
      <c r="E322" s="13" t="n">
        <v>0</v>
      </c>
      <c r="F322" s="13" t="n">
        <v>23</v>
      </c>
      <c r="G322" s="13" t="n">
        <f aca="false">SUM(C322:F322)</f>
        <v>368</v>
      </c>
    </row>
    <row r="323" customFormat="false" ht="21.95" hidden="false" customHeight="true" outlineLevel="0" collapsed="false">
      <c r="A323" s="13" t="n">
        <v>316</v>
      </c>
      <c r="B323" s="14" t="s">
        <v>324</v>
      </c>
      <c r="C323" s="13" t="n">
        <v>125</v>
      </c>
      <c r="D323" s="13" t="n">
        <v>178</v>
      </c>
      <c r="E323" s="13" t="n">
        <v>0</v>
      </c>
      <c r="F323" s="13" t="n">
        <v>13</v>
      </c>
      <c r="G323" s="13" t="n">
        <f aca="false">SUM(C323:F323)</f>
        <v>316</v>
      </c>
    </row>
    <row r="324" customFormat="false" ht="21.95" hidden="false" customHeight="true" outlineLevel="0" collapsed="false">
      <c r="A324" s="13" t="n">
        <v>317</v>
      </c>
      <c r="B324" s="14" t="s">
        <v>325</v>
      </c>
      <c r="C324" s="13" t="n">
        <v>142</v>
      </c>
      <c r="D324" s="13" t="n">
        <v>113</v>
      </c>
      <c r="E324" s="13" t="n">
        <v>0</v>
      </c>
      <c r="F324" s="13" t="n">
        <v>8</v>
      </c>
      <c r="G324" s="13" t="n">
        <f aca="false">SUM(C324:F324)</f>
        <v>263</v>
      </c>
    </row>
    <row r="325" customFormat="false" ht="21.95" hidden="false" customHeight="true" outlineLevel="0" collapsed="false">
      <c r="A325" s="13" t="n">
        <v>318</v>
      </c>
      <c r="B325" s="14" t="s">
        <v>326</v>
      </c>
      <c r="C325" s="13" t="n">
        <v>77</v>
      </c>
      <c r="D325" s="13" t="n">
        <v>74</v>
      </c>
      <c r="E325" s="13" t="n">
        <v>0</v>
      </c>
      <c r="F325" s="13" t="n">
        <v>2</v>
      </c>
      <c r="G325" s="13" t="n">
        <f aca="false">SUM(C325:F325)</f>
        <v>153</v>
      </c>
    </row>
    <row r="326" customFormat="false" ht="21.95" hidden="false" customHeight="true" outlineLevel="0" collapsed="false">
      <c r="A326" s="13" t="n">
        <v>319</v>
      </c>
      <c r="B326" s="14" t="s">
        <v>327</v>
      </c>
      <c r="C326" s="13" t="n">
        <v>81</v>
      </c>
      <c r="D326" s="13" t="n">
        <v>43</v>
      </c>
      <c r="E326" s="13" t="n">
        <v>0</v>
      </c>
      <c r="F326" s="13" t="n">
        <v>3</v>
      </c>
      <c r="G326" s="13" t="n">
        <f aca="false">SUM(C326:F326)</f>
        <v>127</v>
      </c>
    </row>
    <row r="327" customFormat="false" ht="21.95" hidden="false" customHeight="true" outlineLevel="0" collapsed="false">
      <c r="A327" s="13" t="n">
        <v>320</v>
      </c>
      <c r="B327" s="14" t="s">
        <v>328</v>
      </c>
      <c r="C327" s="13" t="n">
        <v>142</v>
      </c>
      <c r="D327" s="13" t="n">
        <v>106</v>
      </c>
      <c r="E327" s="13" t="n">
        <v>0</v>
      </c>
      <c r="F327" s="13" t="n">
        <v>2</v>
      </c>
      <c r="G327" s="13" t="n">
        <f aca="false">SUM(C327:F327)</f>
        <v>250</v>
      </c>
    </row>
    <row r="328" customFormat="false" ht="21.95" hidden="false" customHeight="true" outlineLevel="0" collapsed="false">
      <c r="A328" s="13" t="n">
        <v>321</v>
      </c>
      <c r="B328" s="14" t="s">
        <v>329</v>
      </c>
      <c r="C328" s="13" t="n">
        <v>115</v>
      </c>
      <c r="D328" s="13" t="n">
        <v>93</v>
      </c>
      <c r="E328" s="13" t="n">
        <v>0</v>
      </c>
      <c r="F328" s="13" t="n">
        <v>3</v>
      </c>
      <c r="G328" s="13" t="n">
        <f aca="false">SUM(C328:F328)</f>
        <v>211</v>
      </c>
    </row>
    <row r="329" customFormat="false" ht="21.95" hidden="false" customHeight="true" outlineLevel="0" collapsed="false">
      <c r="A329" s="13" t="n">
        <v>322</v>
      </c>
      <c r="B329" s="14" t="s">
        <v>330</v>
      </c>
      <c r="C329" s="13" t="n">
        <v>149</v>
      </c>
      <c r="D329" s="13" t="n">
        <v>121</v>
      </c>
      <c r="E329" s="13" t="n">
        <v>0</v>
      </c>
      <c r="F329" s="13" t="n">
        <v>6</v>
      </c>
      <c r="G329" s="13" t="n">
        <f aca="false">SUM(C329:F329)</f>
        <v>276</v>
      </c>
    </row>
    <row r="330" customFormat="false" ht="21.95" hidden="false" customHeight="true" outlineLevel="0" collapsed="false">
      <c r="A330" s="13" t="n">
        <v>323</v>
      </c>
      <c r="B330" s="14" t="s">
        <v>331</v>
      </c>
      <c r="C330" s="13" t="n">
        <v>83</v>
      </c>
      <c r="D330" s="13" t="n">
        <v>101</v>
      </c>
      <c r="E330" s="13" t="n">
        <v>0</v>
      </c>
      <c r="F330" s="13" t="n">
        <v>11</v>
      </c>
      <c r="G330" s="13" t="n">
        <f aca="false">SUM(C330:F330)</f>
        <v>195</v>
      </c>
    </row>
    <row r="331" customFormat="false" ht="21.95" hidden="false" customHeight="true" outlineLevel="0" collapsed="false">
      <c r="A331" s="13" t="n">
        <v>324</v>
      </c>
      <c r="B331" s="14" t="s">
        <v>332</v>
      </c>
      <c r="C331" s="13" t="n">
        <v>109</v>
      </c>
      <c r="D331" s="13" t="n">
        <v>206</v>
      </c>
      <c r="E331" s="13" t="n">
        <v>0</v>
      </c>
      <c r="F331" s="13" t="n">
        <v>7</v>
      </c>
      <c r="G331" s="13" t="n">
        <f aca="false">SUM(C331:F331)</f>
        <v>322</v>
      </c>
    </row>
    <row r="332" customFormat="false" ht="21.95" hidden="false" customHeight="true" outlineLevel="0" collapsed="false">
      <c r="A332" s="13" t="n">
        <v>325</v>
      </c>
      <c r="B332" s="14" t="s">
        <v>333</v>
      </c>
      <c r="C332" s="13" t="n">
        <v>136</v>
      </c>
      <c r="D332" s="13" t="n">
        <v>189</v>
      </c>
      <c r="E332" s="13" t="n">
        <v>0</v>
      </c>
      <c r="F332" s="13" t="n">
        <v>10</v>
      </c>
      <c r="G332" s="13" t="n">
        <f aca="false">SUM(C332:F332)</f>
        <v>335</v>
      </c>
    </row>
    <row r="333" customFormat="false" ht="21.95" hidden="false" customHeight="true" outlineLevel="0" collapsed="false">
      <c r="A333" s="13" t="n">
        <v>326</v>
      </c>
      <c r="B333" s="14" t="s">
        <v>334</v>
      </c>
      <c r="C333" s="13" t="n">
        <v>111</v>
      </c>
      <c r="D333" s="13" t="n">
        <v>76</v>
      </c>
      <c r="E333" s="13" t="n">
        <v>0</v>
      </c>
      <c r="F333" s="13" t="n">
        <v>7</v>
      </c>
      <c r="G333" s="13" t="n">
        <f aca="false">SUM(C333:F333)</f>
        <v>194</v>
      </c>
    </row>
    <row r="334" customFormat="false" ht="21.95" hidden="false" customHeight="true" outlineLevel="0" collapsed="false">
      <c r="A334" s="13" t="n">
        <v>327</v>
      </c>
      <c r="B334" s="14" t="s">
        <v>335</v>
      </c>
      <c r="C334" s="13" t="n">
        <v>113</v>
      </c>
      <c r="D334" s="13" t="n">
        <v>94</v>
      </c>
      <c r="E334" s="13" t="n">
        <v>0</v>
      </c>
      <c r="F334" s="13" t="n">
        <v>14</v>
      </c>
      <c r="G334" s="13" t="n">
        <f aca="false">SUM(C334:F334)</f>
        <v>221</v>
      </c>
    </row>
    <row r="335" customFormat="false" ht="21.95" hidden="false" customHeight="true" outlineLevel="0" collapsed="false">
      <c r="A335" s="13" t="n">
        <v>328</v>
      </c>
      <c r="B335" s="14" t="s">
        <v>336</v>
      </c>
      <c r="C335" s="13" t="n">
        <v>129</v>
      </c>
      <c r="D335" s="13" t="n">
        <v>112</v>
      </c>
      <c r="E335" s="13" t="n">
        <v>1</v>
      </c>
      <c r="F335" s="13" t="n">
        <v>2</v>
      </c>
      <c r="G335" s="13" t="n">
        <f aca="false">SUM(C335:F335)</f>
        <v>244</v>
      </c>
    </row>
    <row r="336" customFormat="false" ht="21.95" hidden="false" customHeight="true" outlineLevel="0" collapsed="false">
      <c r="A336" s="13" t="n">
        <v>329</v>
      </c>
      <c r="B336" s="14" t="s">
        <v>337</v>
      </c>
      <c r="C336" s="13" t="n">
        <v>92</v>
      </c>
      <c r="D336" s="13" t="n">
        <v>68</v>
      </c>
      <c r="E336" s="13" t="n">
        <v>0</v>
      </c>
      <c r="F336" s="13" t="n">
        <v>6</v>
      </c>
      <c r="G336" s="13" t="n">
        <f aca="false">SUM(C336:F336)</f>
        <v>166</v>
      </c>
    </row>
    <row r="337" customFormat="false" ht="21.95" hidden="false" customHeight="true" outlineLevel="0" collapsed="false">
      <c r="A337" s="13" t="n">
        <v>330</v>
      </c>
      <c r="B337" s="14" t="s">
        <v>338</v>
      </c>
      <c r="C337" s="13" t="n">
        <v>162</v>
      </c>
      <c r="D337" s="13" t="n">
        <v>115</v>
      </c>
      <c r="E337" s="13" t="n">
        <v>3</v>
      </c>
      <c r="F337" s="13" t="n">
        <v>9</v>
      </c>
      <c r="G337" s="13" t="n">
        <f aca="false">SUM(C337:F337)</f>
        <v>289</v>
      </c>
    </row>
    <row r="338" customFormat="false" ht="21.95" hidden="false" customHeight="true" outlineLevel="0" collapsed="false">
      <c r="A338" s="13" t="n">
        <v>331</v>
      </c>
      <c r="B338" s="14" t="s">
        <v>339</v>
      </c>
      <c r="C338" s="13" t="n">
        <v>176</v>
      </c>
      <c r="D338" s="13" t="n">
        <v>135</v>
      </c>
      <c r="E338" s="13" t="n">
        <v>0</v>
      </c>
      <c r="F338" s="13" t="n">
        <v>12</v>
      </c>
      <c r="G338" s="13" t="n">
        <f aca="false">SUM(C338:F338)</f>
        <v>323</v>
      </c>
    </row>
    <row r="339" customFormat="false" ht="21.95" hidden="false" customHeight="true" outlineLevel="0" collapsed="false">
      <c r="A339" s="13" t="n">
        <v>332</v>
      </c>
      <c r="B339" s="14" t="s">
        <v>340</v>
      </c>
      <c r="C339" s="13" t="n">
        <v>120</v>
      </c>
      <c r="D339" s="13" t="n">
        <v>161</v>
      </c>
      <c r="E339" s="13" t="n">
        <v>1</v>
      </c>
      <c r="F339" s="13" t="n">
        <v>11</v>
      </c>
      <c r="G339" s="13" t="n">
        <f aca="false">SUM(C339:F339)</f>
        <v>293</v>
      </c>
    </row>
    <row r="340" customFormat="false" ht="21.95" hidden="false" customHeight="true" outlineLevel="0" collapsed="false">
      <c r="A340" s="13" t="n">
        <v>333</v>
      </c>
      <c r="B340" s="14" t="s">
        <v>341</v>
      </c>
      <c r="C340" s="13" t="n">
        <v>109</v>
      </c>
      <c r="D340" s="13" t="n">
        <v>95</v>
      </c>
      <c r="E340" s="13" t="n">
        <v>1</v>
      </c>
      <c r="F340" s="13" t="n">
        <v>9</v>
      </c>
      <c r="G340" s="13" t="n">
        <f aca="false">SUM(C340:F340)</f>
        <v>214</v>
      </c>
    </row>
    <row r="341" customFormat="false" ht="21.95" hidden="false" customHeight="true" outlineLevel="0" collapsed="false">
      <c r="A341" s="13" t="n">
        <v>334</v>
      </c>
      <c r="B341" s="14" t="s">
        <v>342</v>
      </c>
      <c r="C341" s="13" t="n">
        <v>91</v>
      </c>
      <c r="D341" s="13" t="n">
        <v>111</v>
      </c>
      <c r="E341" s="13" t="n">
        <v>0</v>
      </c>
      <c r="F341" s="13" t="n">
        <v>7</v>
      </c>
      <c r="G341" s="13" t="n">
        <f aca="false">SUM(C341:F341)</f>
        <v>209</v>
      </c>
    </row>
    <row r="342" customFormat="false" ht="21.95" hidden="false" customHeight="true" outlineLevel="0" collapsed="false">
      <c r="A342" s="13" t="n">
        <v>335</v>
      </c>
      <c r="B342" s="14" t="s">
        <v>343</v>
      </c>
      <c r="C342" s="13" t="n">
        <v>83</v>
      </c>
      <c r="D342" s="13" t="n">
        <v>91</v>
      </c>
      <c r="E342" s="13" t="n">
        <v>0</v>
      </c>
      <c r="F342" s="13" t="n">
        <v>5</v>
      </c>
      <c r="G342" s="13" t="n">
        <f aca="false">SUM(C342:F342)</f>
        <v>179</v>
      </c>
    </row>
    <row r="343" customFormat="false" ht="21.95" hidden="false" customHeight="true" outlineLevel="0" collapsed="false">
      <c r="A343" s="13" t="n">
        <v>336</v>
      </c>
      <c r="B343" s="14" t="s">
        <v>344</v>
      </c>
      <c r="C343" s="13" t="n">
        <v>86</v>
      </c>
      <c r="D343" s="13" t="n">
        <v>97</v>
      </c>
      <c r="E343" s="13" t="n">
        <v>0</v>
      </c>
      <c r="F343" s="13" t="n">
        <v>10</v>
      </c>
      <c r="G343" s="13" t="n">
        <f aca="false">SUM(C343:F343)</f>
        <v>193</v>
      </c>
    </row>
    <row r="344" customFormat="false" ht="21.95" hidden="false" customHeight="true" outlineLevel="0" collapsed="false">
      <c r="A344" s="13" t="n">
        <v>337</v>
      </c>
      <c r="B344" s="14" t="s">
        <v>345</v>
      </c>
      <c r="C344" s="13" t="n">
        <v>92</v>
      </c>
      <c r="D344" s="13" t="n">
        <v>81</v>
      </c>
      <c r="E344" s="13" t="n">
        <v>0</v>
      </c>
      <c r="F344" s="13" t="n">
        <v>3</v>
      </c>
      <c r="G344" s="13" t="n">
        <f aca="false">SUM(C344:F344)</f>
        <v>176</v>
      </c>
    </row>
    <row r="345" customFormat="false" ht="21.95" hidden="false" customHeight="true" outlineLevel="0" collapsed="false">
      <c r="A345" s="13" t="n">
        <v>338</v>
      </c>
      <c r="B345" s="14" t="s">
        <v>346</v>
      </c>
      <c r="C345" s="13" t="n">
        <v>60</v>
      </c>
      <c r="D345" s="13" t="n">
        <v>72</v>
      </c>
      <c r="E345" s="13" t="n">
        <v>1</v>
      </c>
      <c r="F345" s="13" t="n">
        <v>1</v>
      </c>
      <c r="G345" s="13" t="n">
        <f aca="false">SUM(C345:F345)</f>
        <v>134</v>
      </c>
    </row>
    <row r="346" customFormat="false" ht="21.95" hidden="false" customHeight="true" outlineLevel="0" collapsed="false">
      <c r="A346" s="13" t="n">
        <v>339</v>
      </c>
      <c r="B346" s="14" t="s">
        <v>347</v>
      </c>
      <c r="C346" s="13" t="n">
        <v>83</v>
      </c>
      <c r="D346" s="13" t="n">
        <v>106</v>
      </c>
      <c r="E346" s="13" t="n">
        <v>2</v>
      </c>
      <c r="F346" s="13" t="n">
        <v>2</v>
      </c>
      <c r="G346" s="13" t="n">
        <f aca="false">SUM(C346:F346)</f>
        <v>193</v>
      </c>
    </row>
    <row r="347" customFormat="false" ht="21.95" hidden="false" customHeight="true" outlineLevel="0" collapsed="false">
      <c r="A347" s="13" t="n">
        <v>340</v>
      </c>
      <c r="B347" s="14" t="s">
        <v>348</v>
      </c>
      <c r="C347" s="13" t="n">
        <v>95</v>
      </c>
      <c r="D347" s="13" t="n">
        <v>63</v>
      </c>
      <c r="E347" s="13" t="n">
        <v>1</v>
      </c>
      <c r="F347" s="13" t="n">
        <v>4</v>
      </c>
      <c r="G347" s="13" t="n">
        <f aca="false">SUM(C347:F347)</f>
        <v>163</v>
      </c>
    </row>
    <row r="348" customFormat="false" ht="21.95" hidden="false" customHeight="true" outlineLevel="0" collapsed="false">
      <c r="A348" s="13" t="n">
        <v>341</v>
      </c>
      <c r="B348" s="14" t="s">
        <v>349</v>
      </c>
      <c r="C348" s="13" t="n">
        <v>107</v>
      </c>
      <c r="D348" s="13" t="n">
        <v>113</v>
      </c>
      <c r="E348" s="13" t="n">
        <v>0</v>
      </c>
      <c r="F348" s="13" t="n">
        <v>10</v>
      </c>
      <c r="G348" s="13" t="n">
        <f aca="false">SUM(C348:F348)</f>
        <v>230</v>
      </c>
    </row>
    <row r="349" customFormat="false" ht="21.95" hidden="false" customHeight="true" outlineLevel="0" collapsed="false">
      <c r="A349" s="13" t="n">
        <v>342</v>
      </c>
      <c r="B349" s="14" t="s">
        <v>350</v>
      </c>
      <c r="C349" s="13" t="n">
        <v>79</v>
      </c>
      <c r="D349" s="13" t="n">
        <v>109</v>
      </c>
      <c r="E349" s="13" t="n">
        <v>1</v>
      </c>
      <c r="F349" s="13" t="n">
        <v>4</v>
      </c>
      <c r="G349" s="13" t="n">
        <f aca="false">SUM(C349:F349)</f>
        <v>193</v>
      </c>
    </row>
    <row r="350" customFormat="false" ht="21.95" hidden="false" customHeight="true" outlineLevel="0" collapsed="false">
      <c r="A350" s="13" t="n">
        <v>343</v>
      </c>
      <c r="B350" s="14" t="s">
        <v>351</v>
      </c>
      <c r="C350" s="13" t="n">
        <v>137</v>
      </c>
      <c r="D350" s="13" t="n">
        <v>138</v>
      </c>
      <c r="E350" s="13" t="n">
        <v>2</v>
      </c>
      <c r="F350" s="13" t="n">
        <v>5</v>
      </c>
      <c r="G350" s="13" t="n">
        <f aca="false">SUM(C350:F350)</f>
        <v>282</v>
      </c>
    </row>
    <row r="351" customFormat="false" ht="21.95" hidden="false" customHeight="true" outlineLevel="0" collapsed="false">
      <c r="A351" s="13" t="n">
        <v>344</v>
      </c>
      <c r="B351" s="14" t="s">
        <v>352</v>
      </c>
      <c r="C351" s="13" t="n">
        <v>151</v>
      </c>
      <c r="D351" s="13" t="n">
        <v>150</v>
      </c>
      <c r="E351" s="13" t="n">
        <v>1</v>
      </c>
      <c r="F351" s="13" t="n">
        <v>9</v>
      </c>
      <c r="G351" s="13" t="n">
        <f aca="false">SUM(C351:F351)</f>
        <v>311</v>
      </c>
    </row>
    <row r="352" customFormat="false" ht="21.95" hidden="false" customHeight="true" outlineLevel="0" collapsed="false">
      <c r="A352" s="13" t="n">
        <v>345</v>
      </c>
      <c r="B352" s="14" t="s">
        <v>353</v>
      </c>
      <c r="C352" s="13" t="n">
        <v>143</v>
      </c>
      <c r="D352" s="13" t="n">
        <v>151</v>
      </c>
      <c r="E352" s="13" t="n">
        <v>0</v>
      </c>
      <c r="F352" s="13" t="n">
        <v>6</v>
      </c>
      <c r="G352" s="13" t="n">
        <f aca="false">SUM(C352:F352)</f>
        <v>300</v>
      </c>
    </row>
    <row r="353" customFormat="false" ht="21.95" hidden="false" customHeight="true" outlineLevel="0" collapsed="false">
      <c r="A353" s="13" t="n">
        <v>346</v>
      </c>
      <c r="B353" s="14" t="s">
        <v>354</v>
      </c>
      <c r="C353" s="13" t="n">
        <v>116</v>
      </c>
      <c r="D353" s="13" t="n">
        <v>147</v>
      </c>
      <c r="E353" s="13" t="n">
        <v>1</v>
      </c>
      <c r="F353" s="13" t="n">
        <v>8</v>
      </c>
      <c r="G353" s="13" t="n">
        <f aca="false">SUM(C353:F353)</f>
        <v>272</v>
      </c>
    </row>
    <row r="354" customFormat="false" ht="21.95" hidden="false" customHeight="true" outlineLevel="0" collapsed="false">
      <c r="A354" s="13" t="n">
        <v>347</v>
      </c>
      <c r="B354" s="14" t="s">
        <v>355</v>
      </c>
      <c r="C354" s="13" t="n">
        <v>72</v>
      </c>
      <c r="D354" s="13" t="n">
        <v>105</v>
      </c>
      <c r="E354" s="13" t="n">
        <v>0</v>
      </c>
      <c r="F354" s="13" t="n">
        <v>5</v>
      </c>
      <c r="G354" s="13" t="n">
        <f aca="false">SUM(C354:F354)</f>
        <v>182</v>
      </c>
    </row>
    <row r="355" customFormat="false" ht="21.95" hidden="false" customHeight="true" outlineLevel="0" collapsed="false">
      <c r="A355" s="13" t="n">
        <v>348</v>
      </c>
      <c r="B355" s="14" t="s">
        <v>356</v>
      </c>
      <c r="C355" s="13" t="n">
        <v>46</v>
      </c>
      <c r="D355" s="13" t="n">
        <v>98</v>
      </c>
      <c r="E355" s="13" t="n">
        <v>1</v>
      </c>
      <c r="F355" s="13" t="n">
        <v>3</v>
      </c>
      <c r="G355" s="13" t="n">
        <f aca="false">SUM(C355:F355)</f>
        <v>148</v>
      </c>
    </row>
    <row r="356" customFormat="false" ht="21.95" hidden="false" customHeight="true" outlineLevel="0" collapsed="false">
      <c r="A356" s="13" t="n">
        <v>349</v>
      </c>
      <c r="B356" s="14" t="s">
        <v>357</v>
      </c>
      <c r="C356" s="13" t="n">
        <v>69</v>
      </c>
      <c r="D356" s="13" t="n">
        <v>77</v>
      </c>
      <c r="E356" s="13" t="n">
        <v>0</v>
      </c>
      <c r="F356" s="13" t="n">
        <v>0</v>
      </c>
      <c r="G356" s="13" t="n">
        <f aca="false">SUM(C356:F356)</f>
        <v>146</v>
      </c>
    </row>
    <row r="357" customFormat="false" ht="21.95" hidden="false" customHeight="true" outlineLevel="0" collapsed="false">
      <c r="A357" s="13" t="n">
        <v>350</v>
      </c>
      <c r="B357" s="14" t="s">
        <v>358</v>
      </c>
      <c r="C357" s="13" t="n">
        <v>54</v>
      </c>
      <c r="D357" s="13" t="n">
        <v>53</v>
      </c>
      <c r="E357" s="13" t="n">
        <v>2</v>
      </c>
      <c r="F357" s="13" t="n">
        <v>7</v>
      </c>
      <c r="G357" s="13" t="n">
        <f aca="false">SUM(C357:F357)</f>
        <v>116</v>
      </c>
    </row>
    <row r="358" customFormat="false" ht="21.95" hidden="false" customHeight="true" outlineLevel="0" collapsed="false">
      <c r="A358" s="13" t="n">
        <v>351</v>
      </c>
      <c r="B358" s="14" t="s">
        <v>359</v>
      </c>
      <c r="C358" s="13" t="n">
        <v>162</v>
      </c>
      <c r="D358" s="13" t="n">
        <v>166</v>
      </c>
      <c r="E358" s="13" t="n">
        <v>0</v>
      </c>
      <c r="F358" s="13" t="n">
        <v>11</v>
      </c>
      <c r="G358" s="13" t="n">
        <f aca="false">SUM(C358:F358)</f>
        <v>339</v>
      </c>
    </row>
    <row r="359" customFormat="false" ht="21.95" hidden="false" customHeight="true" outlineLevel="0" collapsed="false">
      <c r="A359" s="13" t="n">
        <v>352</v>
      </c>
      <c r="B359" s="14" t="s">
        <v>360</v>
      </c>
      <c r="C359" s="13" t="n">
        <v>94</v>
      </c>
      <c r="D359" s="13" t="n">
        <v>114</v>
      </c>
      <c r="E359" s="13" t="n">
        <v>0</v>
      </c>
      <c r="F359" s="13" t="n">
        <v>3</v>
      </c>
      <c r="G359" s="13" t="n">
        <f aca="false">SUM(C359:F359)</f>
        <v>211</v>
      </c>
    </row>
    <row r="360" customFormat="false" ht="21.95" hidden="false" customHeight="true" outlineLevel="0" collapsed="false">
      <c r="A360" s="13" t="n">
        <v>353</v>
      </c>
      <c r="B360" s="14" t="s">
        <v>361</v>
      </c>
      <c r="C360" s="13" t="n">
        <v>112</v>
      </c>
      <c r="D360" s="13" t="n">
        <v>113</v>
      </c>
      <c r="E360" s="13" t="n">
        <v>0</v>
      </c>
      <c r="F360" s="13" t="n">
        <v>8</v>
      </c>
      <c r="G360" s="13" t="n">
        <f aca="false">SUM(C360:F360)</f>
        <v>233</v>
      </c>
    </row>
    <row r="361" customFormat="false" ht="21.95" hidden="false" customHeight="true" outlineLevel="0" collapsed="false">
      <c r="A361" s="13" t="n">
        <v>354</v>
      </c>
      <c r="B361" s="14" t="s">
        <v>362</v>
      </c>
      <c r="C361" s="13" t="n">
        <v>110</v>
      </c>
      <c r="D361" s="13" t="n">
        <v>125</v>
      </c>
      <c r="E361" s="13" t="n">
        <v>1</v>
      </c>
      <c r="F361" s="13" t="n">
        <v>5</v>
      </c>
      <c r="G361" s="13" t="n">
        <f aca="false">SUM(C361:F361)</f>
        <v>241</v>
      </c>
    </row>
    <row r="362" customFormat="false" ht="21.95" hidden="false" customHeight="true" outlineLevel="0" collapsed="false">
      <c r="A362" s="13" t="n">
        <v>355</v>
      </c>
      <c r="B362" s="14" t="s">
        <v>363</v>
      </c>
      <c r="C362" s="13" t="n">
        <v>109</v>
      </c>
      <c r="D362" s="13" t="n">
        <v>92</v>
      </c>
      <c r="E362" s="13" t="n">
        <v>0</v>
      </c>
      <c r="F362" s="13" t="n">
        <v>6</v>
      </c>
      <c r="G362" s="13" t="n">
        <f aca="false">SUM(C362:F362)</f>
        <v>207</v>
      </c>
    </row>
    <row r="363" customFormat="false" ht="21.95" hidden="false" customHeight="true" outlineLevel="0" collapsed="false">
      <c r="A363" s="13" t="n">
        <v>356</v>
      </c>
      <c r="B363" s="14" t="s">
        <v>364</v>
      </c>
      <c r="C363" s="13" t="n">
        <v>99</v>
      </c>
      <c r="D363" s="13" t="n">
        <v>99</v>
      </c>
      <c r="E363" s="13" t="n">
        <v>2</v>
      </c>
      <c r="F363" s="13" t="n">
        <v>2</v>
      </c>
      <c r="G363" s="13" t="n">
        <f aca="false">SUM(C363:F363)</f>
        <v>202</v>
      </c>
    </row>
    <row r="364" customFormat="false" ht="21.95" hidden="false" customHeight="true" outlineLevel="0" collapsed="false">
      <c r="A364" s="13" t="n">
        <v>357</v>
      </c>
      <c r="B364" s="14" t="s">
        <v>365</v>
      </c>
      <c r="C364" s="13" t="n">
        <v>70</v>
      </c>
      <c r="D364" s="13" t="n">
        <v>55</v>
      </c>
      <c r="E364" s="13" t="n">
        <v>0</v>
      </c>
      <c r="F364" s="13" t="n">
        <v>5</v>
      </c>
      <c r="G364" s="13" t="n">
        <f aca="false">SUM(C364:F364)</f>
        <v>130</v>
      </c>
    </row>
    <row r="365" customFormat="false" ht="21.95" hidden="false" customHeight="true" outlineLevel="0" collapsed="false">
      <c r="A365" s="13" t="n">
        <v>358</v>
      </c>
      <c r="B365" s="14" t="s">
        <v>366</v>
      </c>
      <c r="C365" s="13" t="n">
        <v>91</v>
      </c>
      <c r="D365" s="13" t="n">
        <v>54</v>
      </c>
      <c r="E365" s="13" t="n">
        <v>0</v>
      </c>
      <c r="F365" s="13" t="n">
        <v>10</v>
      </c>
      <c r="G365" s="13" t="n">
        <f aca="false">SUM(C365:F365)</f>
        <v>155</v>
      </c>
    </row>
    <row r="366" customFormat="false" ht="21.95" hidden="false" customHeight="true" outlineLevel="0" collapsed="false">
      <c r="A366" s="13" t="n">
        <v>359</v>
      </c>
      <c r="B366" s="14" t="s">
        <v>367</v>
      </c>
      <c r="C366" s="13" t="n">
        <v>86</v>
      </c>
      <c r="D366" s="13" t="n">
        <v>64</v>
      </c>
      <c r="E366" s="13" t="n">
        <v>0</v>
      </c>
      <c r="F366" s="13" t="n">
        <v>0</v>
      </c>
      <c r="G366" s="13" t="n">
        <f aca="false">SUM(C366:F366)</f>
        <v>150</v>
      </c>
    </row>
    <row r="367" customFormat="false" ht="21.95" hidden="false" customHeight="true" outlineLevel="0" collapsed="false">
      <c r="A367" s="13" t="n">
        <v>360</v>
      </c>
      <c r="B367" s="14" t="s">
        <v>368</v>
      </c>
      <c r="C367" s="13" t="n">
        <v>87</v>
      </c>
      <c r="D367" s="13" t="n">
        <v>61</v>
      </c>
      <c r="E367" s="13" t="n">
        <v>0</v>
      </c>
      <c r="F367" s="13" t="n">
        <v>2</v>
      </c>
      <c r="G367" s="13" t="n">
        <f aca="false">SUM(C367:F367)</f>
        <v>150</v>
      </c>
    </row>
    <row r="368" customFormat="false" ht="21.95" hidden="false" customHeight="true" outlineLevel="0" collapsed="false">
      <c r="A368" s="13" t="n">
        <v>361</v>
      </c>
      <c r="B368" s="14" t="s">
        <v>369</v>
      </c>
      <c r="C368" s="13" t="n">
        <v>135</v>
      </c>
      <c r="D368" s="13" t="n">
        <v>114</v>
      </c>
      <c r="E368" s="13" t="n">
        <v>3</v>
      </c>
      <c r="F368" s="13" t="n">
        <v>2</v>
      </c>
      <c r="G368" s="13" t="n">
        <f aca="false">SUM(C368:F368)</f>
        <v>254</v>
      </c>
    </row>
    <row r="369" customFormat="false" ht="21.95" hidden="false" customHeight="true" outlineLevel="0" collapsed="false">
      <c r="A369" s="13" t="n">
        <v>362</v>
      </c>
      <c r="B369" s="14" t="s">
        <v>370</v>
      </c>
      <c r="C369" s="13" t="n">
        <v>112</v>
      </c>
      <c r="D369" s="13" t="n">
        <v>87</v>
      </c>
      <c r="E369" s="13" t="n">
        <v>0</v>
      </c>
      <c r="F369" s="13" t="n">
        <v>4</v>
      </c>
      <c r="G369" s="13" t="n">
        <f aca="false">SUM(C369:F369)</f>
        <v>203</v>
      </c>
    </row>
    <row r="370" customFormat="false" ht="21.95" hidden="false" customHeight="true" outlineLevel="0" collapsed="false">
      <c r="A370" s="13" t="n">
        <v>363</v>
      </c>
      <c r="B370" s="14" t="s">
        <v>371</v>
      </c>
      <c r="C370" s="13" t="n">
        <v>191</v>
      </c>
      <c r="D370" s="13" t="n">
        <v>133</v>
      </c>
      <c r="E370" s="13" t="n">
        <v>2</v>
      </c>
      <c r="F370" s="13" t="n">
        <v>11</v>
      </c>
      <c r="G370" s="13" t="n">
        <f aca="false">SUM(C370:F370)</f>
        <v>337</v>
      </c>
    </row>
    <row r="371" customFormat="false" ht="21.95" hidden="false" customHeight="true" outlineLevel="0" collapsed="false">
      <c r="A371" s="13" t="n">
        <v>364</v>
      </c>
      <c r="B371" s="14" t="s">
        <v>372</v>
      </c>
      <c r="C371" s="13" t="n">
        <v>174</v>
      </c>
      <c r="D371" s="13" t="n">
        <v>111</v>
      </c>
      <c r="E371" s="13" t="n">
        <v>0</v>
      </c>
      <c r="F371" s="13" t="n">
        <v>10</v>
      </c>
      <c r="G371" s="13" t="n">
        <f aca="false">SUM(C371:F371)</f>
        <v>295</v>
      </c>
    </row>
    <row r="372" customFormat="false" ht="21.95" hidden="false" customHeight="true" outlineLevel="0" collapsed="false">
      <c r="A372" s="13" t="n">
        <v>365</v>
      </c>
      <c r="B372" s="14" t="s">
        <v>373</v>
      </c>
      <c r="C372" s="13" t="n">
        <v>157</v>
      </c>
      <c r="D372" s="13" t="n">
        <v>121</v>
      </c>
      <c r="E372" s="13" t="n">
        <v>0</v>
      </c>
      <c r="F372" s="13" t="n">
        <v>8</v>
      </c>
      <c r="G372" s="13" t="n">
        <f aca="false">SUM(C372:F372)</f>
        <v>286</v>
      </c>
    </row>
    <row r="373" customFormat="false" ht="21.95" hidden="false" customHeight="true" outlineLevel="0" collapsed="false">
      <c r="A373" s="13" t="n">
        <v>366</v>
      </c>
      <c r="B373" s="14" t="s">
        <v>374</v>
      </c>
      <c r="C373" s="13" t="n">
        <v>103</v>
      </c>
      <c r="D373" s="13" t="n">
        <v>67</v>
      </c>
      <c r="E373" s="13" t="n">
        <v>1</v>
      </c>
      <c r="F373" s="13" t="n">
        <v>5</v>
      </c>
      <c r="G373" s="13" t="n">
        <f aca="false">SUM(C373:F373)</f>
        <v>176</v>
      </c>
    </row>
    <row r="374" customFormat="false" ht="21.95" hidden="false" customHeight="true" outlineLevel="0" collapsed="false">
      <c r="A374" s="13" t="n">
        <v>367</v>
      </c>
      <c r="B374" s="14" t="s">
        <v>375</v>
      </c>
      <c r="C374" s="13" t="n">
        <v>145</v>
      </c>
      <c r="D374" s="13" t="n">
        <v>70</v>
      </c>
      <c r="E374" s="13" t="n">
        <v>0</v>
      </c>
      <c r="F374" s="13" t="n">
        <v>11</v>
      </c>
      <c r="G374" s="13" t="n">
        <f aca="false">SUM(C374:F374)</f>
        <v>226</v>
      </c>
    </row>
    <row r="375" customFormat="false" ht="21.95" hidden="false" customHeight="true" outlineLevel="0" collapsed="false">
      <c r="A375" s="13" t="n">
        <v>368</v>
      </c>
      <c r="B375" s="14" t="s">
        <v>376</v>
      </c>
      <c r="C375" s="13" t="n">
        <v>83</v>
      </c>
      <c r="D375" s="13" t="n">
        <v>63</v>
      </c>
      <c r="E375" s="13" t="n">
        <v>1</v>
      </c>
      <c r="F375" s="13" t="n">
        <v>7</v>
      </c>
      <c r="G375" s="13" t="n">
        <f aca="false">SUM(C375:F375)</f>
        <v>154</v>
      </c>
    </row>
    <row r="376" customFormat="false" ht="21.95" hidden="false" customHeight="true" outlineLevel="0" collapsed="false">
      <c r="A376" s="13" t="n">
        <v>369</v>
      </c>
      <c r="B376" s="14" t="s">
        <v>377</v>
      </c>
      <c r="C376" s="13" t="n">
        <v>91</v>
      </c>
      <c r="D376" s="13" t="n">
        <v>77</v>
      </c>
      <c r="E376" s="13" t="n">
        <v>0</v>
      </c>
      <c r="F376" s="13" t="n">
        <v>3</v>
      </c>
      <c r="G376" s="13" t="n">
        <f aca="false">SUM(C376:F376)</f>
        <v>171</v>
      </c>
    </row>
    <row r="377" customFormat="false" ht="21.95" hidden="false" customHeight="true" outlineLevel="0" collapsed="false">
      <c r="A377" s="13" t="n">
        <v>370</v>
      </c>
      <c r="B377" s="14" t="s">
        <v>378</v>
      </c>
      <c r="C377" s="13" t="n">
        <v>106</v>
      </c>
      <c r="D377" s="13" t="n">
        <v>81</v>
      </c>
      <c r="E377" s="13" t="n">
        <v>0</v>
      </c>
      <c r="F377" s="13" t="n">
        <v>6</v>
      </c>
      <c r="G377" s="13" t="n">
        <f aca="false">SUM(C377:F377)</f>
        <v>193</v>
      </c>
    </row>
    <row r="378" customFormat="false" ht="21.95" hidden="false" customHeight="true" outlineLevel="0" collapsed="false">
      <c r="A378" s="13" t="n">
        <v>371</v>
      </c>
      <c r="B378" s="14" t="s">
        <v>379</v>
      </c>
      <c r="C378" s="13" t="n">
        <v>102</v>
      </c>
      <c r="D378" s="13" t="n">
        <v>79</v>
      </c>
      <c r="E378" s="13" t="n">
        <v>1</v>
      </c>
      <c r="F378" s="13" t="n">
        <v>2</v>
      </c>
      <c r="G378" s="13" t="n">
        <f aca="false">SUM(C378:F378)</f>
        <v>184</v>
      </c>
    </row>
    <row r="379" customFormat="false" ht="21.95" hidden="false" customHeight="true" outlineLevel="0" collapsed="false">
      <c r="A379" s="13" t="n">
        <v>372</v>
      </c>
      <c r="B379" s="14" t="s">
        <v>380</v>
      </c>
      <c r="C379" s="13" t="n">
        <v>140</v>
      </c>
      <c r="D379" s="13" t="n">
        <v>108</v>
      </c>
      <c r="E379" s="13" t="n">
        <v>1</v>
      </c>
      <c r="F379" s="13" t="n">
        <v>11</v>
      </c>
      <c r="G379" s="13" t="n">
        <f aca="false">SUM(C379:F379)</f>
        <v>260</v>
      </c>
    </row>
    <row r="380" customFormat="false" ht="21.95" hidden="false" customHeight="true" outlineLevel="0" collapsed="false">
      <c r="A380" s="13" t="n">
        <v>373</v>
      </c>
      <c r="B380" s="14" t="s">
        <v>381</v>
      </c>
      <c r="C380" s="13" t="n">
        <v>151</v>
      </c>
      <c r="D380" s="13" t="n">
        <v>157</v>
      </c>
      <c r="E380" s="13" t="n">
        <v>0</v>
      </c>
      <c r="F380" s="13" t="n">
        <v>7</v>
      </c>
      <c r="G380" s="13" t="n">
        <f aca="false">SUM(C380:F380)</f>
        <v>315</v>
      </c>
    </row>
    <row r="381" customFormat="false" ht="21.95" hidden="false" customHeight="true" outlineLevel="0" collapsed="false">
      <c r="A381" s="13" t="n">
        <v>374</v>
      </c>
      <c r="B381" s="14" t="s">
        <v>382</v>
      </c>
      <c r="C381" s="13" t="n">
        <v>91</v>
      </c>
      <c r="D381" s="13" t="n">
        <v>135</v>
      </c>
      <c r="E381" s="13" t="n">
        <v>0</v>
      </c>
      <c r="F381" s="13" t="n">
        <v>4</v>
      </c>
      <c r="G381" s="13" t="n">
        <f aca="false">SUM(C381:F381)</f>
        <v>230</v>
      </c>
    </row>
    <row r="382" customFormat="false" ht="21.95" hidden="false" customHeight="true" outlineLevel="0" collapsed="false">
      <c r="A382" s="13" t="n">
        <v>375</v>
      </c>
      <c r="B382" s="14" t="s">
        <v>383</v>
      </c>
      <c r="C382" s="13" t="n">
        <v>135</v>
      </c>
      <c r="D382" s="13" t="n">
        <v>89</v>
      </c>
      <c r="E382" s="13" t="n">
        <v>0</v>
      </c>
      <c r="F382" s="13" t="n">
        <v>4</v>
      </c>
      <c r="G382" s="13" t="n">
        <f aca="false">SUM(C382:F382)</f>
        <v>228</v>
      </c>
    </row>
    <row r="383" customFormat="false" ht="21.95" hidden="false" customHeight="true" outlineLevel="0" collapsed="false">
      <c r="A383" s="13" t="n">
        <v>376</v>
      </c>
      <c r="B383" s="14" t="s">
        <v>384</v>
      </c>
      <c r="C383" s="13" t="n">
        <v>164</v>
      </c>
      <c r="D383" s="13" t="n">
        <v>136</v>
      </c>
      <c r="E383" s="13" t="n">
        <v>0</v>
      </c>
      <c r="F383" s="13" t="n">
        <v>5</v>
      </c>
      <c r="G383" s="13" t="n">
        <f aca="false">SUM(C383:F383)</f>
        <v>305</v>
      </c>
    </row>
    <row r="384" customFormat="false" ht="21.95" hidden="false" customHeight="true" outlineLevel="0" collapsed="false">
      <c r="A384" s="13" t="n">
        <v>377</v>
      </c>
      <c r="B384" s="14" t="s">
        <v>385</v>
      </c>
      <c r="C384" s="13" t="n">
        <v>152</v>
      </c>
      <c r="D384" s="13" t="n">
        <v>97</v>
      </c>
      <c r="E384" s="13" t="n">
        <v>0</v>
      </c>
      <c r="F384" s="13" t="n">
        <v>9</v>
      </c>
      <c r="G384" s="13" t="n">
        <f aca="false">SUM(C384:F384)</f>
        <v>258</v>
      </c>
    </row>
    <row r="385" customFormat="false" ht="21.95" hidden="false" customHeight="true" outlineLevel="0" collapsed="false">
      <c r="A385" s="13" t="n">
        <v>378</v>
      </c>
      <c r="B385" s="14" t="s">
        <v>386</v>
      </c>
      <c r="C385" s="13" t="n">
        <v>169</v>
      </c>
      <c r="D385" s="13" t="n">
        <v>98</v>
      </c>
      <c r="E385" s="13" t="n">
        <v>0</v>
      </c>
      <c r="F385" s="13" t="n">
        <v>8</v>
      </c>
      <c r="G385" s="13" t="n">
        <f aca="false">SUM(C385:F385)</f>
        <v>275</v>
      </c>
    </row>
    <row r="386" customFormat="false" ht="21.95" hidden="false" customHeight="true" outlineLevel="0" collapsed="false">
      <c r="A386" s="13" t="n">
        <v>379</v>
      </c>
      <c r="B386" s="14" t="s">
        <v>387</v>
      </c>
      <c r="C386" s="13" t="n">
        <v>54</v>
      </c>
      <c r="D386" s="13" t="n">
        <v>24</v>
      </c>
      <c r="E386" s="13" t="n">
        <v>0</v>
      </c>
      <c r="F386" s="13" t="n">
        <v>1</v>
      </c>
      <c r="G386" s="13" t="n">
        <f aca="false">SUM(C386:F386)</f>
        <v>79</v>
      </c>
    </row>
    <row r="387" customFormat="false" ht="21.95" hidden="false" customHeight="true" outlineLevel="0" collapsed="false">
      <c r="A387" s="13" t="n">
        <v>380</v>
      </c>
      <c r="B387" s="14" t="s">
        <v>388</v>
      </c>
      <c r="C387" s="13" t="n">
        <v>133</v>
      </c>
      <c r="D387" s="13" t="n">
        <v>128</v>
      </c>
      <c r="E387" s="13" t="n">
        <v>0</v>
      </c>
      <c r="F387" s="13" t="n">
        <v>8</v>
      </c>
      <c r="G387" s="13" t="n">
        <f aca="false">SUM(C387:F387)</f>
        <v>269</v>
      </c>
    </row>
    <row r="388" customFormat="false" ht="21.95" hidden="false" customHeight="true" outlineLevel="0" collapsed="false">
      <c r="A388" s="13" t="n">
        <v>381</v>
      </c>
      <c r="B388" s="14" t="s">
        <v>389</v>
      </c>
      <c r="C388" s="13" t="n">
        <v>105</v>
      </c>
      <c r="D388" s="13" t="n">
        <v>126</v>
      </c>
      <c r="E388" s="13" t="n">
        <v>0</v>
      </c>
      <c r="F388" s="13" t="n">
        <v>5</v>
      </c>
      <c r="G388" s="13" t="n">
        <f aca="false">SUM(C388:F388)</f>
        <v>236</v>
      </c>
    </row>
    <row r="389" customFormat="false" ht="21.95" hidden="false" customHeight="true" outlineLevel="0" collapsed="false">
      <c r="A389" s="13" t="n">
        <v>382</v>
      </c>
      <c r="B389" s="14" t="s">
        <v>390</v>
      </c>
      <c r="C389" s="13" t="n">
        <v>109</v>
      </c>
      <c r="D389" s="13" t="n">
        <v>90</v>
      </c>
      <c r="E389" s="13" t="n">
        <v>2</v>
      </c>
      <c r="F389" s="13" t="n">
        <v>6</v>
      </c>
      <c r="G389" s="13" t="n">
        <f aca="false">SUM(C389:F389)</f>
        <v>207</v>
      </c>
    </row>
    <row r="390" customFormat="false" ht="21.95" hidden="false" customHeight="true" outlineLevel="0" collapsed="false">
      <c r="A390" s="13" t="n">
        <v>383</v>
      </c>
      <c r="B390" s="14" t="s">
        <v>391</v>
      </c>
      <c r="C390" s="13" t="n">
        <v>78</v>
      </c>
      <c r="D390" s="13" t="n">
        <v>43</v>
      </c>
      <c r="E390" s="13" t="n">
        <v>0</v>
      </c>
      <c r="F390" s="13" t="n">
        <v>6</v>
      </c>
      <c r="G390" s="13" t="n">
        <f aca="false">SUM(C390:F390)</f>
        <v>127</v>
      </c>
    </row>
    <row r="391" customFormat="false" ht="21.95" hidden="false" customHeight="true" outlineLevel="0" collapsed="false">
      <c r="A391" s="13" t="n">
        <v>384</v>
      </c>
      <c r="B391" s="14" t="s">
        <v>392</v>
      </c>
      <c r="C391" s="13" t="n">
        <v>110</v>
      </c>
      <c r="D391" s="13" t="n">
        <v>80</v>
      </c>
      <c r="E391" s="13" t="n">
        <v>1</v>
      </c>
      <c r="F391" s="13" t="n">
        <v>6</v>
      </c>
      <c r="G391" s="13" t="n">
        <f aca="false">SUM(C391:F391)</f>
        <v>197</v>
      </c>
    </row>
    <row r="392" customFormat="false" ht="21.95" hidden="false" customHeight="true" outlineLevel="0" collapsed="false">
      <c r="A392" s="13" t="n">
        <v>385</v>
      </c>
      <c r="B392" s="14" t="s">
        <v>393</v>
      </c>
      <c r="C392" s="13" t="n">
        <v>76</v>
      </c>
      <c r="D392" s="13" t="n">
        <v>45</v>
      </c>
      <c r="E392" s="13" t="n">
        <v>0</v>
      </c>
      <c r="F392" s="13" t="n">
        <v>4</v>
      </c>
      <c r="G392" s="13" t="n">
        <f aca="false">SUM(C392:F392)</f>
        <v>125</v>
      </c>
    </row>
    <row r="393" customFormat="false" ht="21.95" hidden="false" customHeight="true" outlineLevel="0" collapsed="false">
      <c r="A393" s="13" t="n">
        <v>386</v>
      </c>
      <c r="B393" s="14" t="s">
        <v>394</v>
      </c>
      <c r="C393" s="13" t="n">
        <v>137</v>
      </c>
      <c r="D393" s="13" t="n">
        <v>117</v>
      </c>
      <c r="E393" s="13" t="n">
        <v>1</v>
      </c>
      <c r="F393" s="13" t="n">
        <v>0</v>
      </c>
      <c r="G393" s="13" t="n">
        <f aca="false">SUM(C393:F393)</f>
        <v>255</v>
      </c>
    </row>
    <row r="394" customFormat="false" ht="21.95" hidden="false" customHeight="true" outlineLevel="0" collapsed="false">
      <c r="A394" s="13" t="n">
        <v>387</v>
      </c>
      <c r="B394" s="14" t="s">
        <v>395</v>
      </c>
      <c r="C394" s="13" t="n">
        <v>60</v>
      </c>
      <c r="D394" s="13" t="n">
        <v>68</v>
      </c>
      <c r="E394" s="13" t="n">
        <v>0</v>
      </c>
      <c r="F394" s="13" t="n">
        <v>7</v>
      </c>
      <c r="G394" s="13" t="n">
        <f aca="false">SUM(C394:F394)</f>
        <v>135</v>
      </c>
    </row>
    <row r="395" customFormat="false" ht="21.95" hidden="false" customHeight="true" outlineLevel="0" collapsed="false">
      <c r="A395" s="13" t="n">
        <v>388</v>
      </c>
      <c r="B395" s="14" t="s">
        <v>396</v>
      </c>
      <c r="C395" s="13" t="n">
        <v>127</v>
      </c>
      <c r="D395" s="13" t="n">
        <v>126</v>
      </c>
      <c r="E395" s="13" t="n">
        <v>0</v>
      </c>
      <c r="F395" s="13" t="n">
        <v>9</v>
      </c>
      <c r="G395" s="13" t="n">
        <f aca="false">SUM(C395:F395)</f>
        <v>262</v>
      </c>
    </row>
    <row r="396" customFormat="false" ht="21.95" hidden="false" customHeight="true" outlineLevel="0" collapsed="false">
      <c r="A396" s="13" t="n">
        <v>389</v>
      </c>
      <c r="B396" s="14" t="s">
        <v>397</v>
      </c>
      <c r="C396" s="13" t="n">
        <v>77</v>
      </c>
      <c r="D396" s="13" t="n">
        <v>79</v>
      </c>
      <c r="E396" s="13" t="n">
        <v>0</v>
      </c>
      <c r="F396" s="13" t="n">
        <v>9</v>
      </c>
      <c r="G396" s="13" t="n">
        <f aca="false">SUM(C396:F396)</f>
        <v>165</v>
      </c>
    </row>
    <row r="397" customFormat="false" ht="21.95" hidden="false" customHeight="true" outlineLevel="0" collapsed="false">
      <c r="A397" s="13" t="n">
        <v>390</v>
      </c>
      <c r="B397" s="14" t="s">
        <v>398</v>
      </c>
      <c r="C397" s="13" t="n">
        <v>147</v>
      </c>
      <c r="D397" s="13" t="n">
        <v>111</v>
      </c>
      <c r="E397" s="13" t="n">
        <v>0</v>
      </c>
      <c r="F397" s="13" t="n">
        <v>4</v>
      </c>
      <c r="G397" s="13" t="n">
        <f aca="false">SUM(C397:F397)</f>
        <v>262</v>
      </c>
    </row>
    <row r="398" customFormat="false" ht="21.95" hidden="false" customHeight="true" outlineLevel="0" collapsed="false">
      <c r="A398" s="13" t="n">
        <v>391</v>
      </c>
      <c r="B398" s="14" t="s">
        <v>399</v>
      </c>
      <c r="C398" s="13" t="n">
        <v>103</v>
      </c>
      <c r="D398" s="13" t="n">
        <v>64</v>
      </c>
      <c r="E398" s="13" t="n">
        <v>2</v>
      </c>
      <c r="F398" s="13" t="n">
        <v>8</v>
      </c>
      <c r="G398" s="13" t="n">
        <f aca="false">SUM(C398:F398)</f>
        <v>177</v>
      </c>
    </row>
    <row r="399" customFormat="false" ht="21.95" hidden="false" customHeight="true" outlineLevel="0" collapsed="false">
      <c r="A399" s="13" t="n">
        <v>392</v>
      </c>
      <c r="B399" s="14" t="s">
        <v>400</v>
      </c>
      <c r="C399" s="13" t="n">
        <v>156</v>
      </c>
      <c r="D399" s="13" t="n">
        <v>232</v>
      </c>
      <c r="E399" s="13" t="n">
        <v>0</v>
      </c>
      <c r="F399" s="13" t="n">
        <v>9</v>
      </c>
      <c r="G399" s="13" t="n">
        <f aca="false">SUM(C399:F399)</f>
        <v>397</v>
      </c>
    </row>
    <row r="400" customFormat="false" ht="21.95" hidden="false" customHeight="true" outlineLevel="0" collapsed="false">
      <c r="A400" s="13" t="n">
        <v>393</v>
      </c>
      <c r="B400" s="14" t="s">
        <v>401</v>
      </c>
      <c r="C400" s="13" t="n">
        <v>139</v>
      </c>
      <c r="D400" s="13" t="n">
        <v>129</v>
      </c>
      <c r="E400" s="13" t="n">
        <v>1</v>
      </c>
      <c r="F400" s="13" t="n">
        <v>3</v>
      </c>
      <c r="G400" s="13" t="n">
        <f aca="false">SUM(C400:F400)</f>
        <v>272</v>
      </c>
    </row>
    <row r="401" customFormat="false" ht="21.95" hidden="false" customHeight="true" outlineLevel="0" collapsed="false">
      <c r="A401" s="13" t="n">
        <v>394</v>
      </c>
      <c r="B401" s="14" t="s">
        <v>402</v>
      </c>
      <c r="C401" s="13" t="n">
        <v>105</v>
      </c>
      <c r="D401" s="13" t="n">
        <v>141</v>
      </c>
      <c r="E401" s="13" t="n">
        <v>0</v>
      </c>
      <c r="F401" s="13" t="n">
        <v>8</v>
      </c>
      <c r="G401" s="13" t="n">
        <f aca="false">SUM(C401:F401)</f>
        <v>254</v>
      </c>
    </row>
    <row r="402" customFormat="false" ht="21.95" hidden="false" customHeight="true" outlineLevel="0" collapsed="false">
      <c r="A402" s="13" t="n">
        <v>395</v>
      </c>
      <c r="B402" s="14" t="s">
        <v>403</v>
      </c>
      <c r="C402" s="13" t="n">
        <v>154</v>
      </c>
      <c r="D402" s="13" t="n">
        <v>114</v>
      </c>
      <c r="E402" s="13" t="n">
        <v>0</v>
      </c>
      <c r="F402" s="13" t="n">
        <v>7</v>
      </c>
      <c r="G402" s="13" t="n">
        <f aca="false">SUM(C402:F402)</f>
        <v>275</v>
      </c>
    </row>
    <row r="403" customFormat="false" ht="21.95" hidden="false" customHeight="true" outlineLevel="0" collapsed="false">
      <c r="A403" s="13" t="n">
        <v>396</v>
      </c>
      <c r="B403" s="14" t="s">
        <v>404</v>
      </c>
      <c r="C403" s="13" t="n">
        <v>136</v>
      </c>
      <c r="D403" s="13" t="n">
        <v>173</v>
      </c>
      <c r="E403" s="13" t="n">
        <v>0</v>
      </c>
      <c r="F403" s="13" t="n">
        <v>8</v>
      </c>
      <c r="G403" s="13" t="n">
        <f aca="false">SUM(C403:F403)</f>
        <v>317</v>
      </c>
    </row>
    <row r="404" customFormat="false" ht="21.95" hidden="false" customHeight="true" outlineLevel="0" collapsed="false">
      <c r="A404" s="13" t="n">
        <v>397</v>
      </c>
      <c r="B404" s="14" t="s">
        <v>405</v>
      </c>
      <c r="C404" s="13" t="n">
        <v>104</v>
      </c>
      <c r="D404" s="13" t="n">
        <v>94</v>
      </c>
      <c r="E404" s="13" t="n">
        <v>0</v>
      </c>
      <c r="F404" s="13" t="n">
        <v>5</v>
      </c>
      <c r="G404" s="13" t="n">
        <f aca="false">SUM(C404:F404)</f>
        <v>203</v>
      </c>
    </row>
    <row r="405" customFormat="false" ht="21.95" hidden="false" customHeight="true" outlineLevel="0" collapsed="false">
      <c r="A405" s="13" t="n">
        <v>398</v>
      </c>
      <c r="B405" s="14" t="s">
        <v>406</v>
      </c>
      <c r="C405" s="13" t="n">
        <v>70</v>
      </c>
      <c r="D405" s="13" t="n">
        <v>55</v>
      </c>
      <c r="E405" s="13" t="n">
        <v>0</v>
      </c>
      <c r="F405" s="13" t="n">
        <v>1</v>
      </c>
      <c r="G405" s="13" t="n">
        <f aca="false">SUM(C405:F405)</f>
        <v>126</v>
      </c>
    </row>
    <row r="406" customFormat="false" ht="21.95" hidden="false" customHeight="true" outlineLevel="0" collapsed="false">
      <c r="A406" s="13" t="n">
        <v>399</v>
      </c>
      <c r="B406" s="14" t="s">
        <v>407</v>
      </c>
      <c r="C406" s="13" t="n">
        <v>110</v>
      </c>
      <c r="D406" s="13" t="n">
        <v>143</v>
      </c>
      <c r="E406" s="13" t="n">
        <v>0</v>
      </c>
      <c r="F406" s="13" t="n">
        <v>6</v>
      </c>
      <c r="G406" s="13" t="n">
        <f aca="false">SUM(C406:F406)</f>
        <v>259</v>
      </c>
    </row>
    <row r="407" customFormat="false" ht="21.95" hidden="false" customHeight="true" outlineLevel="0" collapsed="false">
      <c r="A407" s="13" t="n">
        <v>400</v>
      </c>
      <c r="B407" s="14" t="s">
        <v>408</v>
      </c>
      <c r="C407" s="13" t="n">
        <v>87</v>
      </c>
      <c r="D407" s="13" t="n">
        <v>80</v>
      </c>
      <c r="E407" s="13" t="n">
        <v>0</v>
      </c>
      <c r="F407" s="13" t="n">
        <v>3</v>
      </c>
      <c r="G407" s="13" t="n">
        <f aca="false">SUM(C407:F407)</f>
        <v>170</v>
      </c>
    </row>
    <row r="408" customFormat="false" ht="21.95" hidden="false" customHeight="true" outlineLevel="0" collapsed="false">
      <c r="A408" s="13" t="n">
        <v>401</v>
      </c>
      <c r="B408" s="14" t="s">
        <v>409</v>
      </c>
      <c r="C408" s="13" t="n">
        <v>98</v>
      </c>
      <c r="D408" s="13" t="n">
        <v>89</v>
      </c>
      <c r="E408" s="13" t="n">
        <v>0</v>
      </c>
      <c r="F408" s="13" t="n">
        <v>5</v>
      </c>
      <c r="G408" s="13" t="n">
        <f aca="false">SUM(C408:F408)</f>
        <v>192</v>
      </c>
    </row>
    <row r="409" customFormat="false" ht="21.95" hidden="false" customHeight="true" outlineLevel="0" collapsed="false">
      <c r="A409" s="13" t="n">
        <v>402</v>
      </c>
      <c r="B409" s="14" t="s">
        <v>410</v>
      </c>
      <c r="C409" s="13" t="n">
        <v>110</v>
      </c>
      <c r="D409" s="13" t="n">
        <v>101</v>
      </c>
      <c r="E409" s="13" t="n">
        <v>0</v>
      </c>
      <c r="F409" s="13" t="n">
        <v>7</v>
      </c>
      <c r="G409" s="13" t="n">
        <f aca="false">SUM(C409:F409)</f>
        <v>218</v>
      </c>
    </row>
    <row r="410" customFormat="false" ht="21.95" hidden="false" customHeight="true" outlineLevel="0" collapsed="false">
      <c r="A410" s="13" t="n">
        <v>403</v>
      </c>
      <c r="B410" s="14" t="s">
        <v>411</v>
      </c>
      <c r="C410" s="13" t="n">
        <v>76</v>
      </c>
      <c r="D410" s="13" t="n">
        <v>79</v>
      </c>
      <c r="E410" s="13" t="n">
        <v>0</v>
      </c>
      <c r="F410" s="13" t="n">
        <v>2</v>
      </c>
      <c r="G410" s="13" t="n">
        <f aca="false">SUM(C410:F410)</f>
        <v>157</v>
      </c>
    </row>
    <row r="411" customFormat="false" ht="21.95" hidden="false" customHeight="true" outlineLevel="0" collapsed="false">
      <c r="A411" s="13" t="n">
        <v>404</v>
      </c>
      <c r="B411" s="14" t="s">
        <v>412</v>
      </c>
      <c r="C411" s="13" t="n">
        <v>79</v>
      </c>
      <c r="D411" s="13" t="n">
        <v>62</v>
      </c>
      <c r="E411" s="13" t="n">
        <v>0</v>
      </c>
      <c r="F411" s="13" t="n">
        <v>4</v>
      </c>
      <c r="G411" s="13" t="n">
        <f aca="false">SUM(C411:F411)</f>
        <v>145</v>
      </c>
    </row>
    <row r="412" customFormat="false" ht="21.95" hidden="false" customHeight="true" outlineLevel="0" collapsed="false">
      <c r="A412" s="13" t="n">
        <v>405</v>
      </c>
      <c r="B412" s="14" t="s">
        <v>413</v>
      </c>
      <c r="C412" s="13" t="n">
        <v>106</v>
      </c>
      <c r="D412" s="13" t="n">
        <v>123</v>
      </c>
      <c r="E412" s="13" t="n">
        <v>0</v>
      </c>
      <c r="F412" s="13" t="n">
        <v>12</v>
      </c>
      <c r="G412" s="13" t="n">
        <f aca="false">SUM(C412:F412)</f>
        <v>241</v>
      </c>
    </row>
    <row r="413" customFormat="false" ht="21.95" hidden="false" customHeight="true" outlineLevel="0" collapsed="false">
      <c r="A413" s="13" t="n">
        <v>406</v>
      </c>
      <c r="B413" s="14" t="s">
        <v>414</v>
      </c>
      <c r="C413" s="13" t="n">
        <v>60</v>
      </c>
      <c r="D413" s="13" t="n">
        <v>59</v>
      </c>
      <c r="E413" s="13" t="n">
        <v>0</v>
      </c>
      <c r="F413" s="13" t="n">
        <v>4</v>
      </c>
      <c r="G413" s="13" t="n">
        <f aca="false">SUM(C413:F413)</f>
        <v>123</v>
      </c>
    </row>
    <row r="414" customFormat="false" ht="21.95" hidden="false" customHeight="true" outlineLevel="0" collapsed="false">
      <c r="A414" s="13" t="n">
        <v>407</v>
      </c>
      <c r="B414" s="14" t="s">
        <v>415</v>
      </c>
      <c r="C414" s="13" t="n">
        <v>80</v>
      </c>
      <c r="D414" s="13" t="n">
        <v>92</v>
      </c>
      <c r="E414" s="13" t="n">
        <v>0</v>
      </c>
      <c r="F414" s="13" t="n">
        <v>8</v>
      </c>
      <c r="G414" s="13" t="n">
        <f aca="false">SUM(C414:F414)</f>
        <v>180</v>
      </c>
    </row>
    <row r="415" customFormat="false" ht="21.95" hidden="false" customHeight="true" outlineLevel="0" collapsed="false">
      <c r="A415" s="13" t="n">
        <v>408</v>
      </c>
      <c r="B415" s="14" t="s">
        <v>416</v>
      </c>
      <c r="C415" s="13" t="n">
        <v>78</v>
      </c>
      <c r="D415" s="13" t="n">
        <v>101</v>
      </c>
      <c r="E415" s="13" t="n">
        <v>0</v>
      </c>
      <c r="F415" s="13" t="n">
        <v>4</v>
      </c>
      <c r="G415" s="13" t="n">
        <f aca="false">SUM(C415:F415)</f>
        <v>183</v>
      </c>
    </row>
    <row r="416" customFormat="false" ht="21.95" hidden="false" customHeight="true" outlineLevel="0" collapsed="false">
      <c r="A416" s="13" t="n">
        <v>409</v>
      </c>
      <c r="B416" s="14" t="s">
        <v>417</v>
      </c>
      <c r="C416" s="13" t="n">
        <v>100</v>
      </c>
      <c r="D416" s="13" t="n">
        <v>120</v>
      </c>
      <c r="E416" s="13" t="n">
        <v>0</v>
      </c>
      <c r="F416" s="13" t="n">
        <v>10</v>
      </c>
      <c r="G416" s="13" t="n">
        <f aca="false">SUM(C416:F416)</f>
        <v>230</v>
      </c>
    </row>
    <row r="417" customFormat="false" ht="21.95" hidden="false" customHeight="true" outlineLevel="0" collapsed="false">
      <c r="A417" s="13" t="n">
        <v>410</v>
      </c>
      <c r="B417" s="14" t="s">
        <v>418</v>
      </c>
      <c r="C417" s="13" t="n">
        <v>155</v>
      </c>
      <c r="D417" s="13" t="n">
        <v>143</v>
      </c>
      <c r="E417" s="13" t="n">
        <v>0</v>
      </c>
      <c r="F417" s="13" t="n">
        <v>12</v>
      </c>
      <c r="G417" s="13" t="n">
        <f aca="false">SUM(C417:F417)</f>
        <v>310</v>
      </c>
    </row>
    <row r="418" customFormat="false" ht="21.95" hidden="false" customHeight="true" outlineLevel="0" collapsed="false">
      <c r="A418" s="13" t="n">
        <v>411</v>
      </c>
      <c r="B418" s="14" t="s">
        <v>419</v>
      </c>
      <c r="C418" s="13" t="n">
        <v>71</v>
      </c>
      <c r="D418" s="13" t="n">
        <v>106</v>
      </c>
      <c r="E418" s="13" t="n">
        <v>0</v>
      </c>
      <c r="F418" s="13" t="n">
        <v>3</v>
      </c>
      <c r="G418" s="13" t="n">
        <f aca="false">SUM(C418:F418)</f>
        <v>180</v>
      </c>
    </row>
    <row r="419" customFormat="false" ht="21.95" hidden="false" customHeight="true" outlineLevel="0" collapsed="false">
      <c r="A419" s="13" t="n">
        <v>412</v>
      </c>
      <c r="B419" s="14" t="s">
        <v>420</v>
      </c>
      <c r="C419" s="13" t="n">
        <v>73</v>
      </c>
      <c r="D419" s="13" t="n">
        <v>90</v>
      </c>
      <c r="E419" s="13" t="n">
        <v>0</v>
      </c>
      <c r="F419" s="13" t="n">
        <v>5</v>
      </c>
      <c r="G419" s="13" t="n">
        <f aca="false">SUM(C419:F419)</f>
        <v>168</v>
      </c>
    </row>
    <row r="420" customFormat="false" ht="21.95" hidden="false" customHeight="true" outlineLevel="0" collapsed="false">
      <c r="A420" s="13" t="n">
        <v>413</v>
      </c>
      <c r="B420" s="14" t="s">
        <v>421</v>
      </c>
      <c r="C420" s="13" t="n">
        <v>139</v>
      </c>
      <c r="D420" s="13" t="n">
        <v>110</v>
      </c>
      <c r="E420" s="13" t="n">
        <v>1</v>
      </c>
      <c r="F420" s="13" t="n">
        <v>3</v>
      </c>
      <c r="G420" s="13" t="n">
        <f aca="false">SUM(C420:F420)</f>
        <v>253</v>
      </c>
    </row>
    <row r="421" customFormat="false" ht="21.95" hidden="false" customHeight="true" outlineLevel="0" collapsed="false">
      <c r="A421" s="13" t="n">
        <v>414</v>
      </c>
      <c r="B421" s="14" t="s">
        <v>422</v>
      </c>
      <c r="C421" s="13" t="n">
        <v>78</v>
      </c>
      <c r="D421" s="13" t="n">
        <v>64</v>
      </c>
      <c r="E421" s="13" t="n">
        <v>0</v>
      </c>
      <c r="F421" s="13" t="n">
        <v>7</v>
      </c>
      <c r="G421" s="13" t="n">
        <f aca="false">SUM(C421:F421)</f>
        <v>149</v>
      </c>
    </row>
    <row r="422" customFormat="false" ht="21.95" hidden="false" customHeight="true" outlineLevel="0" collapsed="false">
      <c r="A422" s="13" t="n">
        <v>415</v>
      </c>
      <c r="B422" s="14" t="s">
        <v>423</v>
      </c>
      <c r="C422" s="13" t="n">
        <v>104</v>
      </c>
      <c r="D422" s="13" t="n">
        <v>120</v>
      </c>
      <c r="E422" s="13" t="n">
        <v>0</v>
      </c>
      <c r="F422" s="13" t="n">
        <v>5</v>
      </c>
      <c r="G422" s="13" t="n">
        <f aca="false">SUM(C422:F422)</f>
        <v>229</v>
      </c>
    </row>
    <row r="423" customFormat="false" ht="21.95" hidden="false" customHeight="true" outlineLevel="0" collapsed="false">
      <c r="A423" s="13" t="n">
        <v>416</v>
      </c>
      <c r="B423" s="14" t="s">
        <v>424</v>
      </c>
      <c r="C423" s="13" t="n">
        <v>52</v>
      </c>
      <c r="D423" s="13" t="n">
        <v>62</v>
      </c>
      <c r="E423" s="13" t="n">
        <v>0</v>
      </c>
      <c r="F423" s="13" t="n">
        <v>2</v>
      </c>
      <c r="G423" s="13" t="n">
        <f aca="false">SUM(C423:F423)</f>
        <v>116</v>
      </c>
    </row>
    <row r="424" customFormat="false" ht="21.95" hidden="false" customHeight="true" outlineLevel="0" collapsed="false">
      <c r="A424" s="13" t="n">
        <v>417</v>
      </c>
      <c r="B424" s="14" t="s">
        <v>425</v>
      </c>
      <c r="C424" s="13" t="n">
        <v>139</v>
      </c>
      <c r="D424" s="13" t="n">
        <v>110</v>
      </c>
      <c r="E424" s="13" t="n">
        <v>0</v>
      </c>
      <c r="F424" s="13" t="n">
        <v>4</v>
      </c>
      <c r="G424" s="13" t="n">
        <f aca="false">SUM(C424:F424)</f>
        <v>253</v>
      </c>
    </row>
    <row r="425" customFormat="false" ht="21.95" hidden="false" customHeight="true" outlineLevel="0" collapsed="false">
      <c r="A425" s="13" t="n">
        <v>418</v>
      </c>
      <c r="B425" s="14" t="s">
        <v>426</v>
      </c>
      <c r="C425" s="13" t="n">
        <v>21</v>
      </c>
      <c r="D425" s="13" t="n">
        <v>53</v>
      </c>
      <c r="E425" s="13" t="n">
        <v>0</v>
      </c>
      <c r="F425" s="13" t="n">
        <v>4</v>
      </c>
      <c r="G425" s="13" t="n">
        <f aca="false">SUM(C425:F425)</f>
        <v>78</v>
      </c>
    </row>
    <row r="426" customFormat="false" ht="21.95" hidden="false" customHeight="true" outlineLevel="0" collapsed="false">
      <c r="A426" s="13" t="n">
        <v>419</v>
      </c>
      <c r="B426" s="14" t="s">
        <v>427</v>
      </c>
      <c r="C426" s="13" t="n">
        <v>58</v>
      </c>
      <c r="D426" s="13" t="n">
        <v>66</v>
      </c>
      <c r="E426" s="13" t="n">
        <v>0</v>
      </c>
      <c r="F426" s="13" t="n">
        <v>2</v>
      </c>
      <c r="G426" s="13" t="n">
        <f aca="false">SUM(C426:F426)</f>
        <v>126</v>
      </c>
    </row>
    <row r="427" customFormat="false" ht="21.95" hidden="false" customHeight="true" outlineLevel="0" collapsed="false">
      <c r="A427" s="13" t="n">
        <v>420</v>
      </c>
      <c r="B427" s="14" t="s">
        <v>428</v>
      </c>
      <c r="C427" s="13" t="n">
        <v>69</v>
      </c>
      <c r="D427" s="13" t="n">
        <v>103</v>
      </c>
      <c r="E427" s="13" t="n">
        <v>0</v>
      </c>
      <c r="F427" s="13" t="n">
        <v>4</v>
      </c>
      <c r="G427" s="13" t="n">
        <f aca="false">SUM(C427:F427)</f>
        <v>176</v>
      </c>
    </row>
    <row r="428" customFormat="false" ht="21.95" hidden="false" customHeight="true" outlineLevel="0" collapsed="false">
      <c r="A428" s="13" t="n">
        <v>421</v>
      </c>
      <c r="B428" s="14" t="s">
        <v>429</v>
      </c>
      <c r="C428" s="13" t="n">
        <v>219</v>
      </c>
      <c r="D428" s="13" t="n">
        <v>100</v>
      </c>
      <c r="E428" s="13" t="n">
        <v>2</v>
      </c>
      <c r="F428" s="13" t="n">
        <v>6</v>
      </c>
      <c r="G428" s="13" t="n">
        <f aca="false">SUM(C428:F428)</f>
        <v>327</v>
      </c>
    </row>
    <row r="429" customFormat="false" ht="21.95" hidden="false" customHeight="true" outlineLevel="0" collapsed="false">
      <c r="A429" s="13" t="n">
        <v>422</v>
      </c>
      <c r="B429" s="14" t="s">
        <v>430</v>
      </c>
      <c r="C429" s="13" t="n">
        <v>197</v>
      </c>
      <c r="D429" s="13" t="n">
        <v>138</v>
      </c>
      <c r="E429" s="13" t="n">
        <v>0</v>
      </c>
      <c r="F429" s="13" t="n">
        <v>4</v>
      </c>
      <c r="G429" s="13" t="n">
        <f aca="false">SUM(C429:F429)</f>
        <v>339</v>
      </c>
    </row>
    <row r="430" customFormat="false" ht="21.95" hidden="false" customHeight="true" outlineLevel="0" collapsed="false">
      <c r="A430" s="13" t="n">
        <v>423</v>
      </c>
      <c r="B430" s="14" t="s">
        <v>431</v>
      </c>
      <c r="C430" s="13" t="n">
        <v>222</v>
      </c>
      <c r="D430" s="13" t="n">
        <v>109</v>
      </c>
      <c r="E430" s="13" t="n">
        <v>0</v>
      </c>
      <c r="F430" s="13" t="n">
        <v>7</v>
      </c>
      <c r="G430" s="13" t="n">
        <f aca="false">SUM(C430:F430)</f>
        <v>338</v>
      </c>
    </row>
    <row r="431" customFormat="false" ht="21.95" hidden="false" customHeight="true" outlineLevel="0" collapsed="false">
      <c r="A431" s="13" t="n">
        <v>424</v>
      </c>
      <c r="B431" s="14" t="s">
        <v>432</v>
      </c>
      <c r="C431" s="13" t="n">
        <v>183</v>
      </c>
      <c r="D431" s="13" t="n">
        <v>109</v>
      </c>
      <c r="E431" s="13" t="n">
        <v>0</v>
      </c>
      <c r="F431" s="13" t="n">
        <v>8</v>
      </c>
      <c r="G431" s="13" t="n">
        <f aca="false">SUM(C431:F431)</f>
        <v>300</v>
      </c>
    </row>
    <row r="432" customFormat="false" ht="21.95" hidden="false" customHeight="true" outlineLevel="0" collapsed="false">
      <c r="A432" s="13" t="n">
        <v>425</v>
      </c>
      <c r="B432" s="14" t="s">
        <v>433</v>
      </c>
      <c r="C432" s="13" t="n">
        <v>129</v>
      </c>
      <c r="D432" s="13" t="n">
        <v>94</v>
      </c>
      <c r="E432" s="13" t="n">
        <v>0</v>
      </c>
      <c r="F432" s="13" t="n">
        <v>3</v>
      </c>
      <c r="G432" s="13" t="n">
        <f aca="false">SUM(C432:F432)</f>
        <v>226</v>
      </c>
    </row>
    <row r="433" customFormat="false" ht="21.95" hidden="false" customHeight="true" outlineLevel="0" collapsed="false">
      <c r="A433" s="13" t="n">
        <v>426</v>
      </c>
      <c r="B433" s="14" t="s">
        <v>434</v>
      </c>
      <c r="C433" s="13" t="n">
        <v>93</v>
      </c>
      <c r="D433" s="13" t="n">
        <v>87</v>
      </c>
      <c r="E433" s="13" t="n">
        <v>0</v>
      </c>
      <c r="F433" s="13" t="n">
        <v>11</v>
      </c>
      <c r="G433" s="13" t="n">
        <f aca="false">SUM(C433:F433)</f>
        <v>191</v>
      </c>
    </row>
    <row r="434" customFormat="false" ht="21.95" hidden="false" customHeight="true" outlineLevel="0" collapsed="false">
      <c r="A434" s="13" t="n">
        <v>427</v>
      </c>
      <c r="B434" s="14" t="s">
        <v>435</v>
      </c>
      <c r="C434" s="13" t="n">
        <v>97</v>
      </c>
      <c r="D434" s="13" t="n">
        <v>89</v>
      </c>
      <c r="E434" s="13" t="n">
        <v>7</v>
      </c>
      <c r="F434" s="13" t="n">
        <v>7</v>
      </c>
      <c r="G434" s="13" t="n">
        <f aca="false">SUM(C434:F434)</f>
        <v>200</v>
      </c>
    </row>
    <row r="435" customFormat="false" ht="21.95" hidden="false" customHeight="true" outlineLevel="0" collapsed="false">
      <c r="A435" s="13" t="n">
        <v>428</v>
      </c>
      <c r="B435" s="14" t="s">
        <v>436</v>
      </c>
      <c r="C435" s="13" t="n">
        <v>103</v>
      </c>
      <c r="D435" s="13" t="n">
        <v>84</v>
      </c>
      <c r="E435" s="13" t="n">
        <v>0</v>
      </c>
      <c r="F435" s="13" t="n">
        <v>0</v>
      </c>
      <c r="G435" s="13" t="n">
        <f aca="false">SUM(C435:F435)</f>
        <v>187</v>
      </c>
    </row>
    <row r="436" customFormat="false" ht="21.95" hidden="false" customHeight="true" outlineLevel="0" collapsed="false">
      <c r="A436" s="13" t="n">
        <v>429</v>
      </c>
      <c r="B436" s="14" t="s">
        <v>437</v>
      </c>
      <c r="C436" s="13" t="n">
        <v>81</v>
      </c>
      <c r="D436" s="13" t="n">
        <v>65</v>
      </c>
      <c r="E436" s="13" t="n">
        <v>0</v>
      </c>
      <c r="F436" s="13" t="n">
        <v>6</v>
      </c>
      <c r="G436" s="13" t="n">
        <f aca="false">SUM(C436:F436)</f>
        <v>152</v>
      </c>
    </row>
    <row r="437" customFormat="false" ht="21.95" hidden="false" customHeight="true" outlineLevel="0" collapsed="false">
      <c r="A437" s="13" t="n">
        <v>430</v>
      </c>
      <c r="B437" s="14" t="s">
        <v>438</v>
      </c>
      <c r="C437" s="13" t="n">
        <v>105</v>
      </c>
      <c r="D437" s="13" t="n">
        <v>60</v>
      </c>
      <c r="E437" s="13" t="n">
        <v>0</v>
      </c>
      <c r="F437" s="13" t="n">
        <v>10</v>
      </c>
      <c r="G437" s="13" t="n">
        <f aca="false">SUM(C437:F437)</f>
        <v>175</v>
      </c>
    </row>
    <row r="438" customFormat="false" ht="21.95" hidden="false" customHeight="true" outlineLevel="0" collapsed="false">
      <c r="A438" s="13" t="n">
        <v>431</v>
      </c>
      <c r="B438" s="14" t="s">
        <v>439</v>
      </c>
      <c r="C438" s="13" t="n">
        <v>107</v>
      </c>
      <c r="D438" s="13" t="n">
        <v>7</v>
      </c>
      <c r="E438" s="13" t="n">
        <v>0</v>
      </c>
      <c r="F438" s="13" t="n">
        <v>2</v>
      </c>
      <c r="G438" s="13" t="n">
        <f aca="false">SUM(C438:F438)</f>
        <v>116</v>
      </c>
    </row>
    <row r="439" customFormat="false" ht="21.95" hidden="false" customHeight="true" outlineLevel="0" collapsed="false">
      <c r="A439" s="13" t="n">
        <v>432</v>
      </c>
      <c r="B439" s="14" t="s">
        <v>440</v>
      </c>
      <c r="C439" s="13" t="n">
        <v>273</v>
      </c>
      <c r="D439" s="13" t="n">
        <v>76</v>
      </c>
      <c r="E439" s="13" t="n">
        <v>0</v>
      </c>
      <c r="F439" s="13" t="n">
        <v>16</v>
      </c>
      <c r="G439" s="13" t="n">
        <f aca="false">SUM(C439:F439)</f>
        <v>365</v>
      </c>
    </row>
    <row r="440" customFormat="false" ht="21.95" hidden="false" customHeight="true" outlineLevel="0" collapsed="false">
      <c r="A440" s="13" t="n">
        <v>433</v>
      </c>
      <c r="B440" s="14" t="s">
        <v>441</v>
      </c>
      <c r="C440" s="13" t="n">
        <v>32</v>
      </c>
      <c r="D440" s="13" t="n">
        <v>53</v>
      </c>
      <c r="E440" s="13" t="n">
        <v>0</v>
      </c>
      <c r="F440" s="13" t="n">
        <v>4</v>
      </c>
      <c r="G440" s="13" t="n">
        <f aca="false">SUM(C440:F440)</f>
        <v>89</v>
      </c>
    </row>
    <row r="441" customFormat="false" ht="21.95" hidden="false" customHeight="true" outlineLevel="0" collapsed="false">
      <c r="A441" s="13" t="n">
        <v>434</v>
      </c>
      <c r="B441" s="14" t="s">
        <v>442</v>
      </c>
      <c r="C441" s="13" t="n">
        <v>77</v>
      </c>
      <c r="D441" s="13" t="n">
        <v>94</v>
      </c>
      <c r="E441" s="13" t="n">
        <v>2</v>
      </c>
      <c r="F441" s="13" t="n">
        <v>5</v>
      </c>
      <c r="G441" s="13" t="n">
        <f aca="false">SUM(C441:F441)</f>
        <v>178</v>
      </c>
    </row>
    <row r="442" customFormat="false" ht="21.95" hidden="false" customHeight="true" outlineLevel="0" collapsed="false">
      <c r="A442" s="13" t="n">
        <v>435</v>
      </c>
      <c r="B442" s="14" t="s">
        <v>443</v>
      </c>
      <c r="C442" s="13" t="n">
        <v>78</v>
      </c>
      <c r="D442" s="13" t="n">
        <v>61</v>
      </c>
      <c r="E442" s="13" t="n">
        <v>1</v>
      </c>
      <c r="F442" s="13" t="n">
        <v>6</v>
      </c>
      <c r="G442" s="13" t="n">
        <f aca="false">SUM(C442:F442)</f>
        <v>146</v>
      </c>
    </row>
    <row r="443" customFormat="false" ht="21.95" hidden="false" customHeight="true" outlineLevel="0" collapsed="false">
      <c r="A443" s="13" t="n">
        <v>436</v>
      </c>
      <c r="B443" s="14" t="s">
        <v>444</v>
      </c>
      <c r="C443" s="13" t="n">
        <v>82</v>
      </c>
      <c r="D443" s="13" t="n">
        <v>56</v>
      </c>
      <c r="E443" s="13" t="n">
        <v>0</v>
      </c>
      <c r="F443" s="13" t="n">
        <v>4</v>
      </c>
      <c r="G443" s="13" t="n">
        <f aca="false">SUM(C443:F443)</f>
        <v>142</v>
      </c>
    </row>
    <row r="444" customFormat="false" ht="21.95" hidden="false" customHeight="true" outlineLevel="0" collapsed="false">
      <c r="A444" s="13" t="n">
        <v>437</v>
      </c>
      <c r="B444" s="14" t="s">
        <v>445</v>
      </c>
      <c r="C444" s="13" t="n">
        <v>220</v>
      </c>
      <c r="D444" s="13" t="n">
        <v>247</v>
      </c>
      <c r="E444" s="13" t="n">
        <v>0</v>
      </c>
      <c r="F444" s="13" t="n">
        <v>11</v>
      </c>
      <c r="G444" s="13" t="n">
        <f aca="false">SUM(C444:F444)</f>
        <v>478</v>
      </c>
    </row>
    <row r="445" customFormat="false" ht="21.95" hidden="false" customHeight="true" outlineLevel="0" collapsed="false">
      <c r="A445" s="13" t="n">
        <v>438</v>
      </c>
      <c r="B445" s="14" t="s">
        <v>446</v>
      </c>
      <c r="C445" s="13" t="n">
        <v>53</v>
      </c>
      <c r="D445" s="13" t="n">
        <v>10</v>
      </c>
      <c r="E445" s="13" t="n">
        <v>0</v>
      </c>
      <c r="F445" s="13" t="n">
        <v>1</v>
      </c>
      <c r="G445" s="13" t="n">
        <f aca="false">SUM(C445:F445)</f>
        <v>64</v>
      </c>
    </row>
    <row r="446" customFormat="false" ht="21.95" hidden="false" customHeight="true" outlineLevel="0" collapsed="false">
      <c r="A446" s="13" t="n">
        <v>439</v>
      </c>
      <c r="B446" s="14" t="s">
        <v>447</v>
      </c>
      <c r="C446" s="13" t="n">
        <v>103</v>
      </c>
      <c r="D446" s="13" t="n">
        <v>128</v>
      </c>
      <c r="E446" s="13" t="n">
        <v>0</v>
      </c>
      <c r="F446" s="13" t="n">
        <v>5</v>
      </c>
      <c r="G446" s="13" t="n">
        <f aca="false">SUM(C446:F446)</f>
        <v>236</v>
      </c>
    </row>
    <row r="447" customFormat="false" ht="21.95" hidden="false" customHeight="true" outlineLevel="0" collapsed="false">
      <c r="A447" s="13" t="n">
        <v>440</v>
      </c>
      <c r="B447" s="14" t="s">
        <v>448</v>
      </c>
      <c r="C447" s="13" t="n">
        <v>89</v>
      </c>
      <c r="D447" s="13" t="n">
        <v>127</v>
      </c>
      <c r="E447" s="13" t="n">
        <v>0</v>
      </c>
      <c r="F447" s="13" t="n">
        <v>2</v>
      </c>
      <c r="G447" s="13" t="n">
        <f aca="false">SUM(C447:F447)</f>
        <v>218</v>
      </c>
    </row>
    <row r="448" customFormat="false" ht="21.95" hidden="false" customHeight="true" outlineLevel="0" collapsed="false">
      <c r="A448" s="13" t="n">
        <v>441</v>
      </c>
      <c r="B448" s="14" t="s">
        <v>449</v>
      </c>
      <c r="C448" s="13" t="n">
        <v>64</v>
      </c>
      <c r="D448" s="13" t="n">
        <v>63</v>
      </c>
      <c r="E448" s="13" t="n">
        <v>0</v>
      </c>
      <c r="F448" s="13" t="n">
        <v>5</v>
      </c>
      <c r="G448" s="13" t="n">
        <f aca="false">SUM(C448:F448)</f>
        <v>132</v>
      </c>
    </row>
    <row r="449" customFormat="false" ht="21.95" hidden="false" customHeight="true" outlineLevel="0" collapsed="false">
      <c r="A449" s="13" t="n">
        <v>442</v>
      </c>
      <c r="B449" s="14" t="s">
        <v>450</v>
      </c>
      <c r="C449" s="13" t="n">
        <v>33</v>
      </c>
      <c r="D449" s="13" t="n">
        <v>54</v>
      </c>
      <c r="E449" s="13" t="n">
        <v>0</v>
      </c>
      <c r="F449" s="13" t="n">
        <v>1</v>
      </c>
      <c r="G449" s="13" t="n">
        <f aca="false">SUM(C449:F449)</f>
        <v>88</v>
      </c>
    </row>
    <row r="450" customFormat="false" ht="21.95" hidden="false" customHeight="true" outlineLevel="0" collapsed="false">
      <c r="A450" s="13" t="n">
        <v>443</v>
      </c>
      <c r="B450" s="14" t="s">
        <v>451</v>
      </c>
      <c r="C450" s="13" t="n">
        <v>173</v>
      </c>
      <c r="D450" s="13" t="n">
        <v>150</v>
      </c>
      <c r="E450" s="13" t="n">
        <v>0</v>
      </c>
      <c r="F450" s="13" t="n">
        <v>17</v>
      </c>
      <c r="G450" s="13" t="n">
        <f aca="false">SUM(C450:F450)</f>
        <v>340</v>
      </c>
    </row>
    <row r="451" customFormat="false" ht="21.95" hidden="false" customHeight="true" outlineLevel="0" collapsed="false">
      <c r="A451" s="13" t="n">
        <v>444</v>
      </c>
      <c r="B451" s="14" t="s">
        <v>452</v>
      </c>
      <c r="C451" s="13" t="n">
        <v>308</v>
      </c>
      <c r="D451" s="13" t="n">
        <v>98</v>
      </c>
      <c r="E451" s="13" t="n">
        <v>0</v>
      </c>
      <c r="F451" s="13" t="n">
        <v>17</v>
      </c>
      <c r="G451" s="13" t="n">
        <f aca="false">SUM(C451:F451)</f>
        <v>423</v>
      </c>
    </row>
    <row r="452" customFormat="false" ht="21.95" hidden="false" customHeight="true" outlineLevel="0" collapsed="false">
      <c r="A452" s="13" t="n">
        <v>445</v>
      </c>
      <c r="B452" s="14" t="s">
        <v>453</v>
      </c>
      <c r="C452" s="13" t="n">
        <v>104</v>
      </c>
      <c r="D452" s="13" t="n">
        <v>55</v>
      </c>
      <c r="E452" s="13" t="n">
        <v>0</v>
      </c>
      <c r="F452" s="13" t="n">
        <v>6</v>
      </c>
      <c r="G452" s="13" t="n">
        <f aca="false">SUM(C452:F452)</f>
        <v>165</v>
      </c>
    </row>
    <row r="453" customFormat="false" ht="21.95" hidden="false" customHeight="true" outlineLevel="0" collapsed="false">
      <c r="A453" s="13" t="n">
        <v>446</v>
      </c>
      <c r="B453" s="14" t="s">
        <v>454</v>
      </c>
      <c r="C453" s="13" t="n">
        <v>69</v>
      </c>
      <c r="D453" s="13" t="n">
        <v>6</v>
      </c>
      <c r="E453" s="13" t="n">
        <v>1</v>
      </c>
      <c r="F453" s="13" t="n">
        <v>2</v>
      </c>
      <c r="G453" s="13" t="n">
        <f aca="false">SUM(C453:F453)</f>
        <v>78</v>
      </c>
    </row>
    <row r="454" customFormat="false" ht="21.95" hidden="false" customHeight="true" outlineLevel="0" collapsed="false">
      <c r="A454" s="13" t="n">
        <v>447</v>
      </c>
      <c r="B454" s="14" t="s">
        <v>455</v>
      </c>
      <c r="C454" s="13" t="n">
        <v>50</v>
      </c>
      <c r="D454" s="13" t="n">
        <v>66</v>
      </c>
      <c r="E454" s="13" t="n">
        <v>0</v>
      </c>
      <c r="F454" s="13" t="n">
        <v>1</v>
      </c>
      <c r="G454" s="13" t="n">
        <f aca="false">SUM(C454:F454)</f>
        <v>117</v>
      </c>
    </row>
    <row r="455" customFormat="false" ht="21.95" hidden="false" customHeight="true" outlineLevel="0" collapsed="false">
      <c r="A455" s="13" t="n">
        <v>448</v>
      </c>
      <c r="B455" s="14" t="s">
        <v>456</v>
      </c>
      <c r="C455" s="13" t="n">
        <v>87</v>
      </c>
      <c r="D455" s="13" t="n">
        <v>48</v>
      </c>
      <c r="E455" s="13" t="n">
        <v>0</v>
      </c>
      <c r="F455" s="13" t="n">
        <v>3</v>
      </c>
      <c r="G455" s="13" t="n">
        <f aca="false">SUM(C455:F455)</f>
        <v>138</v>
      </c>
    </row>
    <row r="456" customFormat="false" ht="21.95" hidden="false" customHeight="true" outlineLevel="0" collapsed="false">
      <c r="A456" s="13" t="n">
        <v>449</v>
      </c>
      <c r="B456" s="14" t="s">
        <v>457</v>
      </c>
      <c r="C456" s="13" t="n">
        <v>40</v>
      </c>
      <c r="D456" s="13" t="n">
        <v>21</v>
      </c>
      <c r="E456" s="13" t="n">
        <v>0</v>
      </c>
      <c r="F456" s="13" t="n">
        <v>4</v>
      </c>
      <c r="G456" s="13" t="n">
        <f aca="false">SUM(C456:F456)</f>
        <v>65</v>
      </c>
    </row>
    <row r="457" customFormat="false" ht="21.95" hidden="false" customHeight="true" outlineLevel="0" collapsed="false">
      <c r="A457" s="13" t="n">
        <v>450</v>
      </c>
      <c r="B457" s="14" t="s">
        <v>458</v>
      </c>
      <c r="C457" s="13" t="n">
        <v>134</v>
      </c>
      <c r="D457" s="13" t="n">
        <v>98</v>
      </c>
      <c r="E457" s="13" t="n">
        <v>0</v>
      </c>
      <c r="F457" s="13" t="n">
        <v>5</v>
      </c>
      <c r="G457" s="13" t="n">
        <f aca="false">SUM(C457:F457)</f>
        <v>237</v>
      </c>
    </row>
    <row r="458" customFormat="false" ht="21.95" hidden="false" customHeight="true" outlineLevel="0" collapsed="false">
      <c r="A458" s="13" t="n">
        <v>451</v>
      </c>
      <c r="B458" s="14" t="s">
        <v>459</v>
      </c>
      <c r="C458" s="13" t="n">
        <v>164</v>
      </c>
      <c r="D458" s="13" t="n">
        <v>123</v>
      </c>
      <c r="E458" s="13" t="n">
        <v>0</v>
      </c>
      <c r="F458" s="13" t="n">
        <v>10</v>
      </c>
      <c r="G458" s="13" t="n">
        <f aca="false">SUM(C458:F458)</f>
        <v>297</v>
      </c>
    </row>
    <row r="459" customFormat="false" ht="21.95" hidden="false" customHeight="true" outlineLevel="0" collapsed="false">
      <c r="A459" s="13" t="n">
        <v>452</v>
      </c>
      <c r="B459" s="14" t="s">
        <v>460</v>
      </c>
      <c r="C459" s="13" t="n">
        <v>78</v>
      </c>
      <c r="D459" s="13" t="n">
        <v>100</v>
      </c>
      <c r="E459" s="13" t="n">
        <v>0</v>
      </c>
      <c r="F459" s="13" t="n">
        <v>2</v>
      </c>
      <c r="G459" s="13" t="n">
        <f aca="false">SUM(C459:F459)</f>
        <v>180</v>
      </c>
    </row>
    <row r="460" customFormat="false" ht="21.95" hidden="false" customHeight="true" outlineLevel="0" collapsed="false">
      <c r="A460" s="13" t="n">
        <v>453</v>
      </c>
      <c r="B460" s="14" t="s">
        <v>461</v>
      </c>
      <c r="C460" s="13" t="n">
        <v>153</v>
      </c>
      <c r="D460" s="13" t="n">
        <v>129</v>
      </c>
      <c r="E460" s="13" t="n">
        <v>0</v>
      </c>
      <c r="F460" s="13" t="n">
        <v>8</v>
      </c>
      <c r="G460" s="13" t="n">
        <f aca="false">SUM(C460:F460)</f>
        <v>290</v>
      </c>
    </row>
    <row r="461" customFormat="false" ht="21.95" hidden="false" customHeight="true" outlineLevel="0" collapsed="false">
      <c r="A461" s="13" t="n">
        <v>454</v>
      </c>
      <c r="B461" s="14" t="s">
        <v>462</v>
      </c>
      <c r="C461" s="13" t="n">
        <v>61</v>
      </c>
      <c r="D461" s="13" t="n">
        <v>34</v>
      </c>
      <c r="E461" s="13" t="n">
        <v>0</v>
      </c>
      <c r="F461" s="13" t="n">
        <v>7</v>
      </c>
      <c r="G461" s="13" t="n">
        <f aca="false">SUM(C461:F461)</f>
        <v>102</v>
      </c>
    </row>
    <row r="462" customFormat="false" ht="21.95" hidden="false" customHeight="true" outlineLevel="0" collapsed="false">
      <c r="A462" s="13" t="n">
        <v>455</v>
      </c>
      <c r="B462" s="14" t="s">
        <v>463</v>
      </c>
      <c r="C462" s="13" t="n">
        <v>90</v>
      </c>
      <c r="D462" s="13" t="n">
        <v>139</v>
      </c>
      <c r="E462" s="13" t="n">
        <v>0</v>
      </c>
      <c r="F462" s="13" t="n">
        <v>6</v>
      </c>
      <c r="G462" s="13" t="n">
        <f aca="false">SUM(C462:F462)</f>
        <v>235</v>
      </c>
    </row>
    <row r="463" customFormat="false" ht="21.95" hidden="false" customHeight="true" outlineLevel="0" collapsed="false">
      <c r="A463" s="13" t="n">
        <v>456</v>
      </c>
      <c r="B463" s="14" t="s">
        <v>464</v>
      </c>
      <c r="C463" s="13" t="n">
        <v>72</v>
      </c>
      <c r="D463" s="13" t="n">
        <v>84</v>
      </c>
      <c r="E463" s="13" t="n">
        <v>0</v>
      </c>
      <c r="F463" s="13" t="n">
        <v>9</v>
      </c>
      <c r="G463" s="13" t="n">
        <f aca="false">SUM(C463:F463)</f>
        <v>165</v>
      </c>
    </row>
    <row r="464" customFormat="false" ht="21.95" hidden="false" customHeight="true" outlineLevel="0" collapsed="false">
      <c r="A464" s="13" t="n">
        <v>457</v>
      </c>
      <c r="B464" s="14" t="s">
        <v>465</v>
      </c>
      <c r="C464" s="13" t="n">
        <v>40</v>
      </c>
      <c r="D464" s="13" t="n">
        <v>73</v>
      </c>
      <c r="E464" s="13" t="n">
        <v>0</v>
      </c>
      <c r="F464" s="13" t="n">
        <v>1</v>
      </c>
      <c r="G464" s="13" t="n">
        <f aca="false">SUM(C464:F464)</f>
        <v>114</v>
      </c>
    </row>
    <row r="465" customFormat="false" ht="21.95" hidden="false" customHeight="true" outlineLevel="0" collapsed="false">
      <c r="A465" s="13" t="n">
        <v>458</v>
      </c>
      <c r="B465" s="14" t="s">
        <v>466</v>
      </c>
      <c r="C465" s="13" t="n">
        <v>194</v>
      </c>
      <c r="D465" s="13" t="n">
        <v>177</v>
      </c>
      <c r="E465" s="13" t="n">
        <v>0</v>
      </c>
      <c r="F465" s="13" t="n">
        <v>5</v>
      </c>
      <c r="G465" s="13" t="n">
        <f aca="false">SUM(C465:F465)</f>
        <v>376</v>
      </c>
    </row>
    <row r="466" customFormat="false" ht="21.95" hidden="false" customHeight="true" outlineLevel="0" collapsed="false">
      <c r="A466" s="13" t="n">
        <v>459</v>
      </c>
      <c r="B466" s="14" t="s">
        <v>467</v>
      </c>
      <c r="C466" s="13" t="n">
        <v>20</v>
      </c>
      <c r="D466" s="13" t="n">
        <v>38</v>
      </c>
      <c r="E466" s="13" t="n">
        <v>0</v>
      </c>
      <c r="F466" s="13" t="n">
        <v>3</v>
      </c>
      <c r="G466" s="13" t="n">
        <f aca="false">SUM(C466:F466)</f>
        <v>61</v>
      </c>
    </row>
    <row r="467" customFormat="false" ht="21.95" hidden="false" customHeight="true" outlineLevel="0" collapsed="false">
      <c r="A467" s="13" t="n">
        <v>460</v>
      </c>
      <c r="B467" s="14" t="s">
        <v>468</v>
      </c>
      <c r="C467" s="13" t="n">
        <v>14</v>
      </c>
      <c r="D467" s="13" t="n">
        <v>36</v>
      </c>
      <c r="E467" s="13" t="n">
        <v>0</v>
      </c>
      <c r="F467" s="13" t="n">
        <v>1</v>
      </c>
      <c r="G467" s="13" t="n">
        <f aca="false">SUM(C467:F467)</f>
        <v>51</v>
      </c>
    </row>
    <row r="468" customFormat="false" ht="21.95" hidden="false" customHeight="true" outlineLevel="0" collapsed="false">
      <c r="A468" s="13" t="n">
        <v>461</v>
      </c>
      <c r="B468" s="14" t="s">
        <v>469</v>
      </c>
      <c r="C468" s="13" t="n">
        <v>27</v>
      </c>
      <c r="D468" s="13" t="n">
        <v>92</v>
      </c>
      <c r="E468" s="13" t="n">
        <v>1</v>
      </c>
      <c r="F468" s="13" t="n">
        <v>0</v>
      </c>
      <c r="G468" s="13" t="n">
        <f aca="false">SUM(C468:F468)</f>
        <v>120</v>
      </c>
    </row>
    <row r="469" customFormat="false" ht="21.95" hidden="false" customHeight="true" outlineLevel="0" collapsed="false">
      <c r="A469" s="13" t="n">
        <v>462</v>
      </c>
      <c r="B469" s="14" t="s">
        <v>470</v>
      </c>
      <c r="C469" s="13" t="n">
        <v>87</v>
      </c>
      <c r="D469" s="13" t="n">
        <v>94</v>
      </c>
      <c r="E469" s="13" t="n">
        <v>0</v>
      </c>
      <c r="F469" s="13" t="n">
        <v>6</v>
      </c>
      <c r="G469" s="13" t="n">
        <f aca="false">SUM(C469:F469)</f>
        <v>187</v>
      </c>
    </row>
    <row r="470" customFormat="false" ht="21.95" hidden="false" customHeight="true" outlineLevel="0" collapsed="false">
      <c r="A470" s="13" t="n">
        <v>463</v>
      </c>
      <c r="B470" s="14" t="s">
        <v>471</v>
      </c>
      <c r="C470" s="13" t="n">
        <v>45</v>
      </c>
      <c r="D470" s="13" t="n">
        <v>73</v>
      </c>
      <c r="E470" s="13" t="n">
        <v>0</v>
      </c>
      <c r="F470" s="13" t="n">
        <v>1</v>
      </c>
      <c r="G470" s="13" t="n">
        <f aca="false">SUM(C470:F470)</f>
        <v>119</v>
      </c>
    </row>
    <row r="471" customFormat="false" ht="21.95" hidden="false" customHeight="true" outlineLevel="0" collapsed="false">
      <c r="A471" s="13" t="n">
        <v>464</v>
      </c>
      <c r="B471" s="14" t="s">
        <v>472</v>
      </c>
      <c r="C471" s="13" t="n">
        <v>206</v>
      </c>
      <c r="D471" s="13" t="n">
        <v>200</v>
      </c>
      <c r="E471" s="13" t="n">
        <v>2</v>
      </c>
      <c r="F471" s="13" t="n">
        <v>15</v>
      </c>
      <c r="G471" s="13" t="n">
        <f aca="false">SUM(C471:F471)</f>
        <v>423</v>
      </c>
    </row>
    <row r="472" customFormat="false" ht="21.95" hidden="false" customHeight="true" outlineLevel="0" collapsed="false">
      <c r="A472" s="13" t="n">
        <v>465</v>
      </c>
      <c r="B472" s="14" t="s">
        <v>473</v>
      </c>
      <c r="C472" s="13" t="n">
        <v>93</v>
      </c>
      <c r="D472" s="13" t="n">
        <v>91</v>
      </c>
      <c r="E472" s="13" t="n">
        <v>2</v>
      </c>
      <c r="F472" s="13" t="n">
        <v>5</v>
      </c>
      <c r="G472" s="13" t="n">
        <f aca="false">SUM(C472:F472)</f>
        <v>191</v>
      </c>
    </row>
    <row r="473" customFormat="false" ht="21.95" hidden="false" customHeight="true" outlineLevel="0" collapsed="false">
      <c r="A473" s="13" t="n">
        <v>466</v>
      </c>
      <c r="B473" s="14" t="s">
        <v>474</v>
      </c>
      <c r="C473" s="13" t="n">
        <v>122</v>
      </c>
      <c r="D473" s="13" t="n">
        <v>121</v>
      </c>
      <c r="E473" s="13" t="n">
        <v>0</v>
      </c>
      <c r="F473" s="13" t="n">
        <v>3</v>
      </c>
      <c r="G473" s="13" t="n">
        <f aca="false">SUM(C473:F473)</f>
        <v>246</v>
      </c>
    </row>
    <row r="474" customFormat="false" ht="21.95" hidden="false" customHeight="true" outlineLevel="0" collapsed="false">
      <c r="A474" s="13" t="n">
        <v>467</v>
      </c>
      <c r="B474" s="14" t="s">
        <v>475</v>
      </c>
      <c r="C474" s="13" t="n">
        <v>101</v>
      </c>
      <c r="D474" s="13" t="n">
        <v>127</v>
      </c>
      <c r="E474" s="13" t="n">
        <v>0</v>
      </c>
      <c r="F474" s="13" t="n">
        <v>6</v>
      </c>
      <c r="G474" s="13" t="n">
        <f aca="false">SUM(C474:F474)</f>
        <v>234</v>
      </c>
    </row>
    <row r="475" customFormat="false" ht="21.95" hidden="false" customHeight="true" outlineLevel="0" collapsed="false">
      <c r="A475" s="13" t="n">
        <v>468</v>
      </c>
      <c r="B475" s="14" t="s">
        <v>476</v>
      </c>
      <c r="C475" s="13" t="n">
        <v>66</v>
      </c>
      <c r="D475" s="13" t="n">
        <v>143</v>
      </c>
      <c r="E475" s="13" t="n">
        <v>1</v>
      </c>
      <c r="F475" s="13" t="n">
        <v>6</v>
      </c>
      <c r="G475" s="13" t="n">
        <f aca="false">SUM(C475:F475)</f>
        <v>216</v>
      </c>
    </row>
    <row r="476" customFormat="false" ht="21.95" hidden="false" customHeight="true" outlineLevel="0" collapsed="false">
      <c r="A476" s="13" t="n">
        <v>469</v>
      </c>
      <c r="B476" s="14" t="s">
        <v>477</v>
      </c>
      <c r="C476" s="13" t="n">
        <v>115</v>
      </c>
      <c r="D476" s="13" t="n">
        <v>132</v>
      </c>
      <c r="E476" s="13" t="n">
        <v>0</v>
      </c>
      <c r="F476" s="13" t="n">
        <v>3</v>
      </c>
      <c r="G476" s="13" t="n">
        <f aca="false">SUM(C476:F476)</f>
        <v>250</v>
      </c>
    </row>
    <row r="477" customFormat="false" ht="21.95" hidden="false" customHeight="true" outlineLevel="0" collapsed="false">
      <c r="A477" s="13" t="n">
        <v>470</v>
      </c>
      <c r="B477" s="14" t="s">
        <v>478</v>
      </c>
      <c r="C477" s="13" t="n">
        <v>102</v>
      </c>
      <c r="D477" s="13" t="n">
        <v>136</v>
      </c>
      <c r="E477" s="13" t="n">
        <v>0</v>
      </c>
      <c r="F477" s="13" t="n">
        <v>5</v>
      </c>
      <c r="G477" s="13" t="n">
        <f aca="false">SUM(C477:F477)</f>
        <v>243</v>
      </c>
    </row>
    <row r="478" customFormat="false" ht="21.95" hidden="false" customHeight="true" outlineLevel="0" collapsed="false">
      <c r="A478" s="13" t="n">
        <v>471</v>
      </c>
      <c r="B478" s="14" t="s">
        <v>479</v>
      </c>
      <c r="C478" s="13" t="n">
        <v>100</v>
      </c>
      <c r="D478" s="13" t="n">
        <v>75</v>
      </c>
      <c r="E478" s="13" t="n">
        <v>0</v>
      </c>
      <c r="F478" s="13" t="n">
        <v>4</v>
      </c>
      <c r="G478" s="13" t="n">
        <f aca="false">SUM(C478:F478)</f>
        <v>179</v>
      </c>
    </row>
    <row r="479" customFormat="false" ht="21.95" hidden="false" customHeight="true" outlineLevel="0" collapsed="false">
      <c r="A479" s="13" t="n">
        <v>472</v>
      </c>
      <c r="B479" s="14" t="s">
        <v>480</v>
      </c>
      <c r="C479" s="13" t="n">
        <v>102</v>
      </c>
      <c r="D479" s="13" t="n">
        <v>190</v>
      </c>
      <c r="E479" s="13" t="n">
        <v>0</v>
      </c>
      <c r="F479" s="13" t="n">
        <v>4</v>
      </c>
      <c r="G479" s="13" t="n">
        <f aca="false">SUM(C479:F479)</f>
        <v>296</v>
      </c>
    </row>
    <row r="480" customFormat="false" ht="21.95" hidden="false" customHeight="true" outlineLevel="0" collapsed="false">
      <c r="A480" s="13" t="n">
        <v>473</v>
      </c>
      <c r="B480" s="14" t="s">
        <v>481</v>
      </c>
      <c r="C480" s="13" t="n">
        <v>62</v>
      </c>
      <c r="D480" s="13" t="n">
        <v>156</v>
      </c>
      <c r="E480" s="13" t="n">
        <v>9</v>
      </c>
      <c r="F480" s="13" t="n">
        <v>0</v>
      </c>
      <c r="G480" s="13" t="n">
        <f aca="false">SUM(C480:F480)</f>
        <v>227</v>
      </c>
    </row>
    <row r="481" customFormat="false" ht="21.95" hidden="false" customHeight="true" outlineLevel="0" collapsed="false">
      <c r="A481" s="13" t="n">
        <v>474</v>
      </c>
      <c r="B481" s="14" t="s">
        <v>482</v>
      </c>
      <c r="C481" s="13" t="n">
        <v>74</v>
      </c>
      <c r="D481" s="13" t="n">
        <v>98</v>
      </c>
      <c r="E481" s="13" t="n">
        <v>0</v>
      </c>
      <c r="F481" s="13" t="n">
        <v>1</v>
      </c>
      <c r="G481" s="13" t="n">
        <f aca="false">SUM(C481:F481)</f>
        <v>173</v>
      </c>
    </row>
    <row r="482" customFormat="false" ht="21.95" hidden="false" customHeight="true" outlineLevel="0" collapsed="false">
      <c r="A482" s="13" t="n">
        <v>475</v>
      </c>
      <c r="B482" s="14" t="s">
        <v>483</v>
      </c>
      <c r="C482" s="13" t="n">
        <v>123</v>
      </c>
      <c r="D482" s="13" t="n">
        <v>274</v>
      </c>
      <c r="E482" s="13" t="n">
        <v>0</v>
      </c>
      <c r="F482" s="13" t="n">
        <v>5</v>
      </c>
      <c r="G482" s="13" t="n">
        <f aca="false">SUM(C482:F482)</f>
        <v>402</v>
      </c>
    </row>
    <row r="483" customFormat="false" ht="21.95" hidden="false" customHeight="true" outlineLevel="0" collapsed="false">
      <c r="A483" s="13" t="n">
        <v>476</v>
      </c>
      <c r="B483" s="14" t="s">
        <v>484</v>
      </c>
      <c r="C483" s="13" t="n">
        <v>66</v>
      </c>
      <c r="D483" s="13" t="n">
        <v>98</v>
      </c>
      <c r="E483" s="13" t="n">
        <v>0</v>
      </c>
      <c r="F483" s="13" t="n">
        <v>1</v>
      </c>
      <c r="G483" s="13" t="n">
        <f aca="false">SUM(C483:F483)</f>
        <v>165</v>
      </c>
    </row>
    <row r="484" customFormat="false" ht="21.95" hidden="false" customHeight="true" outlineLevel="0" collapsed="false">
      <c r="A484" s="13" t="n">
        <v>477</v>
      </c>
      <c r="B484" s="14" t="s">
        <v>485</v>
      </c>
      <c r="C484" s="13" t="n">
        <v>129</v>
      </c>
      <c r="D484" s="13" t="n">
        <v>95</v>
      </c>
      <c r="E484" s="13" t="n">
        <v>0</v>
      </c>
      <c r="F484" s="13" t="n">
        <v>4</v>
      </c>
      <c r="G484" s="13" t="n">
        <f aca="false">SUM(C484:F484)</f>
        <v>228</v>
      </c>
    </row>
    <row r="485" customFormat="false" ht="21.95" hidden="false" customHeight="true" outlineLevel="0" collapsed="false">
      <c r="A485" s="13" t="n">
        <v>478</v>
      </c>
      <c r="B485" s="14" t="s">
        <v>486</v>
      </c>
      <c r="C485" s="13" t="n">
        <v>125</v>
      </c>
      <c r="D485" s="13" t="n">
        <v>88</v>
      </c>
      <c r="E485" s="13" t="n">
        <v>1</v>
      </c>
      <c r="F485" s="13" t="n">
        <v>8</v>
      </c>
      <c r="G485" s="13" t="n">
        <f aca="false">SUM(C485:F485)</f>
        <v>222</v>
      </c>
    </row>
    <row r="486" customFormat="false" ht="21.95" hidden="false" customHeight="true" outlineLevel="0" collapsed="false">
      <c r="A486" s="13" t="n">
        <v>479</v>
      </c>
      <c r="B486" s="14" t="s">
        <v>487</v>
      </c>
      <c r="C486" s="13" t="n">
        <v>126</v>
      </c>
      <c r="D486" s="13" t="n">
        <v>118</v>
      </c>
      <c r="E486" s="13" t="n">
        <v>4</v>
      </c>
      <c r="F486" s="13" t="n">
        <v>4</v>
      </c>
      <c r="G486" s="13" t="n">
        <f aca="false">SUM(C486:F486)</f>
        <v>252</v>
      </c>
    </row>
    <row r="487" customFormat="false" ht="21.95" hidden="false" customHeight="true" outlineLevel="0" collapsed="false">
      <c r="A487" s="13" t="n">
        <v>480</v>
      </c>
      <c r="B487" s="14" t="s">
        <v>488</v>
      </c>
      <c r="C487" s="13" t="n">
        <v>128</v>
      </c>
      <c r="D487" s="13" t="n">
        <v>110</v>
      </c>
      <c r="E487" s="13" t="n">
        <v>1</v>
      </c>
      <c r="F487" s="13" t="n">
        <v>5</v>
      </c>
      <c r="G487" s="13" t="n">
        <f aca="false">SUM(C487:F487)</f>
        <v>244</v>
      </c>
    </row>
    <row r="488" customFormat="false" ht="21.95" hidden="false" customHeight="true" outlineLevel="0" collapsed="false">
      <c r="A488" s="13" t="n">
        <v>481</v>
      </c>
      <c r="B488" s="14" t="s">
        <v>489</v>
      </c>
      <c r="C488" s="13" t="n">
        <v>112</v>
      </c>
      <c r="D488" s="13" t="n">
        <v>110</v>
      </c>
      <c r="E488" s="13" t="n">
        <v>0</v>
      </c>
      <c r="F488" s="13" t="n">
        <v>9</v>
      </c>
      <c r="G488" s="13" t="n">
        <f aca="false">SUM(C488:F488)</f>
        <v>231</v>
      </c>
    </row>
    <row r="489" customFormat="false" ht="21.95" hidden="false" customHeight="true" outlineLevel="0" collapsed="false">
      <c r="A489" s="13" t="n">
        <v>482</v>
      </c>
      <c r="B489" s="14" t="s">
        <v>490</v>
      </c>
      <c r="C489" s="13" t="n">
        <v>328</v>
      </c>
      <c r="D489" s="13" t="n">
        <v>324</v>
      </c>
      <c r="E489" s="13" t="n">
        <v>0</v>
      </c>
      <c r="F489" s="13" t="n">
        <v>15</v>
      </c>
      <c r="G489" s="13" t="n">
        <f aca="false">SUM(C489:F489)</f>
        <v>667</v>
      </c>
    </row>
    <row r="490" customFormat="false" ht="21.95" hidden="false" customHeight="true" outlineLevel="0" collapsed="false">
      <c r="A490" s="13" t="n">
        <v>483</v>
      </c>
      <c r="B490" s="15" t="s">
        <v>491</v>
      </c>
      <c r="C490" s="13" t="n">
        <v>258</v>
      </c>
      <c r="D490" s="13" t="n">
        <v>246</v>
      </c>
      <c r="E490" s="13" t="n">
        <v>62</v>
      </c>
      <c r="F490" s="13" t="n">
        <v>0</v>
      </c>
      <c r="G490" s="13" t="n">
        <f aca="false">SUM(C490:F490)</f>
        <v>566</v>
      </c>
    </row>
    <row r="491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2:49:06Z</dcterms:created>
  <dc:creator/>
  <dc:description/>
  <dc:language>en-US</dc:language>
  <cp:lastModifiedBy>.</cp:lastModifiedBy>
  <dcterms:modified xsi:type="dcterms:W3CDTF">2010-07-13T19:05:55Z</dcterms:modified>
  <cp:revision>0</cp:revision>
  <dc:subject/>
  <dc:title/>
</cp:coreProperties>
</file>