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Navolato XV" sheetId="1" state="visible" r:id="rId2"/>
  </sheets>
  <definedNames>
    <definedName function="false" hidden="false" localSheetId="0" name="_xlnm.Print_Area" vbProcedure="false">'Diputados Navolato XV'!$A$1:$G$216</definedName>
    <definedName function="false" hidden="false" localSheetId="0" name="_xlnm.Print_Titles" vbProcedure="false">'Diputados Navolato X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V NAVOLA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614B</t>
  </si>
  <si>
    <t xml:space="preserve">3615B</t>
  </si>
  <si>
    <t xml:space="preserve">3616B</t>
  </si>
  <si>
    <t xml:space="preserve">3617B</t>
  </si>
  <si>
    <t xml:space="preserve">3618B</t>
  </si>
  <si>
    <t xml:space="preserve">3619B</t>
  </si>
  <si>
    <t xml:space="preserve">3619C1</t>
  </si>
  <si>
    <t xml:space="preserve">3620B</t>
  </si>
  <si>
    <t xml:space="preserve">3621B</t>
  </si>
  <si>
    <t xml:space="preserve">3622B</t>
  </si>
  <si>
    <t xml:space="preserve">3623B</t>
  </si>
  <si>
    <t xml:space="preserve">3624B</t>
  </si>
  <si>
    <t xml:space="preserve">3625B</t>
  </si>
  <si>
    <t xml:space="preserve">3626B</t>
  </si>
  <si>
    <t xml:space="preserve">3627B</t>
  </si>
  <si>
    <t xml:space="preserve">3628B</t>
  </si>
  <si>
    <t xml:space="preserve">3629B</t>
  </si>
  <si>
    <t xml:space="preserve">3630B</t>
  </si>
  <si>
    <t xml:space="preserve">3631B</t>
  </si>
  <si>
    <t xml:space="preserve">3632B</t>
  </si>
  <si>
    <t xml:space="preserve">3633B</t>
  </si>
  <si>
    <t xml:space="preserve">3634B</t>
  </si>
  <si>
    <t xml:space="preserve">3634C1</t>
  </si>
  <si>
    <t xml:space="preserve">3635B</t>
  </si>
  <si>
    <t xml:space="preserve">3635C1</t>
  </si>
  <si>
    <t xml:space="preserve">3636B</t>
  </si>
  <si>
    <t xml:space="preserve">3636C1</t>
  </si>
  <si>
    <t xml:space="preserve">3637B</t>
  </si>
  <si>
    <t xml:space="preserve">3638B</t>
  </si>
  <si>
    <t xml:space="preserve">3639B</t>
  </si>
  <si>
    <t xml:space="preserve">3640B</t>
  </si>
  <si>
    <t xml:space="preserve">3641B</t>
  </si>
  <si>
    <t xml:space="preserve">3641C1</t>
  </si>
  <si>
    <t xml:space="preserve">3641C2</t>
  </si>
  <si>
    <t xml:space="preserve">3642B</t>
  </si>
  <si>
    <t xml:space="preserve">3643B</t>
  </si>
  <si>
    <t xml:space="preserve">3644B</t>
  </si>
  <si>
    <t xml:space="preserve">3645B</t>
  </si>
  <si>
    <t xml:space="preserve">3646B</t>
  </si>
  <si>
    <t xml:space="preserve">3646C1</t>
  </si>
  <si>
    <t xml:space="preserve">3646C2</t>
  </si>
  <si>
    <t xml:space="preserve">3646C3</t>
  </si>
  <si>
    <t xml:space="preserve">3646C4</t>
  </si>
  <si>
    <t xml:space="preserve">3647B</t>
  </si>
  <si>
    <t xml:space="preserve">3647C1</t>
  </si>
  <si>
    <t xml:space="preserve">3648B</t>
  </si>
  <si>
    <t xml:space="preserve">3649B</t>
  </si>
  <si>
    <t xml:space="preserve">3650B</t>
  </si>
  <si>
    <t xml:space="preserve">3651B</t>
  </si>
  <si>
    <t xml:space="preserve">3651C1</t>
  </si>
  <si>
    <t xml:space="preserve">3652B</t>
  </si>
  <si>
    <t xml:space="preserve">3653B</t>
  </si>
  <si>
    <t xml:space="preserve">3654B</t>
  </si>
  <si>
    <t xml:space="preserve">3655B</t>
  </si>
  <si>
    <t xml:space="preserve">3655EX1</t>
  </si>
  <si>
    <t xml:space="preserve">3656B</t>
  </si>
  <si>
    <t xml:space="preserve">3657B</t>
  </si>
  <si>
    <t xml:space="preserve">3658B</t>
  </si>
  <si>
    <t xml:space="preserve">3659B</t>
  </si>
  <si>
    <t xml:space="preserve">3660B</t>
  </si>
  <si>
    <t xml:space="preserve">3661B</t>
  </si>
  <si>
    <t xml:space="preserve">3662B</t>
  </si>
  <si>
    <t xml:space="preserve">3663B</t>
  </si>
  <si>
    <t xml:space="preserve">3664B</t>
  </si>
  <si>
    <t xml:space="preserve">3665B</t>
  </si>
  <si>
    <t xml:space="preserve">3666B</t>
  </si>
  <si>
    <t xml:space="preserve">3667B</t>
  </si>
  <si>
    <t xml:space="preserve">3668B</t>
  </si>
  <si>
    <t xml:space="preserve">3669B</t>
  </si>
  <si>
    <t xml:space="preserve">3669C1</t>
  </si>
  <si>
    <t xml:space="preserve">3670B</t>
  </si>
  <si>
    <t xml:space="preserve">3670C1</t>
  </si>
  <si>
    <t xml:space="preserve">3671B</t>
  </si>
  <si>
    <t xml:space="preserve">3672B</t>
  </si>
  <si>
    <t xml:space="preserve">3672C1</t>
  </si>
  <si>
    <t xml:space="preserve">3673B</t>
  </si>
  <si>
    <t xml:space="preserve">3674B</t>
  </si>
  <si>
    <t xml:space="preserve">3675B</t>
  </si>
  <si>
    <t xml:space="preserve">3676B</t>
  </si>
  <si>
    <t xml:space="preserve">3677B</t>
  </si>
  <si>
    <t xml:space="preserve">3678B</t>
  </si>
  <si>
    <t xml:space="preserve">3679B</t>
  </si>
  <si>
    <t xml:space="preserve">3680B</t>
  </si>
  <si>
    <t xml:space="preserve">3681B</t>
  </si>
  <si>
    <t xml:space="preserve">3682B</t>
  </si>
  <si>
    <t xml:space="preserve">3683B</t>
  </si>
  <si>
    <t xml:space="preserve">3684B</t>
  </si>
  <si>
    <t xml:space="preserve">3685B</t>
  </si>
  <si>
    <t xml:space="preserve">3686B</t>
  </si>
  <si>
    <t xml:space="preserve">3687B</t>
  </si>
  <si>
    <t xml:space="preserve">3688B</t>
  </si>
  <si>
    <t xml:space="preserve">3689B</t>
  </si>
  <si>
    <t xml:space="preserve">3690B</t>
  </si>
  <si>
    <t xml:space="preserve">3691B</t>
  </si>
  <si>
    <t xml:space="preserve">3692B</t>
  </si>
  <si>
    <t xml:space="preserve">3693B</t>
  </si>
  <si>
    <t xml:space="preserve">3694B</t>
  </si>
  <si>
    <t xml:space="preserve">3695B</t>
  </si>
  <si>
    <t xml:space="preserve">3696B</t>
  </si>
  <si>
    <t xml:space="preserve">3697B</t>
  </si>
  <si>
    <t xml:space="preserve">3698B</t>
  </si>
  <si>
    <t xml:space="preserve">3699B</t>
  </si>
  <si>
    <t xml:space="preserve">3699C1</t>
  </si>
  <si>
    <t xml:space="preserve">3700B</t>
  </si>
  <si>
    <t xml:space="preserve">3701B</t>
  </si>
  <si>
    <t xml:space="preserve">3702B</t>
  </si>
  <si>
    <t xml:space="preserve">3703B</t>
  </si>
  <si>
    <t xml:space="preserve">3704B</t>
  </si>
  <si>
    <t xml:space="preserve">3705B</t>
  </si>
  <si>
    <t xml:space="preserve">3706B</t>
  </si>
  <si>
    <t xml:space="preserve">3707B</t>
  </si>
  <si>
    <t xml:space="preserve">3708B</t>
  </si>
  <si>
    <t xml:space="preserve">3709B</t>
  </si>
  <si>
    <t xml:space="preserve">3709C1</t>
  </si>
  <si>
    <t xml:space="preserve">3710B</t>
  </si>
  <si>
    <t xml:space="preserve">3711B</t>
  </si>
  <si>
    <t xml:space="preserve">3711C1</t>
  </si>
  <si>
    <t xml:space="preserve">3712B</t>
  </si>
  <si>
    <t xml:space="preserve">3713B</t>
  </si>
  <si>
    <t xml:space="preserve">3714B</t>
  </si>
  <si>
    <t xml:space="preserve">3715B</t>
  </si>
  <si>
    <t xml:space="preserve">3716B</t>
  </si>
  <si>
    <t xml:space="preserve">3717B</t>
  </si>
  <si>
    <t xml:space="preserve">3718B</t>
  </si>
  <si>
    <t xml:space="preserve">3719B</t>
  </si>
  <si>
    <t xml:space="preserve">3720B</t>
  </si>
  <si>
    <t xml:space="preserve">3721B</t>
  </si>
  <si>
    <t xml:space="preserve">3722B</t>
  </si>
  <si>
    <t xml:space="preserve">3723B</t>
  </si>
  <si>
    <t xml:space="preserve">3724B</t>
  </si>
  <si>
    <t xml:space="preserve">3725B</t>
  </si>
  <si>
    <t xml:space="preserve">3726B</t>
  </si>
  <si>
    <t xml:space="preserve">3727B</t>
  </si>
  <si>
    <t xml:space="preserve">3727C1</t>
  </si>
  <si>
    <t xml:space="preserve">3728B</t>
  </si>
  <si>
    <t xml:space="preserve">3729B</t>
  </si>
  <si>
    <t xml:space="preserve">3730B</t>
  </si>
  <si>
    <t xml:space="preserve">3731B</t>
  </si>
  <si>
    <t xml:space="preserve">3732B</t>
  </si>
  <si>
    <t xml:space="preserve">3733B</t>
  </si>
  <si>
    <t xml:space="preserve">3734B</t>
  </si>
  <si>
    <t xml:space="preserve">3735B</t>
  </si>
  <si>
    <t xml:space="preserve">3736B</t>
  </si>
  <si>
    <t xml:space="preserve">3737B</t>
  </si>
  <si>
    <t xml:space="preserve">3738B</t>
  </si>
  <si>
    <t xml:space="preserve">3739B</t>
  </si>
  <si>
    <t xml:space="preserve">3740B</t>
  </si>
  <si>
    <t xml:space="preserve">3741B</t>
  </si>
  <si>
    <t xml:space="preserve">3742B</t>
  </si>
  <si>
    <t xml:space="preserve">3743B</t>
  </si>
  <si>
    <t xml:space="preserve">3744B</t>
  </si>
  <si>
    <t xml:space="preserve">3745B</t>
  </si>
  <si>
    <t xml:space="preserve">3746B</t>
  </si>
  <si>
    <t xml:space="preserve">3747B</t>
  </si>
  <si>
    <t xml:space="preserve">3748B</t>
  </si>
  <si>
    <t xml:space="preserve">3749B</t>
  </si>
  <si>
    <t xml:space="preserve">3749C1</t>
  </si>
  <si>
    <t xml:space="preserve">3750B</t>
  </si>
  <si>
    <t xml:space="preserve">3751B</t>
  </si>
  <si>
    <t xml:space="preserve">3752B</t>
  </si>
  <si>
    <t xml:space="preserve">3753B</t>
  </si>
  <si>
    <t xml:space="preserve">3754B</t>
  </si>
  <si>
    <t xml:space="preserve">3756B</t>
  </si>
  <si>
    <t xml:space="preserve">3756C1</t>
  </si>
  <si>
    <t xml:space="preserve">3757B</t>
  </si>
  <si>
    <t xml:space="preserve">3757C1</t>
  </si>
  <si>
    <t xml:space="preserve">3758B</t>
  </si>
  <si>
    <t xml:space="preserve">3758C1</t>
  </si>
  <si>
    <t xml:space="preserve">3759B</t>
  </si>
  <si>
    <t xml:space="preserve">3759C1</t>
  </si>
  <si>
    <t xml:space="preserve">3760B</t>
  </si>
  <si>
    <t xml:space="preserve">3760C1</t>
  </si>
  <si>
    <t xml:space="preserve">3761B</t>
  </si>
  <si>
    <t xml:space="preserve">3761C1</t>
  </si>
  <si>
    <t xml:space="preserve">3761C2</t>
  </si>
  <si>
    <t xml:space="preserve">3762B</t>
  </si>
  <si>
    <t xml:space="preserve">3762C1</t>
  </si>
  <si>
    <t xml:space="preserve">3762C2</t>
  </si>
  <si>
    <t xml:space="preserve">3763B</t>
  </si>
  <si>
    <t xml:space="preserve">3764B</t>
  </si>
  <si>
    <t xml:space="preserve">3764C1</t>
  </si>
  <si>
    <t xml:space="preserve">3765B</t>
  </si>
  <si>
    <t xml:space="preserve">3765C1</t>
  </si>
  <si>
    <t xml:space="preserve">3766B</t>
  </si>
  <si>
    <t xml:space="preserve">3767B</t>
  </si>
  <si>
    <t xml:space="preserve">3768B</t>
  </si>
  <si>
    <t xml:space="preserve">3768C1</t>
  </si>
  <si>
    <t xml:space="preserve">3768C2</t>
  </si>
  <si>
    <t xml:space="preserve">3769B</t>
  </si>
  <si>
    <t xml:space="preserve">3770B</t>
  </si>
  <si>
    <t xml:space="preserve">3772B</t>
  </si>
  <si>
    <t xml:space="preserve">3773B</t>
  </si>
  <si>
    <t xml:space="preserve">3774B</t>
  </si>
  <si>
    <t xml:space="preserve">3775B</t>
  </si>
  <si>
    <t xml:space="preserve">3776B</t>
  </si>
  <si>
    <t xml:space="preserve">3777B</t>
  </si>
  <si>
    <t xml:space="preserve">3778B</t>
  </si>
  <si>
    <t xml:space="preserve">3779B</t>
  </si>
  <si>
    <t xml:space="preserve">3780B</t>
  </si>
  <si>
    <t xml:space="preserve">3781B</t>
  </si>
  <si>
    <t xml:space="preserve">3782B</t>
  </si>
  <si>
    <t xml:space="preserve">3783B</t>
  </si>
  <si>
    <t xml:space="preserve">3784B</t>
  </si>
  <si>
    <t xml:space="preserve">3785B</t>
  </si>
  <si>
    <t xml:space="preserve">3786B</t>
  </si>
  <si>
    <t xml:space="preserve">3787B</t>
  </si>
  <si>
    <t xml:space="preserve">3788B</t>
  </si>
  <si>
    <t xml:space="preserve">3789B</t>
  </si>
  <si>
    <t xml:space="preserve">3646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60</v>
      </c>
      <c r="D8" s="13" t="n">
        <v>74</v>
      </c>
      <c r="E8" s="13" t="n">
        <v>0</v>
      </c>
      <c r="F8" s="13" t="n">
        <v>5</v>
      </c>
      <c r="G8" s="13" t="n">
        <f aca="false">SUM(C8:F8)</f>
        <v>139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74</v>
      </c>
      <c r="D9" s="13" t="n">
        <v>137</v>
      </c>
      <c r="E9" s="13" t="n">
        <v>0</v>
      </c>
      <c r="F9" s="13" t="n">
        <v>4</v>
      </c>
      <c r="G9" s="13" t="n">
        <f aca="false">SUM(C9:F9)</f>
        <v>21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73</v>
      </c>
      <c r="D10" s="13" t="n">
        <v>70</v>
      </c>
      <c r="E10" s="13" t="n">
        <v>1</v>
      </c>
      <c r="F10" s="13" t="n">
        <v>3</v>
      </c>
      <c r="G10" s="13" t="n">
        <f aca="false">SUM(C10:F10)</f>
        <v>147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53</v>
      </c>
      <c r="D11" s="13" t="n">
        <v>82</v>
      </c>
      <c r="E11" s="13" t="n">
        <v>0</v>
      </c>
      <c r="F11" s="13" t="n">
        <v>1</v>
      </c>
      <c r="G11" s="13" t="n">
        <f aca="false">SUM(C11:F11)</f>
        <v>136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30</v>
      </c>
      <c r="D12" s="13" t="n">
        <v>97</v>
      </c>
      <c r="E12" s="13" t="n">
        <v>1</v>
      </c>
      <c r="F12" s="13" t="n">
        <v>2</v>
      </c>
      <c r="G12" s="13" t="n">
        <f aca="false">SUM(C12:F12)</f>
        <v>130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79</v>
      </c>
      <c r="D13" s="13" t="n">
        <v>157</v>
      </c>
      <c r="E13" s="13" t="n">
        <v>1</v>
      </c>
      <c r="F13" s="13" t="n">
        <v>4</v>
      </c>
      <c r="G13" s="13" t="n">
        <f aca="false">SUM(C13:F13)</f>
        <v>241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79</v>
      </c>
      <c r="D14" s="13" t="n">
        <v>160</v>
      </c>
      <c r="E14" s="13" t="n">
        <v>2</v>
      </c>
      <c r="F14" s="13" t="n">
        <v>5</v>
      </c>
      <c r="G14" s="13" t="n">
        <f aca="false">SUM(C14:F14)</f>
        <v>246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13</v>
      </c>
      <c r="D15" s="13" t="n">
        <v>183</v>
      </c>
      <c r="E15" s="13" t="n">
        <v>0</v>
      </c>
      <c r="F15" s="13" t="n">
        <v>5</v>
      </c>
      <c r="G15" s="13" t="n">
        <f aca="false">SUM(C15:F15)</f>
        <v>301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21</v>
      </c>
      <c r="D16" s="13" t="n">
        <v>237</v>
      </c>
      <c r="E16" s="13" t="n">
        <v>0</v>
      </c>
      <c r="F16" s="13" t="n">
        <v>0</v>
      </c>
      <c r="G16" s="13" t="n">
        <f aca="false">SUM(C16:F16)</f>
        <v>358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73</v>
      </c>
      <c r="D17" s="13" t="n">
        <v>278</v>
      </c>
      <c r="E17" s="13" t="n">
        <v>1</v>
      </c>
      <c r="F17" s="13" t="n">
        <v>10</v>
      </c>
      <c r="G17" s="13" t="n">
        <f aca="false">SUM(C17:F17)</f>
        <v>462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21</v>
      </c>
      <c r="D18" s="13" t="n">
        <v>143</v>
      </c>
      <c r="E18" s="13" t="n">
        <v>1</v>
      </c>
      <c r="F18" s="13" t="n">
        <v>2</v>
      </c>
      <c r="G18" s="13" t="n">
        <f aca="false">SUM(C18:F18)</f>
        <v>26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29</v>
      </c>
      <c r="D19" s="13" t="n">
        <v>92</v>
      </c>
      <c r="E19" s="13" t="n">
        <v>0</v>
      </c>
      <c r="F19" s="13" t="n">
        <v>2</v>
      </c>
      <c r="G19" s="13" t="n">
        <f aca="false">SUM(C19:F19)</f>
        <v>12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79</v>
      </c>
      <c r="D20" s="13" t="n">
        <v>123</v>
      </c>
      <c r="E20" s="13" t="n">
        <v>0</v>
      </c>
      <c r="F20" s="13" t="n">
        <v>5</v>
      </c>
      <c r="G20" s="13" t="n">
        <f aca="false">SUM(C20:F20)</f>
        <v>20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95</v>
      </c>
      <c r="D21" s="13" t="n">
        <v>169</v>
      </c>
      <c r="E21" s="13" t="n">
        <v>1</v>
      </c>
      <c r="F21" s="13" t="n">
        <v>4</v>
      </c>
      <c r="G21" s="13" t="n">
        <f aca="false">SUM(C21:F21)</f>
        <v>269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86</v>
      </c>
      <c r="D22" s="13" t="n">
        <v>146</v>
      </c>
      <c r="E22" s="13" t="n">
        <v>0</v>
      </c>
      <c r="F22" s="13" t="n">
        <v>5</v>
      </c>
      <c r="G22" s="13" t="n">
        <f aca="false">SUM(C22:F22)</f>
        <v>23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48</v>
      </c>
      <c r="D23" s="13" t="n">
        <v>69</v>
      </c>
      <c r="E23" s="13" t="n">
        <v>0</v>
      </c>
      <c r="F23" s="13" t="n">
        <v>2</v>
      </c>
      <c r="G23" s="13" t="n">
        <f aca="false">SUM(C23:F23)</f>
        <v>119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65</v>
      </c>
      <c r="D24" s="13" t="n">
        <v>143</v>
      </c>
      <c r="E24" s="13" t="n">
        <v>0</v>
      </c>
      <c r="F24" s="13" t="n">
        <v>4</v>
      </c>
      <c r="G24" s="13" t="n">
        <f aca="false">SUM(C24:F24)</f>
        <v>212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33</v>
      </c>
      <c r="D25" s="13" t="n">
        <v>60</v>
      </c>
      <c r="E25" s="13" t="n">
        <v>0</v>
      </c>
      <c r="F25" s="13" t="n">
        <v>2</v>
      </c>
      <c r="G25" s="13" t="n">
        <f aca="false">SUM(C25:F25)</f>
        <v>9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17</v>
      </c>
      <c r="D26" s="13" t="n">
        <v>249</v>
      </c>
      <c r="E26" s="13" t="n">
        <v>0</v>
      </c>
      <c r="F26" s="13" t="n">
        <v>8</v>
      </c>
      <c r="G26" s="13" t="n">
        <f aca="false">SUM(C26:F26)</f>
        <v>374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54</v>
      </c>
      <c r="D27" s="13" t="n">
        <v>105</v>
      </c>
      <c r="E27" s="13" t="n">
        <v>0</v>
      </c>
      <c r="F27" s="13" t="n">
        <v>3</v>
      </c>
      <c r="G27" s="13" t="n">
        <f aca="false">SUM(C27:F27)</f>
        <v>162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61</v>
      </c>
      <c r="D28" s="13" t="n">
        <v>142</v>
      </c>
      <c r="E28" s="13" t="n">
        <v>0</v>
      </c>
      <c r="F28" s="13" t="n">
        <v>6</v>
      </c>
      <c r="G28" s="13" t="n">
        <f aca="false">SUM(C28:F28)</f>
        <v>209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6</v>
      </c>
      <c r="D29" s="13" t="n">
        <v>217</v>
      </c>
      <c r="E29" s="13" t="n">
        <v>0</v>
      </c>
      <c r="F29" s="13" t="n">
        <v>8</v>
      </c>
      <c r="G29" s="13" t="n">
        <f aca="false">SUM(C29:F29)</f>
        <v>301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71</v>
      </c>
      <c r="D30" s="13" t="n">
        <v>243</v>
      </c>
      <c r="E30" s="13" t="n">
        <v>0</v>
      </c>
      <c r="F30" s="13" t="n">
        <v>5</v>
      </c>
      <c r="G30" s="13" t="n">
        <f aca="false">SUM(C30:F30)</f>
        <v>31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54</v>
      </c>
      <c r="D31" s="13" t="n">
        <v>155</v>
      </c>
      <c r="E31" s="13" t="n">
        <v>2</v>
      </c>
      <c r="F31" s="13" t="n">
        <v>3</v>
      </c>
      <c r="G31" s="13" t="n">
        <f aca="false">SUM(C31:F31)</f>
        <v>214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36</v>
      </c>
      <c r="D32" s="13" t="n">
        <v>163</v>
      </c>
      <c r="E32" s="13" t="n">
        <v>3</v>
      </c>
      <c r="F32" s="13" t="n">
        <v>2</v>
      </c>
      <c r="G32" s="13" t="n">
        <f aca="false">SUM(C32:F32)</f>
        <v>204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02</v>
      </c>
      <c r="D33" s="13" t="n">
        <v>312</v>
      </c>
      <c r="E33" s="13" t="n">
        <v>0</v>
      </c>
      <c r="F33" s="13" t="n">
        <v>14</v>
      </c>
      <c r="G33" s="13" t="n">
        <f aca="false">SUM(C33:F33)</f>
        <v>42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18</v>
      </c>
      <c r="D34" s="13" t="n">
        <v>286</v>
      </c>
      <c r="E34" s="13" t="n">
        <v>0</v>
      </c>
      <c r="F34" s="13" t="n">
        <v>7</v>
      </c>
      <c r="G34" s="13" t="n">
        <f aca="false">SUM(C34:F34)</f>
        <v>411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47</v>
      </c>
      <c r="D35" s="13" t="n">
        <v>113</v>
      </c>
      <c r="E35" s="13" t="n">
        <v>0</v>
      </c>
      <c r="F35" s="13" t="n">
        <v>4</v>
      </c>
      <c r="G35" s="13" t="n">
        <f aca="false">SUM(C35:F35)</f>
        <v>164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64</v>
      </c>
      <c r="D36" s="13" t="n">
        <v>115</v>
      </c>
      <c r="E36" s="13" t="n">
        <v>0</v>
      </c>
      <c r="F36" s="13" t="n">
        <v>5</v>
      </c>
      <c r="G36" s="13" t="n">
        <f aca="false">SUM(C36:F36)</f>
        <v>184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61</v>
      </c>
      <c r="D37" s="13" t="n">
        <v>143</v>
      </c>
      <c r="E37" s="13" t="n">
        <v>0</v>
      </c>
      <c r="F37" s="13" t="n">
        <v>9</v>
      </c>
      <c r="G37" s="13" t="n">
        <f aca="false">SUM(C37:F37)</f>
        <v>21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71</v>
      </c>
      <c r="D38" s="13" t="n">
        <v>131</v>
      </c>
      <c r="E38" s="13" t="n">
        <v>0</v>
      </c>
      <c r="F38" s="13" t="n">
        <v>2</v>
      </c>
      <c r="G38" s="13" t="n">
        <f aca="false">SUM(C38:F38)</f>
        <v>204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95</v>
      </c>
      <c r="D39" s="13" t="n">
        <v>183</v>
      </c>
      <c r="E39" s="13" t="n">
        <v>1</v>
      </c>
      <c r="F39" s="13" t="n">
        <v>6</v>
      </c>
      <c r="G39" s="13" t="n">
        <f aca="false">SUM(C39:F39)</f>
        <v>28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85</v>
      </c>
      <c r="D40" s="13" t="n">
        <v>191</v>
      </c>
      <c r="E40" s="13" t="n">
        <v>0</v>
      </c>
      <c r="F40" s="13" t="n">
        <v>5</v>
      </c>
      <c r="G40" s="13" t="n">
        <f aca="false">SUM(C40:F40)</f>
        <v>28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73</v>
      </c>
      <c r="D41" s="13" t="n">
        <v>214</v>
      </c>
      <c r="E41" s="13" t="n">
        <v>0</v>
      </c>
      <c r="F41" s="13" t="n">
        <v>12</v>
      </c>
      <c r="G41" s="13" t="n">
        <f aca="false">SUM(C41:F41)</f>
        <v>299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09</v>
      </c>
      <c r="D42" s="13" t="n">
        <v>205</v>
      </c>
      <c r="E42" s="13" t="n">
        <v>1</v>
      </c>
      <c r="F42" s="13" t="n">
        <v>7</v>
      </c>
      <c r="G42" s="13" t="n">
        <f aca="false">SUM(C42:F42)</f>
        <v>322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84</v>
      </c>
      <c r="D43" s="13" t="n">
        <v>199</v>
      </c>
      <c r="E43" s="13" t="n">
        <v>0</v>
      </c>
      <c r="F43" s="13" t="n">
        <v>1</v>
      </c>
      <c r="G43" s="13" t="n">
        <f aca="false">SUM(C43:F43)</f>
        <v>284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08</v>
      </c>
      <c r="D44" s="13" t="n">
        <v>218</v>
      </c>
      <c r="E44" s="13" t="n">
        <v>1</v>
      </c>
      <c r="F44" s="13" t="n">
        <v>8</v>
      </c>
      <c r="G44" s="13" t="n">
        <f aca="false">SUM(C44:F44)</f>
        <v>335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120</v>
      </c>
      <c r="D45" s="13" t="n">
        <v>269</v>
      </c>
      <c r="E45" s="13" t="n">
        <v>0</v>
      </c>
      <c r="F45" s="13" t="n">
        <v>15</v>
      </c>
      <c r="G45" s="13" t="n">
        <f aca="false">SUM(C45:F45)</f>
        <v>404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97</v>
      </c>
      <c r="D46" s="13" t="n">
        <v>225</v>
      </c>
      <c r="E46" s="13" t="n">
        <v>2</v>
      </c>
      <c r="F46" s="13" t="n">
        <v>2</v>
      </c>
      <c r="G46" s="13" t="n">
        <f aca="false">SUM(C46:F46)</f>
        <v>326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03</v>
      </c>
      <c r="D47" s="13" t="n">
        <v>225</v>
      </c>
      <c r="E47" s="13" t="n">
        <v>0</v>
      </c>
      <c r="F47" s="13" t="n">
        <v>4</v>
      </c>
      <c r="G47" s="13" t="n">
        <f aca="false">SUM(C47:F47)</f>
        <v>332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96</v>
      </c>
      <c r="D48" s="13" t="n">
        <v>217</v>
      </c>
      <c r="E48" s="13" t="n">
        <v>0</v>
      </c>
      <c r="F48" s="13" t="n">
        <v>7</v>
      </c>
      <c r="G48" s="13" t="n">
        <f aca="false">SUM(C48:F48)</f>
        <v>320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13</v>
      </c>
      <c r="D49" s="13" t="n">
        <v>205</v>
      </c>
      <c r="E49" s="13" t="n">
        <v>0</v>
      </c>
      <c r="F49" s="13" t="n">
        <v>8</v>
      </c>
      <c r="G49" s="13" t="n">
        <f aca="false">SUM(C49:F49)</f>
        <v>326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10</v>
      </c>
      <c r="D50" s="13" t="n">
        <v>214</v>
      </c>
      <c r="E50" s="13" t="n">
        <v>0</v>
      </c>
      <c r="F50" s="13" t="n">
        <v>5</v>
      </c>
      <c r="G50" s="13" t="n">
        <f aca="false">SUM(C50:F50)</f>
        <v>329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17</v>
      </c>
      <c r="D51" s="13" t="n">
        <v>295</v>
      </c>
      <c r="E51" s="13" t="n">
        <v>0</v>
      </c>
      <c r="F51" s="13" t="n">
        <v>5</v>
      </c>
      <c r="G51" s="13" t="n">
        <f aca="false">SUM(C51:F51)</f>
        <v>417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29</v>
      </c>
      <c r="D52" s="13" t="n">
        <v>258</v>
      </c>
      <c r="E52" s="13" t="n">
        <v>0</v>
      </c>
      <c r="F52" s="13" t="n">
        <v>3</v>
      </c>
      <c r="G52" s="13" t="n">
        <f aca="false">SUM(C52:F52)</f>
        <v>390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74</v>
      </c>
      <c r="D53" s="13" t="n">
        <v>80</v>
      </c>
      <c r="E53" s="13" t="n">
        <v>2</v>
      </c>
      <c r="F53" s="13" t="n">
        <v>5</v>
      </c>
      <c r="G53" s="13" t="n">
        <f aca="false">SUM(C53:F53)</f>
        <v>161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77</v>
      </c>
      <c r="D54" s="13" t="n">
        <v>198</v>
      </c>
      <c r="E54" s="13" t="n">
        <v>0</v>
      </c>
      <c r="F54" s="13" t="n">
        <v>3</v>
      </c>
      <c r="G54" s="13" t="n">
        <f aca="false">SUM(C54:F54)</f>
        <v>278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59</v>
      </c>
      <c r="D55" s="13" t="n">
        <v>32</v>
      </c>
      <c r="E55" s="13" t="n">
        <v>0</v>
      </c>
      <c r="F55" s="13" t="n">
        <v>1</v>
      </c>
      <c r="G55" s="13" t="n">
        <f aca="false">SUM(C55:F55)</f>
        <v>92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11</v>
      </c>
      <c r="D56" s="13" t="n">
        <v>146</v>
      </c>
      <c r="E56" s="13" t="n">
        <v>3</v>
      </c>
      <c r="F56" s="13" t="n">
        <v>13</v>
      </c>
      <c r="G56" s="13" t="n">
        <f aca="false">SUM(C56:F56)</f>
        <v>27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08</v>
      </c>
      <c r="D57" s="13" t="n">
        <v>175</v>
      </c>
      <c r="E57" s="13" t="n">
        <v>5</v>
      </c>
      <c r="F57" s="13" t="n">
        <v>3</v>
      </c>
      <c r="G57" s="13" t="n">
        <f aca="false">SUM(C57:F57)</f>
        <v>291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85</v>
      </c>
      <c r="D58" s="13" t="n">
        <v>45</v>
      </c>
      <c r="E58" s="13" t="n">
        <v>1</v>
      </c>
      <c r="F58" s="13" t="n">
        <v>2</v>
      </c>
      <c r="G58" s="13" t="n">
        <f aca="false">SUM(C58:F58)</f>
        <v>133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72</v>
      </c>
      <c r="D59" s="13" t="n">
        <v>230</v>
      </c>
      <c r="E59" s="13" t="n">
        <v>0</v>
      </c>
      <c r="F59" s="13" t="n">
        <v>0</v>
      </c>
      <c r="G59" s="13" t="n">
        <f aca="false">SUM(C59:F59)</f>
        <v>402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14</v>
      </c>
      <c r="D60" s="13" t="n">
        <v>145</v>
      </c>
      <c r="E60" s="13" t="n">
        <v>2</v>
      </c>
      <c r="F60" s="13" t="n">
        <v>3</v>
      </c>
      <c r="G60" s="13" t="n">
        <f aca="false">SUM(C60:F60)</f>
        <v>26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66</v>
      </c>
      <c r="D61" s="13" t="n">
        <v>113</v>
      </c>
      <c r="E61" s="13" t="n">
        <v>0</v>
      </c>
      <c r="F61" s="13" t="n">
        <v>10</v>
      </c>
      <c r="G61" s="13" t="n">
        <f aca="false">SUM(C61:F61)</f>
        <v>289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05</v>
      </c>
      <c r="D62" s="13" t="n">
        <v>58</v>
      </c>
      <c r="E62" s="13" t="n">
        <v>0</v>
      </c>
      <c r="F62" s="13" t="n">
        <v>7</v>
      </c>
      <c r="G62" s="13" t="n">
        <f aca="false">SUM(C62:F62)</f>
        <v>17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45</v>
      </c>
      <c r="D63" s="13" t="n">
        <v>60</v>
      </c>
      <c r="E63" s="13" t="n">
        <v>0</v>
      </c>
      <c r="F63" s="13" t="n">
        <v>6</v>
      </c>
      <c r="G63" s="13" t="n">
        <f aca="false">SUM(C63:F63)</f>
        <v>111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01</v>
      </c>
      <c r="D64" s="13" t="n">
        <v>117</v>
      </c>
      <c r="E64" s="13" t="n">
        <v>0</v>
      </c>
      <c r="F64" s="13" t="n">
        <v>4</v>
      </c>
      <c r="G64" s="13" t="n">
        <f aca="false">SUM(C64:F64)</f>
        <v>222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25</v>
      </c>
      <c r="D65" s="13" t="n">
        <v>239</v>
      </c>
      <c r="E65" s="13" t="n">
        <v>0</v>
      </c>
      <c r="F65" s="13" t="n">
        <v>13</v>
      </c>
      <c r="G65" s="13" t="n">
        <f aca="false">SUM(C65:F65)</f>
        <v>377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67</v>
      </c>
      <c r="D66" s="13" t="n">
        <v>235</v>
      </c>
      <c r="E66" s="13" t="n">
        <v>0</v>
      </c>
      <c r="F66" s="13" t="n">
        <v>4</v>
      </c>
      <c r="G66" s="13" t="n">
        <f aca="false">SUM(C66:F66)</f>
        <v>406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58</v>
      </c>
      <c r="D67" s="13" t="n">
        <v>148</v>
      </c>
      <c r="E67" s="13" t="n">
        <v>2</v>
      </c>
      <c r="F67" s="13" t="n">
        <v>4</v>
      </c>
      <c r="G67" s="13" t="n">
        <f aca="false">SUM(C67:F67)</f>
        <v>212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59</v>
      </c>
      <c r="D68" s="13" t="n">
        <v>180</v>
      </c>
      <c r="E68" s="13" t="n">
        <v>1</v>
      </c>
      <c r="F68" s="13" t="n">
        <v>4</v>
      </c>
      <c r="G68" s="13" t="n">
        <f aca="false">SUM(C68:F68)</f>
        <v>244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99</v>
      </c>
      <c r="D69" s="13" t="n">
        <v>198</v>
      </c>
      <c r="E69" s="13" t="n">
        <v>0</v>
      </c>
      <c r="F69" s="13" t="n">
        <v>6</v>
      </c>
      <c r="G69" s="13" t="n">
        <f aca="false">SUM(C69:F69)</f>
        <v>30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90</v>
      </c>
      <c r="D70" s="13" t="n">
        <v>245</v>
      </c>
      <c r="E70" s="13" t="n">
        <v>1</v>
      </c>
      <c r="F70" s="13" t="n">
        <v>4</v>
      </c>
      <c r="G70" s="13" t="n">
        <f aca="false">SUM(C70:F70)</f>
        <v>340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88</v>
      </c>
      <c r="D71" s="13" t="n">
        <v>194</v>
      </c>
      <c r="E71" s="13" t="n">
        <v>0</v>
      </c>
      <c r="F71" s="13" t="n">
        <v>4</v>
      </c>
      <c r="G71" s="13" t="n">
        <f aca="false">SUM(C71:F71)</f>
        <v>286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33</v>
      </c>
      <c r="D72" s="13" t="n">
        <v>215</v>
      </c>
      <c r="E72" s="13" t="n">
        <v>0</v>
      </c>
      <c r="F72" s="13" t="n">
        <v>6</v>
      </c>
      <c r="G72" s="13" t="n">
        <f aca="false">SUM(C72:F72)</f>
        <v>354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27</v>
      </c>
      <c r="D73" s="13" t="n">
        <v>244</v>
      </c>
      <c r="E73" s="13" t="n">
        <v>0</v>
      </c>
      <c r="F73" s="13" t="n">
        <v>3</v>
      </c>
      <c r="G73" s="13" t="n">
        <f aca="false">SUM(C73:F73)</f>
        <v>374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95</v>
      </c>
      <c r="D74" s="13" t="n">
        <v>190</v>
      </c>
      <c r="E74" s="13" t="n">
        <v>1</v>
      </c>
      <c r="F74" s="13" t="n">
        <v>1</v>
      </c>
      <c r="G74" s="13" t="n">
        <f aca="false">SUM(C74:F74)</f>
        <v>287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77</v>
      </c>
      <c r="D75" s="13" t="n">
        <v>195</v>
      </c>
      <c r="E75" s="13" t="n">
        <v>2</v>
      </c>
      <c r="F75" s="13" t="n">
        <v>3</v>
      </c>
      <c r="G75" s="13" t="n">
        <f aca="false">SUM(C75:F75)</f>
        <v>277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75</v>
      </c>
      <c r="D76" s="13" t="n">
        <v>191</v>
      </c>
      <c r="E76" s="13" t="n">
        <v>2</v>
      </c>
      <c r="F76" s="13" t="n">
        <v>5</v>
      </c>
      <c r="G76" s="13" t="n">
        <f aca="false">SUM(C76:F76)</f>
        <v>273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78</v>
      </c>
      <c r="D77" s="13" t="n">
        <v>176</v>
      </c>
      <c r="E77" s="13" t="n">
        <v>0</v>
      </c>
      <c r="F77" s="13" t="n">
        <v>2</v>
      </c>
      <c r="G77" s="13" t="n">
        <f aca="false">SUM(C77:F77)</f>
        <v>256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74</v>
      </c>
      <c r="D78" s="13" t="n">
        <v>195</v>
      </c>
      <c r="E78" s="13" t="n">
        <v>1</v>
      </c>
      <c r="F78" s="13" t="n">
        <v>4</v>
      </c>
      <c r="G78" s="13" t="n">
        <f aca="false">SUM(C78:F78)</f>
        <v>274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51</v>
      </c>
      <c r="D79" s="13" t="n">
        <v>185</v>
      </c>
      <c r="E79" s="13"/>
      <c r="F79" s="13" t="n">
        <v>3</v>
      </c>
      <c r="G79" s="13" t="n">
        <f aca="false">SUM(C79:F79)</f>
        <v>239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07</v>
      </c>
      <c r="D80" s="13" t="n">
        <v>133</v>
      </c>
      <c r="E80" s="13" t="n">
        <v>2</v>
      </c>
      <c r="F80" s="13" t="n">
        <v>9</v>
      </c>
      <c r="G80" s="13" t="n">
        <f aca="false">SUM(C80:F80)</f>
        <v>251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89</v>
      </c>
      <c r="D81" s="13" t="n">
        <v>152</v>
      </c>
      <c r="E81" s="13" t="n">
        <v>4</v>
      </c>
      <c r="F81" s="13" t="n">
        <v>2</v>
      </c>
      <c r="G81" s="13" t="n">
        <f aca="false">SUM(C81:F81)</f>
        <v>247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89</v>
      </c>
      <c r="D82" s="13" t="n">
        <v>175</v>
      </c>
      <c r="E82" s="13" t="n">
        <v>1</v>
      </c>
      <c r="F82" s="13" t="n">
        <v>2</v>
      </c>
      <c r="G82" s="13" t="n">
        <f aca="false">SUM(C82:F82)</f>
        <v>267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63</v>
      </c>
      <c r="D83" s="13" t="n">
        <v>101</v>
      </c>
      <c r="E83" s="13" t="n">
        <v>1</v>
      </c>
      <c r="F83" s="13" t="n">
        <v>3</v>
      </c>
      <c r="G83" s="13" t="n">
        <f aca="false">SUM(C83:F83)</f>
        <v>168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54</v>
      </c>
      <c r="D84" s="13" t="n">
        <v>151</v>
      </c>
      <c r="E84" s="13" t="n">
        <v>1</v>
      </c>
      <c r="F84" s="13" t="n">
        <v>5</v>
      </c>
      <c r="G84" s="13" t="n">
        <f aca="false">SUM(C84:F84)</f>
        <v>211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85</v>
      </c>
      <c r="D85" s="13" t="n">
        <v>200</v>
      </c>
      <c r="E85" s="13" t="n">
        <v>0</v>
      </c>
      <c r="F85" s="13" t="n">
        <v>7</v>
      </c>
      <c r="G85" s="13" t="n">
        <f aca="false">SUM(C85:F85)</f>
        <v>292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56</v>
      </c>
      <c r="D86" s="13" t="n">
        <v>76</v>
      </c>
      <c r="E86" s="13" t="n">
        <v>2</v>
      </c>
      <c r="F86" s="13" t="n">
        <v>3</v>
      </c>
      <c r="G86" s="13" t="n">
        <f aca="false">SUM(C86:F86)</f>
        <v>137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90</v>
      </c>
      <c r="D87" s="13" t="n">
        <v>86</v>
      </c>
      <c r="E87" s="13" t="n">
        <v>0</v>
      </c>
      <c r="F87" s="13" t="n">
        <v>1</v>
      </c>
      <c r="G87" s="13" t="n">
        <f aca="false">SUM(C87:F87)</f>
        <v>177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66</v>
      </c>
      <c r="D88" s="13" t="n">
        <v>73</v>
      </c>
      <c r="E88" s="13" t="n">
        <v>0</v>
      </c>
      <c r="F88" s="13" t="n">
        <v>2</v>
      </c>
      <c r="G88" s="13" t="n">
        <f aca="false">SUM(C88:F88)</f>
        <v>141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205</v>
      </c>
      <c r="D89" s="13" t="n">
        <v>169</v>
      </c>
      <c r="E89" s="13" t="n">
        <v>2</v>
      </c>
      <c r="F89" s="13" t="n">
        <v>5</v>
      </c>
      <c r="G89" s="13" t="n">
        <f aca="false">SUM(C89:F89)</f>
        <v>381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67</v>
      </c>
      <c r="D90" s="13" t="n">
        <v>90</v>
      </c>
      <c r="E90" s="13" t="n">
        <v>0</v>
      </c>
      <c r="F90" s="13" t="n">
        <v>5</v>
      </c>
      <c r="G90" s="13" t="n">
        <f aca="false">SUM(C90:F90)</f>
        <v>162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01</v>
      </c>
      <c r="D91" s="13" t="n">
        <v>222</v>
      </c>
      <c r="E91" s="13" t="n">
        <v>0</v>
      </c>
      <c r="F91" s="13" t="n">
        <v>4</v>
      </c>
      <c r="G91" s="13" t="n">
        <f aca="false">SUM(C91:F91)</f>
        <v>327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97</v>
      </c>
      <c r="D92" s="13" t="n">
        <v>201</v>
      </c>
      <c r="E92" s="13" t="n">
        <v>1</v>
      </c>
      <c r="F92" s="13" t="n">
        <v>2</v>
      </c>
      <c r="G92" s="13" t="n">
        <f aca="false">SUM(C92:F92)</f>
        <v>301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05</v>
      </c>
      <c r="D93" s="13" t="n">
        <v>171</v>
      </c>
      <c r="E93" s="13" t="n">
        <v>0</v>
      </c>
      <c r="F93" s="13" t="n">
        <v>6</v>
      </c>
      <c r="G93" s="13" t="n">
        <f aca="false">SUM(C93:F93)</f>
        <v>282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74</v>
      </c>
      <c r="D94" s="13" t="n">
        <v>122</v>
      </c>
      <c r="E94" s="13" t="n">
        <v>0</v>
      </c>
      <c r="F94" s="13" t="n">
        <v>1</v>
      </c>
      <c r="G94" s="13" t="n">
        <f aca="false">SUM(C94:F94)</f>
        <v>197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83</v>
      </c>
      <c r="D95" s="13" t="n">
        <v>204</v>
      </c>
      <c r="E95" s="13" t="n">
        <v>2</v>
      </c>
      <c r="F95" s="13" t="n">
        <v>6</v>
      </c>
      <c r="G95" s="13" t="n">
        <f aca="false">SUM(C95:F95)</f>
        <v>395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01</v>
      </c>
      <c r="D96" s="13" t="n">
        <v>147</v>
      </c>
      <c r="E96" s="13" t="n">
        <v>2</v>
      </c>
      <c r="F96" s="13" t="n">
        <v>14</v>
      </c>
      <c r="G96" s="13" t="n">
        <f aca="false">SUM(C96:F96)</f>
        <v>264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32</v>
      </c>
      <c r="D97" s="13" t="n">
        <v>46</v>
      </c>
      <c r="E97" s="13" t="n">
        <v>0</v>
      </c>
      <c r="F97" s="13" t="n">
        <v>3</v>
      </c>
      <c r="G97" s="13" t="n">
        <f aca="false">SUM(C97:F97)</f>
        <v>81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82</v>
      </c>
      <c r="D98" s="13" t="n">
        <v>211</v>
      </c>
      <c r="E98" s="13"/>
      <c r="F98" s="13" t="n">
        <v>4</v>
      </c>
      <c r="G98" s="13" t="n">
        <f aca="false">SUM(C98:F98)</f>
        <v>297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88</v>
      </c>
      <c r="D99" s="13" t="n">
        <v>138</v>
      </c>
      <c r="E99" s="13" t="n">
        <v>0</v>
      </c>
      <c r="F99" s="13" t="n">
        <v>6</v>
      </c>
      <c r="G99" s="13" t="n">
        <f aca="false">SUM(C99:F99)</f>
        <v>23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8</v>
      </c>
      <c r="D100" s="13" t="n">
        <v>172</v>
      </c>
      <c r="E100" s="13"/>
      <c r="F100" s="13" t="n">
        <v>4</v>
      </c>
      <c r="G100" s="13" t="n">
        <f aca="false">SUM(C100:F100)</f>
        <v>264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82</v>
      </c>
      <c r="D101" s="13" t="n">
        <v>284</v>
      </c>
      <c r="E101" s="13" t="n">
        <v>0</v>
      </c>
      <c r="F101" s="13" t="n">
        <v>3</v>
      </c>
      <c r="G101" s="13" t="n">
        <f aca="false">SUM(C101:F101)</f>
        <v>36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11</v>
      </c>
      <c r="D102" s="13" t="n">
        <v>181</v>
      </c>
      <c r="E102" s="13" t="n">
        <v>0</v>
      </c>
      <c r="F102" s="13" t="n">
        <v>2</v>
      </c>
      <c r="G102" s="13" t="n">
        <f aca="false">SUM(C102:F102)</f>
        <v>294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52</v>
      </c>
      <c r="D103" s="13" t="n">
        <v>250</v>
      </c>
      <c r="E103" s="13"/>
      <c r="F103" s="13" t="n">
        <v>12</v>
      </c>
      <c r="G103" s="13" t="n">
        <f aca="false">SUM(C103:F103)</f>
        <v>414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20</v>
      </c>
      <c r="D104" s="13" t="n">
        <v>129</v>
      </c>
      <c r="E104" s="13" t="n">
        <v>2</v>
      </c>
      <c r="F104" s="13" t="n">
        <v>8</v>
      </c>
      <c r="G104" s="13" t="n">
        <f aca="false">SUM(C104:F104)</f>
        <v>259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81</v>
      </c>
      <c r="D105" s="13" t="n">
        <v>212</v>
      </c>
      <c r="E105" s="13" t="n">
        <v>0</v>
      </c>
      <c r="F105" s="13" t="n">
        <v>3</v>
      </c>
      <c r="G105" s="13" t="n">
        <f aca="false">SUM(C105:F105)</f>
        <v>296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23</v>
      </c>
      <c r="D106" s="13" t="n">
        <v>188</v>
      </c>
      <c r="E106" s="13" t="n">
        <v>1</v>
      </c>
      <c r="F106" s="13" t="n">
        <v>6</v>
      </c>
      <c r="G106" s="13" t="n">
        <f aca="false">SUM(C106:F106)</f>
        <v>318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64</v>
      </c>
      <c r="D107" s="13" t="n">
        <v>141</v>
      </c>
      <c r="E107" s="13" t="n">
        <v>0</v>
      </c>
      <c r="F107" s="13" t="n">
        <v>10</v>
      </c>
      <c r="G107" s="13" t="n">
        <f aca="false">SUM(C107:F107)</f>
        <v>215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64</v>
      </c>
      <c r="D108" s="13" t="n">
        <v>185</v>
      </c>
      <c r="E108" s="13" t="n">
        <v>2</v>
      </c>
      <c r="F108" s="13" t="n">
        <v>6</v>
      </c>
      <c r="G108" s="13" t="n">
        <f aca="false">SUM(C108:F108)</f>
        <v>25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38</v>
      </c>
      <c r="D109" s="13" t="n">
        <v>159</v>
      </c>
      <c r="E109" s="13" t="n">
        <v>0</v>
      </c>
      <c r="F109" s="13" t="n">
        <v>4</v>
      </c>
      <c r="G109" s="13" t="n">
        <f aca="false">SUM(C109:F109)</f>
        <v>30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38</v>
      </c>
      <c r="D110" s="13" t="n">
        <v>126</v>
      </c>
      <c r="E110" s="13" t="n">
        <v>0</v>
      </c>
      <c r="F110" s="13" t="n">
        <v>6</v>
      </c>
      <c r="G110" s="13" t="n">
        <f aca="false">SUM(C110:F110)</f>
        <v>27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218</v>
      </c>
      <c r="D111" s="13" t="n">
        <v>247</v>
      </c>
      <c r="E111" s="13" t="n">
        <v>2</v>
      </c>
      <c r="F111" s="13" t="n">
        <v>7</v>
      </c>
      <c r="G111" s="13" t="n">
        <f aca="false">SUM(C111:F111)</f>
        <v>474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50</v>
      </c>
      <c r="D112" s="13" t="n">
        <v>110</v>
      </c>
      <c r="E112" s="13" t="n">
        <v>0</v>
      </c>
      <c r="F112" s="13" t="n">
        <v>2</v>
      </c>
      <c r="G112" s="13" t="n">
        <f aca="false">SUM(C112:F112)</f>
        <v>16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81</v>
      </c>
      <c r="D113" s="13" t="n">
        <v>245</v>
      </c>
      <c r="E113" s="13" t="n">
        <v>1</v>
      </c>
      <c r="F113" s="13" t="n">
        <v>4</v>
      </c>
      <c r="G113" s="13" t="n">
        <f aca="false">SUM(C113:F113)</f>
        <v>331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74</v>
      </c>
      <c r="D114" s="13" t="n">
        <v>193</v>
      </c>
      <c r="E114" s="13" t="n">
        <v>1</v>
      </c>
      <c r="F114" s="13" t="n">
        <v>2</v>
      </c>
      <c r="G114" s="13" t="n">
        <f aca="false">SUM(C114:F114)</f>
        <v>270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64</v>
      </c>
      <c r="D115" s="13" t="n">
        <v>209</v>
      </c>
      <c r="E115" s="13"/>
      <c r="F115" s="13" t="n">
        <v>3</v>
      </c>
      <c r="G115" s="13" t="n">
        <f aca="false">SUM(C115:F115)</f>
        <v>276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64</v>
      </c>
      <c r="D116" s="13" t="n">
        <v>149</v>
      </c>
      <c r="E116" s="13" t="n">
        <v>2</v>
      </c>
      <c r="F116" s="13" t="n">
        <v>3</v>
      </c>
      <c r="G116" s="13" t="n">
        <f aca="false">SUM(C116:F116)</f>
        <v>218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44</v>
      </c>
      <c r="D117" s="13" t="n">
        <v>173</v>
      </c>
      <c r="E117" s="13" t="n">
        <v>0</v>
      </c>
      <c r="F117" s="13" t="n">
        <v>9</v>
      </c>
      <c r="G117" s="13" t="n">
        <f aca="false">SUM(C117:F117)</f>
        <v>226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63</v>
      </c>
      <c r="D118" s="13" t="n">
        <v>213</v>
      </c>
      <c r="E118" s="13" t="n">
        <v>0</v>
      </c>
      <c r="F118" s="13" t="n">
        <v>4</v>
      </c>
      <c r="G118" s="13" t="n">
        <f aca="false">SUM(C118:F118)</f>
        <v>280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27</v>
      </c>
      <c r="D119" s="13" t="n">
        <v>269</v>
      </c>
      <c r="E119" s="13" t="n">
        <v>0</v>
      </c>
      <c r="F119" s="13" t="n">
        <v>9</v>
      </c>
      <c r="G119" s="13" t="n">
        <f aca="false">SUM(C119:F119)</f>
        <v>405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70</v>
      </c>
      <c r="D120" s="13" t="n">
        <v>139</v>
      </c>
      <c r="E120" s="13" t="n">
        <v>0</v>
      </c>
      <c r="F120" s="13" t="n">
        <v>4</v>
      </c>
      <c r="G120" s="13" t="n">
        <f aca="false">SUM(C120:F120)</f>
        <v>213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57</v>
      </c>
      <c r="D121" s="13" t="n">
        <v>170</v>
      </c>
      <c r="E121" s="13" t="n">
        <v>0</v>
      </c>
      <c r="F121" s="13" t="n">
        <v>1</v>
      </c>
      <c r="G121" s="13" t="n">
        <f aca="false">SUM(C121:F121)</f>
        <v>228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04</v>
      </c>
      <c r="D122" s="13" t="n">
        <v>271</v>
      </c>
      <c r="E122" s="13"/>
      <c r="F122" s="13" t="n">
        <v>3</v>
      </c>
      <c r="G122" s="13" t="n">
        <f aca="false">SUM(C122:F122)</f>
        <v>378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78</v>
      </c>
      <c r="D123" s="13" t="n">
        <v>171</v>
      </c>
      <c r="E123" s="13" t="n">
        <v>0</v>
      </c>
      <c r="F123" s="13" t="n">
        <v>4</v>
      </c>
      <c r="G123" s="13" t="n">
        <f aca="false">SUM(C123:F123)</f>
        <v>253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96</v>
      </c>
      <c r="D124" s="13" t="n">
        <v>181</v>
      </c>
      <c r="E124" s="13"/>
      <c r="F124" s="13" t="n">
        <v>9</v>
      </c>
      <c r="G124" s="13" t="n">
        <f aca="false">SUM(C124:F124)</f>
        <v>286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86</v>
      </c>
      <c r="D125" s="13" t="n">
        <v>198</v>
      </c>
      <c r="E125" s="13" t="n">
        <v>1</v>
      </c>
      <c r="F125" s="13" t="n">
        <v>5</v>
      </c>
      <c r="G125" s="13" t="n">
        <f aca="false">SUM(C125:F125)</f>
        <v>290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43</v>
      </c>
      <c r="D126" s="13" t="n">
        <v>133</v>
      </c>
      <c r="E126" s="13" t="n">
        <v>0</v>
      </c>
      <c r="F126" s="13" t="n">
        <v>5</v>
      </c>
      <c r="G126" s="13" t="n">
        <f aca="false">SUM(C126:F126)</f>
        <v>181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39</v>
      </c>
      <c r="D127" s="13" t="n">
        <v>176</v>
      </c>
      <c r="E127" s="13" t="n">
        <v>1</v>
      </c>
      <c r="F127" s="13" t="n">
        <v>0</v>
      </c>
      <c r="G127" s="13" t="n">
        <f aca="false">SUM(C127:F127)</f>
        <v>216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74</v>
      </c>
      <c r="D128" s="13" t="n">
        <v>151</v>
      </c>
      <c r="E128" s="13" t="n">
        <v>1</v>
      </c>
      <c r="F128" s="13" t="n">
        <v>2</v>
      </c>
      <c r="G128" s="13" t="n">
        <f aca="false">SUM(C128:F128)</f>
        <v>228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62</v>
      </c>
      <c r="D129" s="13" t="n">
        <v>205</v>
      </c>
      <c r="E129" s="13" t="n">
        <v>3</v>
      </c>
      <c r="F129" s="13" t="n">
        <v>5</v>
      </c>
      <c r="G129" s="13" t="n">
        <f aca="false">SUM(C129:F129)</f>
        <v>275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08</v>
      </c>
      <c r="D130" s="13" t="n">
        <v>320</v>
      </c>
      <c r="E130" s="13" t="n">
        <v>0</v>
      </c>
      <c r="F130" s="13" t="n">
        <v>7</v>
      </c>
      <c r="G130" s="13" t="n">
        <f aca="false">SUM(C130:F130)</f>
        <v>435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41</v>
      </c>
      <c r="D131" s="13" t="n">
        <v>171</v>
      </c>
      <c r="E131" s="13" t="n">
        <v>1</v>
      </c>
      <c r="F131" s="13" t="n">
        <v>1</v>
      </c>
      <c r="G131" s="13" t="n">
        <f aca="false">SUM(C131:F131)</f>
        <v>214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58</v>
      </c>
      <c r="D132" s="13" t="n">
        <v>172</v>
      </c>
      <c r="E132" s="13" t="n">
        <v>1</v>
      </c>
      <c r="F132" s="13" t="n">
        <v>5</v>
      </c>
      <c r="G132" s="13" t="n">
        <f aca="false">SUM(C132:F132)</f>
        <v>236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48</v>
      </c>
      <c r="D133" s="13" t="n">
        <v>302</v>
      </c>
      <c r="E133" s="13" t="n">
        <v>1</v>
      </c>
      <c r="F133" s="13" t="n">
        <v>6</v>
      </c>
      <c r="G133" s="13" t="n">
        <f aca="false">SUM(C133:F133)</f>
        <v>457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32</v>
      </c>
      <c r="D134" s="13" t="n">
        <v>147</v>
      </c>
      <c r="E134" s="13" t="n">
        <v>3</v>
      </c>
      <c r="F134" s="13" t="n">
        <v>5</v>
      </c>
      <c r="G134" s="13" t="n">
        <f aca="false">SUM(C134:F134)</f>
        <v>287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94</v>
      </c>
      <c r="D135" s="13" t="n">
        <v>90</v>
      </c>
      <c r="E135" s="13" t="n">
        <v>0</v>
      </c>
      <c r="F135" s="13" t="n">
        <v>3</v>
      </c>
      <c r="G135" s="13" t="n">
        <f aca="false">SUM(C135:F135)</f>
        <v>187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70</v>
      </c>
      <c r="D136" s="13" t="n">
        <v>68</v>
      </c>
      <c r="E136" s="13" t="n">
        <v>0</v>
      </c>
      <c r="F136" s="13" t="n">
        <v>0</v>
      </c>
      <c r="G136" s="13" t="n">
        <f aca="false">SUM(C136:F136)</f>
        <v>138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42</v>
      </c>
      <c r="D137" s="13" t="n">
        <v>244</v>
      </c>
      <c r="E137" s="13" t="n">
        <v>0</v>
      </c>
      <c r="F137" s="13" t="n">
        <v>1</v>
      </c>
      <c r="G137" s="13" t="n">
        <f aca="false">SUM(C137:F137)</f>
        <v>38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04</v>
      </c>
      <c r="D138" s="13" t="n">
        <v>277</v>
      </c>
      <c r="E138" s="13" t="n">
        <v>0</v>
      </c>
      <c r="F138" s="13" t="n">
        <v>9</v>
      </c>
      <c r="G138" s="13" t="n">
        <f aca="false">SUM(C138:F138)</f>
        <v>390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11</v>
      </c>
      <c r="D139" s="13" t="n">
        <v>252</v>
      </c>
      <c r="E139" s="13" t="n">
        <v>1</v>
      </c>
      <c r="F139" s="13" t="n">
        <v>3</v>
      </c>
      <c r="G139" s="13" t="n">
        <f aca="false">SUM(C139:F139)</f>
        <v>36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25</v>
      </c>
      <c r="D140" s="13" t="n">
        <v>113</v>
      </c>
      <c r="E140" s="13" t="n">
        <v>0</v>
      </c>
      <c r="F140" s="13" t="n">
        <v>4</v>
      </c>
      <c r="G140" s="13" t="n">
        <f aca="false">SUM(C140:F140)</f>
        <v>242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00</v>
      </c>
      <c r="D141" s="13" t="n">
        <v>128</v>
      </c>
      <c r="E141" s="13" t="n">
        <v>0</v>
      </c>
      <c r="F141" s="13" t="n">
        <v>0</v>
      </c>
      <c r="G141" s="13" t="n">
        <f aca="false">SUM(C141:F141)</f>
        <v>228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70</v>
      </c>
      <c r="D142" s="13" t="n">
        <v>61</v>
      </c>
      <c r="E142" s="13" t="n">
        <v>0</v>
      </c>
      <c r="F142" s="13" t="n">
        <v>1</v>
      </c>
      <c r="G142" s="13" t="n">
        <f aca="false">SUM(C142:F142)</f>
        <v>132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46</v>
      </c>
      <c r="D143" s="13" t="n">
        <v>113</v>
      </c>
      <c r="E143" s="13" t="n">
        <v>0</v>
      </c>
      <c r="F143" s="13" t="n">
        <v>3</v>
      </c>
      <c r="G143" s="13" t="n">
        <f aca="false">SUM(C143:F143)</f>
        <v>162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8</v>
      </c>
      <c r="D144" s="13" t="n">
        <v>65</v>
      </c>
      <c r="E144" s="13" t="n">
        <v>1</v>
      </c>
      <c r="F144" s="13" t="n">
        <v>2</v>
      </c>
      <c r="G144" s="13" t="n">
        <f aca="false">SUM(C144:F144)</f>
        <v>146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29</v>
      </c>
      <c r="D145" s="13" t="n">
        <v>226</v>
      </c>
      <c r="E145" s="13" t="n">
        <v>0</v>
      </c>
      <c r="F145" s="13" t="n">
        <v>7</v>
      </c>
      <c r="G145" s="13" t="n">
        <f aca="false">SUM(C145:F145)</f>
        <v>362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52</v>
      </c>
      <c r="D146" s="13" t="n">
        <v>41</v>
      </c>
      <c r="E146" s="13" t="n">
        <v>0</v>
      </c>
      <c r="F146" s="13" t="n">
        <v>3</v>
      </c>
      <c r="G146" s="13" t="n">
        <f aca="false">SUM(C146:F146)</f>
        <v>96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41</v>
      </c>
      <c r="D147" s="13" t="n">
        <v>186</v>
      </c>
      <c r="E147" s="13" t="n">
        <v>0</v>
      </c>
      <c r="F147" s="13" t="n">
        <v>6</v>
      </c>
      <c r="G147" s="13" t="n">
        <f aca="false">SUM(C147:F147)</f>
        <v>233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53</v>
      </c>
      <c r="D148" s="13" t="n">
        <v>252</v>
      </c>
      <c r="E148" s="13" t="n">
        <v>0</v>
      </c>
      <c r="F148" s="13" t="n">
        <v>6</v>
      </c>
      <c r="G148" s="13" t="n">
        <f aca="false">SUM(C148:F148)</f>
        <v>311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03</v>
      </c>
      <c r="D149" s="13" t="n">
        <v>154</v>
      </c>
      <c r="E149" s="13" t="n">
        <v>1</v>
      </c>
      <c r="F149" s="13" t="n">
        <v>7</v>
      </c>
      <c r="G149" s="13" t="n">
        <f aca="false">SUM(C149:F149)</f>
        <v>26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30</v>
      </c>
      <c r="D150" s="13" t="n">
        <v>157</v>
      </c>
      <c r="E150" s="13" t="n">
        <v>0</v>
      </c>
      <c r="F150" s="13" t="n">
        <v>0</v>
      </c>
      <c r="G150" s="13" t="n">
        <f aca="false">SUM(C150:F150)</f>
        <v>287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57</v>
      </c>
      <c r="D151" s="13" t="n">
        <v>142</v>
      </c>
      <c r="E151" s="13" t="n">
        <v>0</v>
      </c>
      <c r="F151" s="13" t="n">
        <v>4</v>
      </c>
      <c r="G151" s="13" t="n">
        <f aca="false">SUM(C151:F151)</f>
        <v>203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53</v>
      </c>
      <c r="D152" s="13" t="n">
        <v>147</v>
      </c>
      <c r="E152" s="13" t="n">
        <v>0</v>
      </c>
      <c r="F152" s="13" t="n">
        <v>8</v>
      </c>
      <c r="G152" s="13" t="n">
        <f aca="false">SUM(C152:F152)</f>
        <v>208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58</v>
      </c>
      <c r="D153" s="13" t="n">
        <v>217</v>
      </c>
      <c r="E153" s="13" t="n">
        <v>4</v>
      </c>
      <c r="F153" s="13" t="n">
        <v>10</v>
      </c>
      <c r="G153" s="13" t="n">
        <f aca="false">SUM(C153:F153)</f>
        <v>389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9</v>
      </c>
      <c r="D154" s="13" t="n">
        <v>154</v>
      </c>
      <c r="E154" s="13" t="n">
        <v>0</v>
      </c>
      <c r="F154" s="13" t="n">
        <v>3</v>
      </c>
      <c r="G154" s="13" t="n">
        <f aca="false">SUM(C154:F154)</f>
        <v>176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98</v>
      </c>
      <c r="D155" s="13" t="n">
        <v>394</v>
      </c>
      <c r="E155" s="13" t="n">
        <v>1</v>
      </c>
      <c r="F155" s="13" t="n">
        <v>8</v>
      </c>
      <c r="G155" s="13" t="n">
        <f aca="false">SUM(C155:F155)</f>
        <v>501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46</v>
      </c>
      <c r="D156" s="13" t="n">
        <v>268</v>
      </c>
      <c r="E156" s="13" t="n">
        <v>2</v>
      </c>
      <c r="F156" s="13" t="n">
        <v>9</v>
      </c>
      <c r="G156" s="13" t="n">
        <f aca="false">SUM(C156:F156)</f>
        <v>325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00</v>
      </c>
      <c r="D157" s="13" t="n">
        <v>307</v>
      </c>
      <c r="E157" s="13" t="n">
        <v>0</v>
      </c>
      <c r="F157" s="13" t="n">
        <v>10</v>
      </c>
      <c r="G157" s="13" t="n">
        <f aca="false">SUM(C157:F157)</f>
        <v>417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75</v>
      </c>
      <c r="D158" s="13" t="n">
        <v>273</v>
      </c>
      <c r="E158" s="13" t="n">
        <v>1</v>
      </c>
      <c r="F158" s="13" t="n">
        <v>5</v>
      </c>
      <c r="G158" s="13" t="n">
        <f aca="false">SUM(C158:F158)</f>
        <v>354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31</v>
      </c>
      <c r="D159" s="13" t="n">
        <v>128</v>
      </c>
      <c r="E159" s="13" t="n">
        <v>1</v>
      </c>
      <c r="F159" s="13" t="n">
        <v>2</v>
      </c>
      <c r="G159" s="13" t="n">
        <f aca="false">SUM(C159:F159)</f>
        <v>162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60</v>
      </c>
      <c r="D160" s="13" t="n">
        <v>369</v>
      </c>
      <c r="E160" s="13" t="n">
        <v>0</v>
      </c>
      <c r="F160" s="13" t="n">
        <v>11</v>
      </c>
      <c r="G160" s="13" t="n">
        <f aca="false">SUM(C160:F160)</f>
        <v>540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41</v>
      </c>
      <c r="D161" s="13" t="n">
        <v>351</v>
      </c>
      <c r="E161" s="13" t="n">
        <v>1</v>
      </c>
      <c r="F161" s="13" t="n">
        <v>6</v>
      </c>
      <c r="G161" s="13" t="n">
        <f aca="false">SUM(C161:F161)</f>
        <v>499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84</v>
      </c>
      <c r="D162" s="13" t="n">
        <v>144</v>
      </c>
      <c r="E162" s="13" t="n">
        <v>0</v>
      </c>
      <c r="F162" s="13" t="n">
        <v>1</v>
      </c>
      <c r="G162" s="13" t="n">
        <f aca="false">SUM(C162:F162)</f>
        <v>229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28</v>
      </c>
      <c r="D163" s="13" t="n">
        <v>173</v>
      </c>
      <c r="E163" s="13" t="n">
        <v>0</v>
      </c>
      <c r="F163" s="13" t="n">
        <v>2</v>
      </c>
      <c r="G163" s="13" t="n">
        <f aca="false">SUM(C163:F163)</f>
        <v>30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91</v>
      </c>
      <c r="D164" s="13" t="n">
        <v>196</v>
      </c>
      <c r="E164" s="13" t="n">
        <v>0</v>
      </c>
      <c r="F164" s="13" t="n">
        <v>7</v>
      </c>
      <c r="G164" s="13" t="n">
        <f aca="false">SUM(C164:F164)</f>
        <v>294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73</v>
      </c>
      <c r="D165" s="13" t="n">
        <v>95</v>
      </c>
      <c r="E165" s="13" t="n">
        <v>0</v>
      </c>
      <c r="F165" s="13" t="n">
        <v>2</v>
      </c>
      <c r="G165" s="13" t="n">
        <f aca="false">SUM(C165:F165)</f>
        <v>170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91</v>
      </c>
      <c r="D166" s="13" t="n">
        <v>109</v>
      </c>
      <c r="E166" s="13" t="n">
        <v>0</v>
      </c>
      <c r="F166" s="13" t="n">
        <v>3</v>
      </c>
      <c r="G166" s="13" t="n">
        <f aca="false">SUM(C166:F166)</f>
        <v>203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49</v>
      </c>
      <c r="D167" s="13" t="n">
        <v>185</v>
      </c>
      <c r="E167" s="13" t="n">
        <v>0</v>
      </c>
      <c r="F167" s="13" t="n">
        <v>5</v>
      </c>
      <c r="G167" s="13" t="n">
        <f aca="false">SUM(C167:F167)</f>
        <v>339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95</v>
      </c>
      <c r="D168" s="13" t="n">
        <v>81</v>
      </c>
      <c r="E168" s="13" t="n">
        <v>0</v>
      </c>
      <c r="F168" s="13" t="n">
        <v>6</v>
      </c>
      <c r="G168" s="13" t="n">
        <f aca="false">SUM(C168:F168)</f>
        <v>182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50</v>
      </c>
      <c r="D169" s="13" t="n">
        <v>119</v>
      </c>
      <c r="E169" s="13" t="n">
        <v>0</v>
      </c>
      <c r="F169" s="13" t="n">
        <v>4</v>
      </c>
      <c r="G169" s="13" t="n">
        <f aca="false">SUM(C169:F169)</f>
        <v>17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34</v>
      </c>
      <c r="D170" s="13" t="n">
        <v>232</v>
      </c>
      <c r="E170" s="13" t="n">
        <v>0</v>
      </c>
      <c r="F170" s="13" t="n">
        <v>11</v>
      </c>
      <c r="G170" s="13" t="n">
        <f aca="false">SUM(C170:F170)</f>
        <v>377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05</v>
      </c>
      <c r="D171" s="13" t="n">
        <v>226</v>
      </c>
      <c r="E171" s="13" t="n">
        <v>1</v>
      </c>
      <c r="F171" s="13" t="n">
        <v>15</v>
      </c>
      <c r="G171" s="13" t="n">
        <f aca="false">SUM(C171:F171)</f>
        <v>347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74</v>
      </c>
      <c r="D172" s="13" t="n">
        <v>134</v>
      </c>
      <c r="E172" s="13" t="n">
        <v>1</v>
      </c>
      <c r="F172" s="13" t="n">
        <v>2</v>
      </c>
      <c r="G172" s="13" t="n">
        <f aca="false">SUM(C172:F172)</f>
        <v>21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55</v>
      </c>
      <c r="D173" s="13" t="n">
        <v>165</v>
      </c>
      <c r="E173" s="13" t="n">
        <v>1</v>
      </c>
      <c r="F173" s="13" t="n">
        <v>3</v>
      </c>
      <c r="G173" s="13" t="n">
        <f aca="false">SUM(C173:F173)</f>
        <v>224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90</v>
      </c>
      <c r="D174" s="13" t="n">
        <v>161</v>
      </c>
      <c r="E174" s="13" t="n">
        <v>6</v>
      </c>
      <c r="F174" s="13" t="n">
        <v>7</v>
      </c>
      <c r="G174" s="13" t="n">
        <f aca="false">SUM(C174:F174)</f>
        <v>264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91</v>
      </c>
      <c r="D175" s="13" t="n">
        <v>139</v>
      </c>
      <c r="E175" s="13" t="n">
        <v>2</v>
      </c>
      <c r="F175" s="13" t="n">
        <v>8</v>
      </c>
      <c r="G175" s="13" t="n">
        <f aca="false">SUM(C175:F175)</f>
        <v>240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12</v>
      </c>
      <c r="D176" s="13" t="n">
        <v>144</v>
      </c>
      <c r="E176" s="13" t="n">
        <v>0</v>
      </c>
      <c r="F176" s="13" t="n">
        <v>2</v>
      </c>
      <c r="G176" s="13" t="n">
        <f aca="false">SUM(C176:F176)</f>
        <v>258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88</v>
      </c>
      <c r="D177" s="13" t="n">
        <v>141</v>
      </c>
      <c r="E177" s="13" t="n">
        <v>2</v>
      </c>
      <c r="F177" s="13" t="n">
        <v>4</v>
      </c>
      <c r="G177" s="13" t="n">
        <f aca="false">SUM(C177:F177)</f>
        <v>235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90</v>
      </c>
      <c r="D178" s="13" t="n">
        <v>139</v>
      </c>
      <c r="E178" s="13" t="n">
        <v>2</v>
      </c>
      <c r="F178" s="13" t="n">
        <v>6</v>
      </c>
      <c r="G178" s="13" t="n">
        <f aca="false">SUM(C178:F178)</f>
        <v>237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89</v>
      </c>
      <c r="D179" s="13" t="n">
        <v>118</v>
      </c>
      <c r="E179" s="13" t="n">
        <v>0</v>
      </c>
      <c r="F179" s="13" t="n">
        <v>4</v>
      </c>
      <c r="G179" s="13" t="n">
        <f aca="false">SUM(C179:F179)</f>
        <v>211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65</v>
      </c>
      <c r="D180" s="13" t="n">
        <v>182</v>
      </c>
      <c r="E180" s="13" t="n">
        <v>3</v>
      </c>
      <c r="F180" s="13" t="n">
        <v>5</v>
      </c>
      <c r="G180" s="13" t="n">
        <f aca="false">SUM(C180:F180)</f>
        <v>255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99</v>
      </c>
      <c r="D181" s="13" t="n">
        <v>157</v>
      </c>
      <c r="E181" s="13" t="n">
        <v>1</v>
      </c>
      <c r="F181" s="13" t="n">
        <v>4</v>
      </c>
      <c r="G181" s="13" t="n">
        <f aca="false">SUM(C181:F181)</f>
        <v>261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93</v>
      </c>
      <c r="D182" s="13" t="n">
        <v>142</v>
      </c>
      <c r="E182" s="13" t="n">
        <v>0</v>
      </c>
      <c r="F182" s="13" t="n">
        <v>13</v>
      </c>
      <c r="G182" s="13" t="n">
        <f aca="false">SUM(C182:F182)</f>
        <v>248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27</v>
      </c>
      <c r="D183" s="13" t="n">
        <v>212</v>
      </c>
      <c r="E183" s="13" t="n">
        <v>0</v>
      </c>
      <c r="F183" s="13" t="n">
        <v>9</v>
      </c>
      <c r="G183" s="13" t="n">
        <f aca="false">SUM(C183:F183)</f>
        <v>348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119</v>
      </c>
      <c r="D184" s="13" t="n">
        <v>189</v>
      </c>
      <c r="E184" s="13" t="n">
        <v>0</v>
      </c>
      <c r="F184" s="13" t="n">
        <v>6</v>
      </c>
      <c r="G184" s="13" t="n">
        <f aca="false">SUM(C184:F184)</f>
        <v>314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12</v>
      </c>
      <c r="D185" s="13" t="n">
        <v>196</v>
      </c>
      <c r="E185" s="13" t="n">
        <v>2</v>
      </c>
      <c r="F185" s="13" t="n">
        <v>9</v>
      </c>
      <c r="G185" s="13" t="n">
        <f aca="false">SUM(C185:F185)</f>
        <v>319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06</v>
      </c>
      <c r="D186" s="13" t="n">
        <v>165</v>
      </c>
      <c r="E186" s="13" t="n">
        <v>0</v>
      </c>
      <c r="F186" s="13" t="n">
        <v>10</v>
      </c>
      <c r="G186" s="13" t="n">
        <f aca="false">SUM(C186:F186)</f>
        <v>281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79</v>
      </c>
      <c r="D187" s="13" t="n">
        <v>95</v>
      </c>
      <c r="E187" s="13" t="n">
        <v>0</v>
      </c>
      <c r="F187" s="13" t="n">
        <v>3</v>
      </c>
      <c r="G187" s="13" t="n">
        <f aca="false">SUM(C187:F187)</f>
        <v>177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71</v>
      </c>
      <c r="D188" s="13" t="n">
        <v>106</v>
      </c>
      <c r="E188" s="13" t="n">
        <v>0</v>
      </c>
      <c r="F188" s="13" t="n">
        <v>8</v>
      </c>
      <c r="G188" s="13" t="n">
        <f aca="false">SUM(C188:F188)</f>
        <v>185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158</v>
      </c>
      <c r="D189" s="13" t="n">
        <v>250</v>
      </c>
      <c r="E189" s="13" t="n">
        <v>2</v>
      </c>
      <c r="F189" s="13" t="n">
        <v>9</v>
      </c>
      <c r="G189" s="13" t="n">
        <f aca="false">SUM(C189:F189)</f>
        <v>419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155</v>
      </c>
      <c r="D190" s="13" t="n">
        <v>211</v>
      </c>
      <c r="E190" s="13" t="n">
        <v>0</v>
      </c>
      <c r="F190" s="13" t="n">
        <v>9</v>
      </c>
      <c r="G190" s="13" t="n">
        <f aca="false">SUM(C190:F190)</f>
        <v>375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75</v>
      </c>
      <c r="D191" s="13" t="n">
        <v>114</v>
      </c>
      <c r="E191" s="13" t="n">
        <v>0</v>
      </c>
      <c r="F191" s="13" t="n">
        <v>4</v>
      </c>
      <c r="G191" s="13" t="n">
        <f aca="false">SUM(C191:F191)</f>
        <v>193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68</v>
      </c>
      <c r="D192" s="13" t="n">
        <v>153</v>
      </c>
      <c r="E192" s="13" t="n">
        <v>0</v>
      </c>
      <c r="F192" s="13" t="n">
        <v>8</v>
      </c>
      <c r="G192" s="13" t="n">
        <f aca="false">SUM(C192:F192)</f>
        <v>229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44</v>
      </c>
      <c r="D193" s="13" t="n">
        <v>145</v>
      </c>
      <c r="E193" s="13" t="n">
        <v>0</v>
      </c>
      <c r="F193" s="13" t="n">
        <v>14</v>
      </c>
      <c r="G193" s="13" t="n">
        <f aca="false">SUM(C193:F193)</f>
        <v>303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147</v>
      </c>
      <c r="D194" s="13" t="n">
        <v>230</v>
      </c>
      <c r="E194" s="13" t="n">
        <v>0</v>
      </c>
      <c r="F194" s="13" t="n">
        <v>10</v>
      </c>
      <c r="G194" s="13" t="n">
        <f aca="false">SUM(C194:F194)</f>
        <v>387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60</v>
      </c>
      <c r="D195" s="13" t="n">
        <v>235</v>
      </c>
      <c r="E195" s="13" t="n">
        <v>1</v>
      </c>
      <c r="F195" s="13" t="n">
        <v>6</v>
      </c>
      <c r="G195" s="13" t="n">
        <f aca="false">SUM(C195:F195)</f>
        <v>402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4</v>
      </c>
      <c r="D196" s="13" t="n">
        <v>33</v>
      </c>
      <c r="E196" s="13" t="n">
        <v>0</v>
      </c>
      <c r="F196" s="13" t="n">
        <v>0</v>
      </c>
      <c r="G196" s="13" t="n">
        <f aca="false">SUM(C196:F196)</f>
        <v>47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33</v>
      </c>
      <c r="D197" s="13" t="n">
        <v>69</v>
      </c>
      <c r="E197" s="13" t="n">
        <v>0</v>
      </c>
      <c r="F197" s="13" t="n">
        <v>4</v>
      </c>
      <c r="G197" s="13" t="n">
        <f aca="false">SUM(C197:F197)</f>
        <v>106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30</v>
      </c>
      <c r="D198" s="13" t="n">
        <v>82</v>
      </c>
      <c r="E198" s="13" t="n">
        <v>0</v>
      </c>
      <c r="F198" s="13" t="n">
        <v>4</v>
      </c>
      <c r="G198" s="13" t="n">
        <f aca="false">SUM(C198:F198)</f>
        <v>116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66</v>
      </c>
      <c r="D199" s="13" t="n">
        <v>136</v>
      </c>
      <c r="E199" s="13" t="n">
        <v>1</v>
      </c>
      <c r="F199" s="13" t="n">
        <v>4</v>
      </c>
      <c r="G199" s="13" t="n">
        <f aca="false">SUM(C199:F199)</f>
        <v>207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59</v>
      </c>
      <c r="D200" s="13" t="n">
        <v>80</v>
      </c>
      <c r="E200" s="13" t="n">
        <v>2</v>
      </c>
      <c r="F200" s="13" t="n">
        <v>3</v>
      </c>
      <c r="G200" s="13" t="n">
        <f aca="false">SUM(C200:F200)</f>
        <v>144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30</v>
      </c>
      <c r="D201" s="13" t="n">
        <v>81</v>
      </c>
      <c r="E201" s="13" t="n">
        <v>0</v>
      </c>
      <c r="F201" s="13" t="n">
        <v>2</v>
      </c>
      <c r="G201" s="13" t="n">
        <f aca="false">SUM(C201:F201)</f>
        <v>113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105</v>
      </c>
      <c r="D202" s="13" t="n">
        <v>150</v>
      </c>
      <c r="E202" s="13" t="n">
        <v>1</v>
      </c>
      <c r="F202" s="13" t="n">
        <v>5</v>
      </c>
      <c r="G202" s="13" t="n">
        <f aca="false">SUM(C202:F202)</f>
        <v>261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45</v>
      </c>
      <c r="D203" s="13" t="n">
        <v>72</v>
      </c>
      <c r="E203" s="13" t="n">
        <v>0</v>
      </c>
      <c r="F203" s="13" t="n">
        <v>1</v>
      </c>
      <c r="G203" s="13" t="n">
        <f aca="false">SUM(C203:F203)</f>
        <v>118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10</v>
      </c>
      <c r="D204" s="13" t="n">
        <v>214</v>
      </c>
      <c r="E204" s="13" t="n">
        <v>0</v>
      </c>
      <c r="F204" s="13" t="n">
        <v>3</v>
      </c>
      <c r="G204" s="13" t="n">
        <f aca="false">SUM(C204:F204)</f>
        <v>327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79</v>
      </c>
      <c r="D205" s="13" t="n">
        <v>93</v>
      </c>
      <c r="E205" s="13" t="n">
        <v>0</v>
      </c>
      <c r="F205" s="13" t="n">
        <v>17</v>
      </c>
      <c r="G205" s="13" t="n">
        <f aca="false">SUM(C205:F205)</f>
        <v>189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06</v>
      </c>
      <c r="D206" s="13" t="n">
        <v>53</v>
      </c>
      <c r="E206" s="13" t="n">
        <v>2</v>
      </c>
      <c r="F206" s="13" t="n">
        <v>5</v>
      </c>
      <c r="G206" s="13" t="n">
        <f aca="false">SUM(C206:F206)</f>
        <v>166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09</v>
      </c>
      <c r="D207" s="13" t="n">
        <v>264</v>
      </c>
      <c r="E207" s="13" t="n">
        <v>0</v>
      </c>
      <c r="F207" s="13" t="n">
        <v>5</v>
      </c>
      <c r="G207" s="13" t="n">
        <f aca="false">SUM(C207:F207)</f>
        <v>378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37</v>
      </c>
      <c r="D208" s="13" t="n">
        <v>77</v>
      </c>
      <c r="E208" s="13" t="n">
        <v>1</v>
      </c>
      <c r="F208" s="13" t="n">
        <v>0</v>
      </c>
      <c r="G208" s="13" t="n">
        <f aca="false">SUM(C208:F208)</f>
        <v>115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28</v>
      </c>
      <c r="D209" s="13" t="n">
        <v>86</v>
      </c>
      <c r="E209" s="13" t="n">
        <v>2</v>
      </c>
      <c r="F209" s="13" t="n">
        <v>5</v>
      </c>
      <c r="G209" s="13" t="n">
        <f aca="false">SUM(C209:F209)</f>
        <v>121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35</v>
      </c>
      <c r="D210" s="13" t="n">
        <v>146</v>
      </c>
      <c r="E210" s="13" t="n">
        <v>0</v>
      </c>
      <c r="F210" s="13" t="n">
        <v>0</v>
      </c>
      <c r="G210" s="13" t="n">
        <f aca="false">SUM(C210:F210)</f>
        <v>181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143</v>
      </c>
      <c r="D211" s="13" t="n">
        <v>273</v>
      </c>
      <c r="E211" s="13" t="n">
        <v>0</v>
      </c>
      <c r="F211" s="13" t="n">
        <v>8</v>
      </c>
      <c r="G211" s="13" t="n">
        <f aca="false">SUM(C211:F211)</f>
        <v>424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147</v>
      </c>
      <c r="D212" s="13" t="n">
        <v>298</v>
      </c>
      <c r="E212" s="13" t="n">
        <v>0</v>
      </c>
      <c r="F212" s="13" t="n">
        <v>2</v>
      </c>
      <c r="G212" s="13" t="n">
        <f aca="false">SUM(C212:F212)</f>
        <v>447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85</v>
      </c>
      <c r="D213" s="13" t="n">
        <v>186</v>
      </c>
      <c r="E213" s="13" t="n">
        <v>1</v>
      </c>
      <c r="F213" s="13" t="n">
        <v>2</v>
      </c>
      <c r="G213" s="13" t="n">
        <f aca="false">SUM(C213:F213)</f>
        <v>274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06</v>
      </c>
      <c r="D214" s="13" t="n">
        <v>211</v>
      </c>
      <c r="E214" s="13" t="n">
        <v>0</v>
      </c>
      <c r="F214" s="13" t="n">
        <v>2</v>
      </c>
      <c r="G214" s="13" t="n">
        <f aca="false">SUM(C214:F214)</f>
        <v>319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09</v>
      </c>
      <c r="D215" s="13" t="n">
        <v>273</v>
      </c>
      <c r="E215" s="13" t="n">
        <v>0</v>
      </c>
      <c r="F215" s="13" t="n">
        <v>5</v>
      </c>
      <c r="G215" s="13" t="n">
        <f aca="false">SUM(C215:F215)</f>
        <v>387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98</v>
      </c>
      <c r="D216" s="13" t="n">
        <v>108</v>
      </c>
      <c r="E216" s="13" t="n">
        <v>0</v>
      </c>
      <c r="F216" s="13" t="n">
        <v>4</v>
      </c>
      <c r="G216" s="13" t="n">
        <v>210</v>
      </c>
    </row>
    <row r="217" customFormat="false" ht="21.95" hidden="false" customHeight="true" outlineLevel="0" collapsed="false"/>
    <row r="218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8:06:21Z</dcterms:created>
  <dc:creator/>
  <dc:description/>
  <dc:language>en-US</dc:language>
  <cp:lastModifiedBy>.</cp:lastModifiedBy>
  <dcterms:modified xsi:type="dcterms:W3CDTF">2010-07-13T19:01:20Z</dcterms:modified>
  <cp:revision>0</cp:revision>
  <dc:subject/>
  <dc:title/>
</cp:coreProperties>
</file>