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Culiacán XIII" sheetId="1" state="visible" r:id="rId2"/>
  </sheets>
  <definedNames>
    <definedName function="false" hidden="false" localSheetId="0" name="_xlnm.Print_Area" vbProcedure="false">'Diputados Culiacán XIII'!$A$1:$G$358</definedName>
    <definedName function="false" hidden="false" localSheetId="0" name="_xlnm.Print_Titles" vbProcedure="false">'Diputados Culiacán X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9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III CULIAC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990B</t>
  </si>
  <si>
    <t xml:space="preserve">0991B</t>
  </si>
  <si>
    <t xml:space="preserve">0992B</t>
  </si>
  <si>
    <t xml:space="preserve">0992C1</t>
  </si>
  <si>
    <t xml:space="preserve">0992C2</t>
  </si>
  <si>
    <t xml:space="preserve">0993B</t>
  </si>
  <si>
    <t xml:space="preserve">0994B</t>
  </si>
  <si>
    <t xml:space="preserve">0995B</t>
  </si>
  <si>
    <t xml:space="preserve">0996B</t>
  </si>
  <si>
    <t xml:space="preserve">0996C1</t>
  </si>
  <si>
    <t xml:space="preserve">0997B</t>
  </si>
  <si>
    <t xml:space="preserve">0998B</t>
  </si>
  <si>
    <t xml:space="preserve">0999B</t>
  </si>
  <si>
    <t xml:space="preserve">0999C1</t>
  </si>
  <si>
    <t xml:space="preserve">0999C2</t>
  </si>
  <si>
    <t xml:space="preserve">0999C3</t>
  </si>
  <si>
    <t xml:space="preserve">0999C4</t>
  </si>
  <si>
    <t xml:space="preserve">1000B</t>
  </si>
  <si>
    <t xml:space="preserve">1000C1</t>
  </si>
  <si>
    <t xml:space="preserve">1000C2</t>
  </si>
  <si>
    <t xml:space="preserve">1000C3</t>
  </si>
  <si>
    <t xml:space="preserve">1000C4</t>
  </si>
  <si>
    <t xml:space="preserve">1000C5</t>
  </si>
  <si>
    <t xml:space="preserve">1000C6</t>
  </si>
  <si>
    <t xml:space="preserve">1000C7</t>
  </si>
  <si>
    <t xml:space="preserve">1001B</t>
  </si>
  <si>
    <t xml:space="preserve">1002B</t>
  </si>
  <si>
    <t xml:space="preserve">1003B</t>
  </si>
  <si>
    <t xml:space="preserve">1004B</t>
  </si>
  <si>
    <t xml:space="preserve">1004C1</t>
  </si>
  <si>
    <t xml:space="preserve">1005B</t>
  </si>
  <si>
    <t xml:space="preserve">1006B</t>
  </si>
  <si>
    <t xml:space="preserve">1006C1</t>
  </si>
  <si>
    <t xml:space="preserve">1007B</t>
  </si>
  <si>
    <t xml:space="preserve">1007C1</t>
  </si>
  <si>
    <t xml:space="preserve">1008B</t>
  </si>
  <si>
    <t xml:space="preserve">1008C1</t>
  </si>
  <si>
    <t xml:space="preserve">1009B</t>
  </si>
  <si>
    <t xml:space="preserve">1010B</t>
  </si>
  <si>
    <t xml:space="preserve">1011B</t>
  </si>
  <si>
    <t xml:space="preserve">1012B</t>
  </si>
  <si>
    <t xml:space="preserve">1013B</t>
  </si>
  <si>
    <t xml:space="preserve">1014B</t>
  </si>
  <si>
    <t xml:space="preserve">1015B</t>
  </si>
  <si>
    <t xml:space="preserve">1016B</t>
  </si>
  <si>
    <t xml:space="preserve">1017B</t>
  </si>
  <si>
    <t xml:space="preserve">1018B</t>
  </si>
  <si>
    <t xml:space="preserve">1019B</t>
  </si>
  <si>
    <t xml:space="preserve">1020B</t>
  </si>
  <si>
    <t xml:space="preserve">1021B</t>
  </si>
  <si>
    <t xml:space="preserve">1022B</t>
  </si>
  <si>
    <t xml:space="preserve">1023B</t>
  </si>
  <si>
    <t xml:space="preserve">1024B</t>
  </si>
  <si>
    <t xml:space="preserve">1025B</t>
  </si>
  <si>
    <t xml:space="preserve">1026B</t>
  </si>
  <si>
    <t xml:space="preserve">1027B</t>
  </si>
  <si>
    <t xml:space="preserve">1028B</t>
  </si>
  <si>
    <t xml:space="preserve">1029B</t>
  </si>
  <si>
    <t xml:space="preserve">1030B</t>
  </si>
  <si>
    <t xml:space="preserve">1031B</t>
  </si>
  <si>
    <t xml:space="preserve">1032B</t>
  </si>
  <si>
    <t xml:space="preserve">1033B</t>
  </si>
  <si>
    <t xml:space="preserve">1034B</t>
  </si>
  <si>
    <t xml:space="preserve">1035B</t>
  </si>
  <si>
    <t xml:space="preserve">1036B</t>
  </si>
  <si>
    <t xml:space="preserve">1037B</t>
  </si>
  <si>
    <t xml:space="preserve">1038B</t>
  </si>
  <si>
    <t xml:space="preserve">1039B</t>
  </si>
  <si>
    <t xml:space="preserve">1040B</t>
  </si>
  <si>
    <t xml:space="preserve">1041B</t>
  </si>
  <si>
    <t xml:space="preserve">1042B</t>
  </si>
  <si>
    <t xml:space="preserve">1043B</t>
  </si>
  <si>
    <t xml:space="preserve">1044B</t>
  </si>
  <si>
    <t xml:space="preserve">1045B</t>
  </si>
  <si>
    <t xml:space="preserve">1046B</t>
  </si>
  <si>
    <t xml:space="preserve">1047B</t>
  </si>
  <si>
    <t xml:space="preserve">1048B</t>
  </si>
  <si>
    <t xml:space="preserve">1049B</t>
  </si>
  <si>
    <t xml:space="preserve">1050B</t>
  </si>
  <si>
    <t xml:space="preserve">1051B</t>
  </si>
  <si>
    <t xml:space="preserve">1052B</t>
  </si>
  <si>
    <t xml:space="preserve">1053B</t>
  </si>
  <si>
    <t xml:space="preserve">1054B</t>
  </si>
  <si>
    <t xml:space="preserve">1055B</t>
  </si>
  <si>
    <t xml:space="preserve">1056B</t>
  </si>
  <si>
    <t xml:space="preserve">1057B</t>
  </si>
  <si>
    <t xml:space="preserve">1058B</t>
  </si>
  <si>
    <t xml:space="preserve">1059B</t>
  </si>
  <si>
    <t xml:space="preserve">1060B</t>
  </si>
  <si>
    <t xml:space="preserve">1061B</t>
  </si>
  <si>
    <t xml:space="preserve">1062B</t>
  </si>
  <si>
    <t xml:space="preserve">1063B</t>
  </si>
  <si>
    <t xml:space="preserve">1064B</t>
  </si>
  <si>
    <t xml:space="preserve">1065B</t>
  </si>
  <si>
    <t xml:space="preserve">1066B</t>
  </si>
  <si>
    <t xml:space="preserve">1067B</t>
  </si>
  <si>
    <t xml:space="preserve">1068B</t>
  </si>
  <si>
    <t xml:space="preserve">1069B</t>
  </si>
  <si>
    <t xml:space="preserve">1070B</t>
  </si>
  <si>
    <t xml:space="preserve">1071B</t>
  </si>
  <si>
    <t xml:space="preserve">1072B</t>
  </si>
  <si>
    <t xml:space="preserve">1073B</t>
  </si>
  <si>
    <t xml:space="preserve">1074B</t>
  </si>
  <si>
    <t xml:space="preserve">1075B</t>
  </si>
  <si>
    <t xml:space="preserve">1076B</t>
  </si>
  <si>
    <t xml:space="preserve">1076C</t>
  </si>
  <si>
    <t xml:space="preserve">1077B</t>
  </si>
  <si>
    <t xml:space="preserve">1078B</t>
  </si>
  <si>
    <t xml:space="preserve">1079B</t>
  </si>
  <si>
    <t xml:space="preserve">1080B</t>
  </si>
  <si>
    <t xml:space="preserve">1081B</t>
  </si>
  <si>
    <t xml:space="preserve">1082B</t>
  </si>
  <si>
    <t xml:space="preserve">1083B</t>
  </si>
  <si>
    <t xml:space="preserve">1084B</t>
  </si>
  <si>
    <t xml:space="preserve">1085B</t>
  </si>
  <si>
    <t xml:space="preserve">1086B</t>
  </si>
  <si>
    <t xml:space="preserve">1087B</t>
  </si>
  <si>
    <t xml:space="preserve">1087C1</t>
  </si>
  <si>
    <t xml:space="preserve">1087C2</t>
  </si>
  <si>
    <t xml:space="preserve">1088B</t>
  </si>
  <si>
    <t xml:space="preserve">1089B</t>
  </si>
  <si>
    <t xml:space="preserve">1090B</t>
  </si>
  <si>
    <t xml:space="preserve">1091B</t>
  </si>
  <si>
    <t xml:space="preserve">1091C1</t>
  </si>
  <si>
    <t xml:space="preserve">1092B</t>
  </si>
  <si>
    <t xml:space="preserve">1093B</t>
  </si>
  <si>
    <t xml:space="preserve">1094B</t>
  </si>
  <si>
    <t xml:space="preserve">1095B</t>
  </si>
  <si>
    <t xml:space="preserve">1096B</t>
  </si>
  <si>
    <t xml:space="preserve">1097B</t>
  </si>
  <si>
    <t xml:space="preserve">1098B</t>
  </si>
  <si>
    <t xml:space="preserve">1099B</t>
  </si>
  <si>
    <t xml:space="preserve">1100B</t>
  </si>
  <si>
    <t xml:space="preserve">1101B</t>
  </si>
  <si>
    <t xml:space="preserve">1102B</t>
  </si>
  <si>
    <t xml:space="preserve">1103B</t>
  </si>
  <si>
    <t xml:space="preserve">1104B</t>
  </si>
  <si>
    <t xml:space="preserve">1105B</t>
  </si>
  <si>
    <t xml:space="preserve">1106B</t>
  </si>
  <si>
    <t xml:space="preserve">1107B</t>
  </si>
  <si>
    <t xml:space="preserve">1108B</t>
  </si>
  <si>
    <t xml:space="preserve">1109B</t>
  </si>
  <si>
    <t xml:space="preserve">1110B</t>
  </si>
  <si>
    <t xml:space="preserve">1111B</t>
  </si>
  <si>
    <t xml:space="preserve">1112B</t>
  </si>
  <si>
    <t xml:space="preserve">1113B</t>
  </si>
  <si>
    <t xml:space="preserve">1114B</t>
  </si>
  <si>
    <t xml:space="preserve">1115B</t>
  </si>
  <si>
    <t xml:space="preserve">1116B</t>
  </si>
  <si>
    <t xml:space="preserve">1117B</t>
  </si>
  <si>
    <t xml:space="preserve">1118B</t>
  </si>
  <si>
    <t xml:space="preserve">1119B</t>
  </si>
  <si>
    <t xml:space="preserve">1119C1</t>
  </si>
  <si>
    <t xml:space="preserve">1119C2</t>
  </si>
  <si>
    <t xml:space="preserve">1119C3</t>
  </si>
  <si>
    <t xml:space="preserve">1120B</t>
  </si>
  <si>
    <t xml:space="preserve">1121B</t>
  </si>
  <si>
    <t xml:space="preserve">1122B</t>
  </si>
  <si>
    <t xml:space="preserve">1123B</t>
  </si>
  <si>
    <t xml:space="preserve">1124B</t>
  </si>
  <si>
    <t xml:space="preserve">1125B</t>
  </si>
  <si>
    <t xml:space="preserve">1126B</t>
  </si>
  <si>
    <t xml:space="preserve">1127B</t>
  </si>
  <si>
    <t xml:space="preserve">1128B</t>
  </si>
  <si>
    <t xml:space="preserve">1129B</t>
  </si>
  <si>
    <t xml:space="preserve">1130B</t>
  </si>
  <si>
    <t xml:space="preserve">1131B</t>
  </si>
  <si>
    <t xml:space="preserve">1132B</t>
  </si>
  <si>
    <t xml:space="preserve">1132C1</t>
  </si>
  <si>
    <t xml:space="preserve">1133B</t>
  </si>
  <si>
    <t xml:space="preserve">1134B</t>
  </si>
  <si>
    <t xml:space="preserve">1135B</t>
  </si>
  <si>
    <t xml:space="preserve">1136B</t>
  </si>
  <si>
    <t xml:space="preserve">1137B</t>
  </si>
  <si>
    <t xml:space="preserve">1138B</t>
  </si>
  <si>
    <t xml:space="preserve">1139B</t>
  </si>
  <si>
    <t xml:space="preserve">1140B</t>
  </si>
  <si>
    <t xml:space="preserve">1141B</t>
  </si>
  <si>
    <t xml:space="preserve">1142B</t>
  </si>
  <si>
    <t xml:space="preserve">1143B</t>
  </si>
  <si>
    <t xml:space="preserve">1144B</t>
  </si>
  <si>
    <t xml:space="preserve">1145B</t>
  </si>
  <si>
    <t xml:space="preserve">1146B</t>
  </si>
  <si>
    <t xml:space="preserve">1147B</t>
  </si>
  <si>
    <t xml:space="preserve">1148B</t>
  </si>
  <si>
    <t xml:space="preserve">1149B</t>
  </si>
  <si>
    <t xml:space="preserve">1150B</t>
  </si>
  <si>
    <t xml:space="preserve">1150C1</t>
  </si>
  <si>
    <t xml:space="preserve">1151B</t>
  </si>
  <si>
    <t xml:space="preserve">1151C1</t>
  </si>
  <si>
    <t xml:space="preserve">1151C2</t>
  </si>
  <si>
    <t xml:space="preserve">1151C3</t>
  </si>
  <si>
    <t xml:space="preserve">1151C4</t>
  </si>
  <si>
    <t xml:space="preserve">1151C5</t>
  </si>
  <si>
    <t xml:space="preserve">1151C6</t>
  </si>
  <si>
    <t xml:space="preserve">1151C7</t>
  </si>
  <si>
    <t xml:space="preserve">1152B</t>
  </si>
  <si>
    <t xml:space="preserve">1152C1</t>
  </si>
  <si>
    <t xml:space="preserve">1153B</t>
  </si>
  <si>
    <t xml:space="preserve">1154B</t>
  </si>
  <si>
    <t xml:space="preserve">1155B</t>
  </si>
  <si>
    <t xml:space="preserve">1156B</t>
  </si>
  <si>
    <t xml:space="preserve">1156C1</t>
  </si>
  <si>
    <t xml:space="preserve">1156C2</t>
  </si>
  <si>
    <t xml:space="preserve">1157B</t>
  </si>
  <si>
    <t xml:space="preserve">1158B</t>
  </si>
  <si>
    <t xml:space="preserve">1159B</t>
  </si>
  <si>
    <t xml:space="preserve">1160B</t>
  </si>
  <si>
    <t xml:space="preserve">1161B</t>
  </si>
  <si>
    <t xml:space="preserve">1162B</t>
  </si>
  <si>
    <t xml:space="preserve">1163B</t>
  </si>
  <si>
    <t xml:space="preserve">1164B</t>
  </si>
  <si>
    <t xml:space="preserve">1165B</t>
  </si>
  <si>
    <t xml:space="preserve">1166B</t>
  </si>
  <si>
    <t xml:space="preserve">1167B</t>
  </si>
  <si>
    <t xml:space="preserve">1168B</t>
  </si>
  <si>
    <t xml:space="preserve">1169B</t>
  </si>
  <si>
    <t xml:space="preserve">1169C1</t>
  </si>
  <si>
    <t xml:space="preserve">1170B</t>
  </si>
  <si>
    <t xml:space="preserve">1170C1</t>
  </si>
  <si>
    <t xml:space="preserve">1171B</t>
  </si>
  <si>
    <t xml:space="preserve">1172B</t>
  </si>
  <si>
    <t xml:space="preserve">1173B</t>
  </si>
  <si>
    <t xml:space="preserve">1174B</t>
  </si>
  <si>
    <t xml:space="preserve">1175B</t>
  </si>
  <si>
    <t xml:space="preserve">1176B</t>
  </si>
  <si>
    <t xml:space="preserve">1177B</t>
  </si>
  <si>
    <t xml:space="preserve">1178B</t>
  </si>
  <si>
    <t xml:space="preserve">1178C1</t>
  </si>
  <si>
    <t xml:space="preserve">1179B</t>
  </si>
  <si>
    <t xml:space="preserve">1180B</t>
  </si>
  <si>
    <t xml:space="preserve">1181B</t>
  </si>
  <si>
    <t xml:space="preserve">1181C1</t>
  </si>
  <si>
    <t xml:space="preserve">1181C2</t>
  </si>
  <si>
    <t xml:space="preserve">1182B</t>
  </si>
  <si>
    <t xml:space="preserve">1182C1</t>
  </si>
  <si>
    <t xml:space="preserve">1183B</t>
  </si>
  <si>
    <t xml:space="preserve">1184B</t>
  </si>
  <si>
    <t xml:space="preserve">1185B</t>
  </si>
  <si>
    <t xml:space="preserve">1185C1</t>
  </si>
  <si>
    <t xml:space="preserve">1185C2</t>
  </si>
  <si>
    <t xml:space="preserve">1186B</t>
  </si>
  <si>
    <t xml:space="preserve">1186C1</t>
  </si>
  <si>
    <t xml:space="preserve">1186C2</t>
  </si>
  <si>
    <t xml:space="preserve">1186C3</t>
  </si>
  <si>
    <t xml:space="preserve">1186C4</t>
  </si>
  <si>
    <t xml:space="preserve">1186C5</t>
  </si>
  <si>
    <t xml:space="preserve">1186C6</t>
  </si>
  <si>
    <t xml:space="preserve">1187B</t>
  </si>
  <si>
    <t xml:space="preserve">1188B</t>
  </si>
  <si>
    <t xml:space="preserve">1188C1</t>
  </si>
  <si>
    <t xml:space="preserve">1188C2</t>
  </si>
  <si>
    <t xml:space="preserve">1188C3</t>
  </si>
  <si>
    <t xml:space="preserve">1189B</t>
  </si>
  <si>
    <t xml:space="preserve">1189C1</t>
  </si>
  <si>
    <t xml:space="preserve">1189C2</t>
  </si>
  <si>
    <t xml:space="preserve">1190B</t>
  </si>
  <si>
    <t xml:space="preserve">1191B</t>
  </si>
  <si>
    <t xml:space="preserve">1191C1</t>
  </si>
  <si>
    <t xml:space="preserve">1191C2</t>
  </si>
  <si>
    <t xml:space="preserve">1192B</t>
  </si>
  <si>
    <t xml:space="preserve">1192C1</t>
  </si>
  <si>
    <t xml:space="preserve">1193B</t>
  </si>
  <si>
    <t xml:space="preserve">1193C1</t>
  </si>
  <si>
    <t xml:space="preserve">1194B</t>
  </si>
  <si>
    <t xml:space="preserve">1194C1</t>
  </si>
  <si>
    <t xml:space="preserve">1195B</t>
  </si>
  <si>
    <t xml:space="preserve">1196B</t>
  </si>
  <si>
    <t xml:space="preserve">1196C1</t>
  </si>
  <si>
    <t xml:space="preserve">1197B</t>
  </si>
  <si>
    <t xml:space="preserve">1198B</t>
  </si>
  <si>
    <t xml:space="preserve">1198C1</t>
  </si>
  <si>
    <t xml:space="preserve">1199B</t>
  </si>
  <si>
    <t xml:space="preserve">1199C1</t>
  </si>
  <si>
    <t xml:space="preserve">1199C2</t>
  </si>
  <si>
    <t xml:space="preserve">1200B</t>
  </si>
  <si>
    <t xml:space="preserve">1200C1</t>
  </si>
  <si>
    <t xml:space="preserve">1201B</t>
  </si>
  <si>
    <t xml:space="preserve">1201C1</t>
  </si>
  <si>
    <t xml:space="preserve">1201C2</t>
  </si>
  <si>
    <t xml:space="preserve">1201C3</t>
  </si>
  <si>
    <t xml:space="preserve">1201C4</t>
  </si>
  <si>
    <t xml:space="preserve">1202B</t>
  </si>
  <si>
    <t xml:space="preserve">1203B</t>
  </si>
  <si>
    <t xml:space="preserve">1204B</t>
  </si>
  <si>
    <t xml:space="preserve">1204C1</t>
  </si>
  <si>
    <t xml:space="preserve">1204C2</t>
  </si>
  <si>
    <t xml:space="preserve">1205B</t>
  </si>
  <si>
    <t xml:space="preserve">1205C1</t>
  </si>
  <si>
    <t xml:space="preserve">1205C2</t>
  </si>
  <si>
    <t xml:space="preserve">1205C3</t>
  </si>
  <si>
    <t xml:space="preserve">1205C4</t>
  </si>
  <si>
    <t xml:space="preserve">1235B</t>
  </si>
  <si>
    <t xml:space="preserve">1244B</t>
  </si>
  <si>
    <t xml:space="preserve">1244C1</t>
  </si>
  <si>
    <t xml:space="preserve">1245B</t>
  </si>
  <si>
    <t xml:space="preserve">1245C1</t>
  </si>
  <si>
    <t xml:space="preserve">1246B</t>
  </si>
  <si>
    <t xml:space="preserve">1247B</t>
  </si>
  <si>
    <t xml:space="preserve">1248B</t>
  </si>
  <si>
    <t xml:space="preserve">1249B</t>
  </si>
  <si>
    <t xml:space="preserve">1250B</t>
  </si>
  <si>
    <t xml:space="preserve">1251B</t>
  </si>
  <si>
    <t xml:space="preserve">1252B</t>
  </si>
  <si>
    <t xml:space="preserve">1253B</t>
  </si>
  <si>
    <t xml:space="preserve">1254B</t>
  </si>
  <si>
    <t xml:space="preserve">1254C1</t>
  </si>
  <si>
    <t xml:space="preserve">1264B</t>
  </si>
  <si>
    <t xml:space="preserve">1265B</t>
  </si>
  <si>
    <t xml:space="preserve">1266B</t>
  </si>
  <si>
    <t xml:space="preserve">1267B</t>
  </si>
  <si>
    <t xml:space="preserve">1268B</t>
  </si>
  <si>
    <t xml:space="preserve">1269B</t>
  </si>
  <si>
    <t xml:space="preserve">1269C1</t>
  </si>
  <si>
    <t xml:space="preserve">1270B</t>
  </si>
  <si>
    <t xml:space="preserve">1270C1</t>
  </si>
  <si>
    <t xml:space="preserve">1271B</t>
  </si>
  <si>
    <t xml:space="preserve">1271C1</t>
  </si>
  <si>
    <t xml:space="preserve">1272B</t>
  </si>
  <si>
    <t xml:space="preserve">1272C1</t>
  </si>
  <si>
    <t xml:space="preserve">1273B</t>
  </si>
  <si>
    <t xml:space="preserve">1273C1</t>
  </si>
  <si>
    <t xml:space="preserve">1274B</t>
  </si>
  <si>
    <t xml:space="preserve">1275B</t>
  </si>
  <si>
    <t xml:space="preserve">1275C1</t>
  </si>
  <si>
    <t xml:space="preserve">1276B</t>
  </si>
  <si>
    <t xml:space="preserve">1279B</t>
  </si>
  <si>
    <t xml:space="preserve">1279C1</t>
  </si>
  <si>
    <t xml:space="preserve">1279C2</t>
  </si>
  <si>
    <t xml:space="preserve">1279C3</t>
  </si>
  <si>
    <t xml:space="preserve">1279EX1</t>
  </si>
  <si>
    <t xml:space="preserve">1280B</t>
  </si>
  <si>
    <t xml:space="preserve">1281B</t>
  </si>
  <si>
    <t xml:space="preserve">1282B</t>
  </si>
  <si>
    <t xml:space="preserve">1282C1</t>
  </si>
  <si>
    <t xml:space="preserve">1283B</t>
  </si>
  <si>
    <t xml:space="preserve">1284B</t>
  </si>
  <si>
    <t xml:space="preserve">1285B</t>
  </si>
  <si>
    <t xml:space="preserve">1286B</t>
  </si>
  <si>
    <t xml:space="preserve">1287B</t>
  </si>
  <si>
    <t xml:space="preserve">1287C1</t>
  </si>
  <si>
    <t xml:space="preserve">1288B</t>
  </si>
  <si>
    <t xml:space="preserve">1288C1</t>
  </si>
  <si>
    <t xml:space="preserve">1289B</t>
  </si>
  <si>
    <t xml:space="preserve">1290B</t>
  </si>
  <si>
    <t xml:space="preserve">1291B</t>
  </si>
  <si>
    <t xml:space="preserve">1292B</t>
  </si>
  <si>
    <t xml:space="preserve">1293B</t>
  </si>
  <si>
    <t xml:space="preserve">1294B</t>
  </si>
  <si>
    <t xml:space="preserve">0995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68</v>
      </c>
      <c r="D8" s="13" t="n">
        <v>121</v>
      </c>
      <c r="E8" s="13" t="n">
        <v>0</v>
      </c>
      <c r="F8" s="13" t="n">
        <v>8</v>
      </c>
      <c r="G8" s="15" t="n">
        <f aca="false">SUM(C8:F8)</f>
        <v>197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96</v>
      </c>
      <c r="D9" s="13" t="n">
        <v>127</v>
      </c>
      <c r="E9" s="13" t="n">
        <v>1</v>
      </c>
      <c r="F9" s="13" t="n">
        <v>3</v>
      </c>
      <c r="G9" s="15" t="n">
        <f aca="false">SUM(C9:F9)</f>
        <v>227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08</v>
      </c>
      <c r="D10" s="13" t="n">
        <v>171</v>
      </c>
      <c r="E10" s="13" t="n">
        <v>1</v>
      </c>
      <c r="F10" s="13" t="n">
        <v>3</v>
      </c>
      <c r="G10" s="15" t="n">
        <f aca="false">SUM(C10:F10)</f>
        <v>283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00</v>
      </c>
      <c r="D11" s="13" t="n">
        <v>177</v>
      </c>
      <c r="E11" s="13" t="n">
        <v>0</v>
      </c>
      <c r="F11" s="13" t="n">
        <v>4</v>
      </c>
      <c r="G11" s="15" t="n">
        <f aca="false">SUM(C11:F11)</f>
        <v>281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96</v>
      </c>
      <c r="D12" s="13" t="n">
        <v>181</v>
      </c>
      <c r="E12" s="13" t="n">
        <v>0</v>
      </c>
      <c r="F12" s="13" t="n">
        <v>4</v>
      </c>
      <c r="G12" s="15" t="n">
        <f aca="false">SUM(C12:F12)</f>
        <v>281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31</v>
      </c>
      <c r="D13" s="13" t="n">
        <v>202</v>
      </c>
      <c r="E13" s="13" t="n">
        <v>0</v>
      </c>
      <c r="F13" s="13" t="n">
        <v>0</v>
      </c>
      <c r="G13" s="15" t="n">
        <f aca="false">SUM(C13:F13)</f>
        <v>333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61</v>
      </c>
      <c r="D14" s="13" t="n">
        <v>191</v>
      </c>
      <c r="E14" s="13" t="n">
        <v>0</v>
      </c>
      <c r="F14" s="13" t="n">
        <v>5</v>
      </c>
      <c r="G14" s="15" t="n">
        <f aca="false">SUM(C14:F14)</f>
        <v>257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06</v>
      </c>
      <c r="D15" s="13" t="n">
        <v>140</v>
      </c>
      <c r="E15" s="13" t="n">
        <v>1</v>
      </c>
      <c r="F15" s="13" t="n">
        <v>6</v>
      </c>
      <c r="G15" s="15" t="n">
        <f aca="false">SUM(C15:F15)</f>
        <v>253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71</v>
      </c>
      <c r="D16" s="13" t="n">
        <v>125</v>
      </c>
      <c r="E16" s="13" t="n">
        <v>3</v>
      </c>
      <c r="F16" s="13" t="n">
        <v>2</v>
      </c>
      <c r="G16" s="15" t="n">
        <f aca="false">SUM(C16:F16)</f>
        <v>201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76</v>
      </c>
      <c r="D17" s="13" t="n">
        <v>120</v>
      </c>
      <c r="E17" s="13" t="n">
        <v>1</v>
      </c>
      <c r="F17" s="13" t="n">
        <v>2</v>
      </c>
      <c r="G17" s="15" t="n">
        <f aca="false">SUM(C17:F17)</f>
        <v>199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52</v>
      </c>
      <c r="D18" s="13" t="n">
        <v>262</v>
      </c>
      <c r="E18" s="13" t="n">
        <v>0</v>
      </c>
      <c r="F18" s="13" t="n">
        <v>9</v>
      </c>
      <c r="G18" s="15" t="n">
        <f aca="false">SUM(C18:F18)</f>
        <v>423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41</v>
      </c>
      <c r="D19" s="13" t="n">
        <v>77</v>
      </c>
      <c r="E19" s="13" t="n">
        <v>1</v>
      </c>
      <c r="F19" s="13" t="n">
        <v>3</v>
      </c>
      <c r="G19" s="15" t="n">
        <f aca="false">SUM(C19:F19)</f>
        <v>122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40</v>
      </c>
      <c r="D20" s="13" t="n">
        <v>176</v>
      </c>
      <c r="E20" s="13" t="n">
        <v>4</v>
      </c>
      <c r="F20" s="13" t="n">
        <v>4</v>
      </c>
      <c r="G20" s="15" t="n">
        <f aca="false">SUM(C20:F20)</f>
        <v>324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27</v>
      </c>
      <c r="D21" s="13" t="n">
        <v>194</v>
      </c>
      <c r="E21" s="13" t="n">
        <v>1</v>
      </c>
      <c r="F21" s="13" t="n">
        <v>5</v>
      </c>
      <c r="G21" s="15" t="n">
        <f aca="false">SUM(C21:F21)</f>
        <v>327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21</v>
      </c>
      <c r="D22" s="13" t="n">
        <v>187</v>
      </c>
      <c r="E22" s="13" t="n">
        <v>3</v>
      </c>
      <c r="F22" s="13" t="n">
        <v>3</v>
      </c>
      <c r="G22" s="15" t="n">
        <f aca="false">SUM(C22:F22)</f>
        <v>314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18</v>
      </c>
      <c r="D23" s="13" t="n">
        <v>188</v>
      </c>
      <c r="E23" s="13" t="n">
        <v>4</v>
      </c>
      <c r="F23" s="13" t="n">
        <v>8</v>
      </c>
      <c r="G23" s="15" t="n">
        <f aca="false">SUM(C23:F23)</f>
        <v>318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34</v>
      </c>
      <c r="D24" s="13" t="n">
        <v>187</v>
      </c>
      <c r="E24" s="13" t="n">
        <v>1</v>
      </c>
      <c r="F24" s="13" t="n">
        <v>8</v>
      </c>
      <c r="G24" s="15" t="n">
        <f aca="false">SUM(C24:F24)</f>
        <v>330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69</v>
      </c>
      <c r="D25" s="13" t="n">
        <v>245</v>
      </c>
      <c r="E25" s="13" t="n">
        <v>0</v>
      </c>
      <c r="F25" s="13" t="n">
        <v>11</v>
      </c>
      <c r="G25" s="15" t="n">
        <f aca="false">SUM(C25:F25)</f>
        <v>425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52</v>
      </c>
      <c r="D26" s="13" t="n">
        <v>217</v>
      </c>
      <c r="E26" s="13" t="n">
        <v>1</v>
      </c>
      <c r="F26" s="13" t="n">
        <v>17</v>
      </c>
      <c r="G26" s="15" t="n">
        <f aca="false">SUM(C26:F26)</f>
        <v>387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56</v>
      </c>
      <c r="D27" s="13" t="n">
        <v>259</v>
      </c>
      <c r="E27" s="13" t="n">
        <v>0</v>
      </c>
      <c r="F27" s="13" t="n">
        <v>9</v>
      </c>
      <c r="G27" s="15" t="n">
        <f aca="false">SUM(C27:F27)</f>
        <v>424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169</v>
      </c>
      <c r="D28" s="13" t="n">
        <v>251</v>
      </c>
      <c r="E28" s="13" t="n">
        <v>0</v>
      </c>
      <c r="F28" s="13" t="n">
        <v>10</v>
      </c>
      <c r="G28" s="15" t="n">
        <f aca="false">SUM(C28:F28)</f>
        <v>430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59</v>
      </c>
      <c r="D29" s="13" t="n">
        <v>249</v>
      </c>
      <c r="E29" s="13" t="n">
        <v>0</v>
      </c>
      <c r="F29" s="13" t="n">
        <v>11</v>
      </c>
      <c r="G29" s="15" t="n">
        <f aca="false">SUM(C29:F29)</f>
        <v>419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58</v>
      </c>
      <c r="D30" s="13" t="n">
        <v>232</v>
      </c>
      <c r="E30" s="13" t="n">
        <v>0</v>
      </c>
      <c r="F30" s="13" t="n">
        <v>9</v>
      </c>
      <c r="G30" s="15" t="n">
        <f aca="false">SUM(C30:F30)</f>
        <v>399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36</v>
      </c>
      <c r="D31" s="13" t="n">
        <v>278</v>
      </c>
      <c r="E31" s="13" t="n">
        <v>1</v>
      </c>
      <c r="F31" s="13" t="n">
        <v>14</v>
      </c>
      <c r="G31" s="15" t="n">
        <f aca="false">SUM(C31:F31)</f>
        <v>429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52</v>
      </c>
      <c r="D32" s="13" t="n">
        <v>273</v>
      </c>
      <c r="E32" s="13" t="n">
        <v>1</v>
      </c>
      <c r="F32" s="13" t="n">
        <v>10</v>
      </c>
      <c r="G32" s="15" t="n">
        <f aca="false">SUM(C32:F32)</f>
        <v>436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57</v>
      </c>
      <c r="D33" s="13" t="n">
        <v>232</v>
      </c>
      <c r="E33" s="13" t="n">
        <v>4</v>
      </c>
      <c r="F33" s="13" t="n">
        <v>14</v>
      </c>
      <c r="G33" s="15" t="n">
        <f aca="false">SUM(C33:F33)</f>
        <v>407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64</v>
      </c>
      <c r="D34" s="13" t="n">
        <v>258</v>
      </c>
      <c r="E34" s="13" t="n">
        <v>1</v>
      </c>
      <c r="F34" s="13" t="n">
        <v>6</v>
      </c>
      <c r="G34" s="15" t="n">
        <f aca="false">SUM(C34:F34)</f>
        <v>429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200</v>
      </c>
      <c r="D35" s="13" t="n">
        <v>192</v>
      </c>
      <c r="E35" s="13" t="n">
        <v>1</v>
      </c>
      <c r="F35" s="13" t="n">
        <v>6</v>
      </c>
      <c r="G35" s="15" t="n">
        <f aca="false">SUM(C35:F35)</f>
        <v>399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03</v>
      </c>
      <c r="D36" s="13" t="n">
        <v>145</v>
      </c>
      <c r="E36" s="13" t="n">
        <v>0</v>
      </c>
      <c r="F36" s="13" t="n">
        <v>2</v>
      </c>
      <c r="G36" s="15" t="n">
        <f aca="false">SUM(C36:F36)</f>
        <v>250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08</v>
      </c>
      <c r="D37" s="13" t="n">
        <v>154</v>
      </c>
      <c r="E37" s="13" t="n">
        <v>6</v>
      </c>
      <c r="F37" s="13" t="n">
        <v>1</v>
      </c>
      <c r="G37" s="15" t="n">
        <f aca="false">SUM(C37:F37)</f>
        <v>269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87</v>
      </c>
      <c r="D38" s="13" t="n">
        <v>160</v>
      </c>
      <c r="E38" s="13" t="n">
        <v>0</v>
      </c>
      <c r="F38" s="13" t="n">
        <v>14</v>
      </c>
      <c r="G38" s="15" t="n">
        <f aca="false">SUM(C38:F38)</f>
        <v>361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31</v>
      </c>
      <c r="D39" s="13" t="n">
        <v>206</v>
      </c>
      <c r="E39" s="13" t="n">
        <v>5</v>
      </c>
      <c r="F39" s="13" t="n">
        <v>4</v>
      </c>
      <c r="G39" s="15" t="n">
        <f aca="false">SUM(C39:F39)</f>
        <v>346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36</v>
      </c>
      <c r="D40" s="13" t="n">
        <v>224</v>
      </c>
      <c r="E40" s="13" t="n">
        <v>0</v>
      </c>
      <c r="F40" s="13" t="n">
        <v>14</v>
      </c>
      <c r="G40" s="15" t="n">
        <f aca="false">SUM(C40:F40)</f>
        <v>374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39</v>
      </c>
      <c r="D41" s="13" t="n">
        <v>125</v>
      </c>
      <c r="E41" s="13" t="n">
        <v>1</v>
      </c>
      <c r="F41" s="13" t="n">
        <v>8</v>
      </c>
      <c r="G41" s="15" t="n">
        <f aca="false">SUM(C41:F41)</f>
        <v>273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12</v>
      </c>
      <c r="D42" s="13" t="n">
        <v>136</v>
      </c>
      <c r="E42" s="13" t="n">
        <v>0</v>
      </c>
      <c r="F42" s="13" t="n">
        <v>13</v>
      </c>
      <c r="G42" s="15" t="n">
        <f aca="false">SUM(C42:F42)</f>
        <v>261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37</v>
      </c>
      <c r="D43" s="13" t="n">
        <v>126</v>
      </c>
      <c r="E43" s="13" t="n">
        <v>3</v>
      </c>
      <c r="F43" s="13" t="n">
        <v>6</v>
      </c>
      <c r="G43" s="15" t="n">
        <f aca="false">SUM(C43:F43)</f>
        <v>272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23</v>
      </c>
      <c r="D44" s="13" t="n">
        <v>152</v>
      </c>
      <c r="E44" s="13" t="n">
        <v>0</v>
      </c>
      <c r="F44" s="13" t="n">
        <v>12</v>
      </c>
      <c r="G44" s="15" t="n">
        <f aca="false">SUM(C44:F44)</f>
        <v>287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73</v>
      </c>
      <c r="D45" s="13" t="n">
        <v>95</v>
      </c>
      <c r="E45" s="13" t="n">
        <v>0</v>
      </c>
      <c r="F45" s="13" t="n">
        <v>4</v>
      </c>
      <c r="G45" s="15" t="n">
        <f aca="false">SUM(C45:F45)</f>
        <v>172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111</v>
      </c>
      <c r="D46" s="13" t="n">
        <v>140</v>
      </c>
      <c r="E46" s="13" t="n">
        <v>1</v>
      </c>
      <c r="F46" s="13" t="n">
        <v>5</v>
      </c>
      <c r="G46" s="15" t="n">
        <f aca="false">SUM(C46:F46)</f>
        <v>257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11</v>
      </c>
      <c r="D47" s="13" t="n">
        <v>122</v>
      </c>
      <c r="E47" s="13" t="n">
        <v>0</v>
      </c>
      <c r="F47" s="13" t="n">
        <v>3</v>
      </c>
      <c r="G47" s="15" t="n">
        <f aca="false">SUM(C47:F47)</f>
        <v>236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92</v>
      </c>
      <c r="D48" s="13" t="n">
        <v>128</v>
      </c>
      <c r="E48" s="13" t="n">
        <v>0</v>
      </c>
      <c r="F48" s="13" t="n">
        <v>8</v>
      </c>
      <c r="G48" s="15" t="n">
        <f aca="false">SUM(C48:F48)</f>
        <v>228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93</v>
      </c>
      <c r="D49" s="13" t="n">
        <v>130</v>
      </c>
      <c r="E49" s="13" t="n">
        <v>3</v>
      </c>
      <c r="F49" s="13" t="n">
        <v>6</v>
      </c>
      <c r="G49" s="15" t="n">
        <f aca="false">SUM(C49:F49)</f>
        <v>232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38</v>
      </c>
      <c r="D50" s="13" t="n">
        <v>69</v>
      </c>
      <c r="E50" s="13" t="n">
        <v>0</v>
      </c>
      <c r="F50" s="13" t="n">
        <v>1</v>
      </c>
      <c r="G50" s="15" t="n">
        <f aca="false">SUM(C50:F50)</f>
        <v>108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82</v>
      </c>
      <c r="D51" s="13" t="n">
        <v>59</v>
      </c>
      <c r="E51" s="13" t="n">
        <v>1</v>
      </c>
      <c r="F51" s="13" t="n">
        <v>2</v>
      </c>
      <c r="G51" s="15" t="n">
        <f aca="false">SUM(C51:F51)</f>
        <v>144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79</v>
      </c>
      <c r="D52" s="13" t="n">
        <v>67</v>
      </c>
      <c r="E52" s="13" t="n">
        <v>0</v>
      </c>
      <c r="F52" s="13" t="n">
        <v>6</v>
      </c>
      <c r="G52" s="15" t="n">
        <f aca="false">SUM(C52:F52)</f>
        <v>152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09</v>
      </c>
      <c r="D53" s="13" t="n">
        <v>128</v>
      </c>
      <c r="E53" s="13" t="n">
        <v>0</v>
      </c>
      <c r="F53" s="13" t="n">
        <v>7</v>
      </c>
      <c r="G53" s="15" t="n">
        <f aca="false">SUM(C53:F53)</f>
        <v>244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24</v>
      </c>
      <c r="D54" s="13" t="n">
        <v>61</v>
      </c>
      <c r="E54" s="13" t="n">
        <v>0</v>
      </c>
      <c r="F54" s="13" t="n">
        <v>3</v>
      </c>
      <c r="G54" s="15" t="n">
        <f aca="false">SUM(C54:F54)</f>
        <v>88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24</v>
      </c>
      <c r="D55" s="13" t="n">
        <v>142</v>
      </c>
      <c r="E55" s="13" t="n">
        <v>1</v>
      </c>
      <c r="F55" s="13" t="n">
        <v>5</v>
      </c>
      <c r="G55" s="15" t="n">
        <f aca="false">SUM(C55:F55)</f>
        <v>272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87</v>
      </c>
      <c r="D56" s="13" t="n">
        <v>97</v>
      </c>
      <c r="E56" s="13" t="n">
        <v>0</v>
      </c>
      <c r="F56" s="13" t="n">
        <v>5</v>
      </c>
      <c r="G56" s="15" t="n">
        <f aca="false">SUM(C56:F56)</f>
        <v>189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49</v>
      </c>
      <c r="D57" s="13" t="n">
        <v>79</v>
      </c>
      <c r="E57" s="13" t="n">
        <v>1</v>
      </c>
      <c r="F57" s="13" t="n">
        <v>3</v>
      </c>
      <c r="G57" s="15" t="n">
        <f aca="false">SUM(C57:F57)</f>
        <v>132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86</v>
      </c>
      <c r="D58" s="13" t="n">
        <v>96</v>
      </c>
      <c r="E58" s="13" t="n">
        <v>2</v>
      </c>
      <c r="F58" s="13" t="n">
        <v>2</v>
      </c>
      <c r="G58" s="15" t="n">
        <f aca="false">SUM(C58:F58)</f>
        <v>186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74</v>
      </c>
      <c r="D59" s="13" t="n">
        <v>84</v>
      </c>
      <c r="E59" s="13" t="n">
        <v>2</v>
      </c>
      <c r="F59" s="13" t="n">
        <v>3</v>
      </c>
      <c r="G59" s="15" t="n">
        <f aca="false">SUM(C59:F59)</f>
        <v>163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91</v>
      </c>
      <c r="D60" s="13" t="n">
        <v>112</v>
      </c>
      <c r="E60" s="13" t="n">
        <v>0</v>
      </c>
      <c r="F60" s="13" t="n">
        <v>6</v>
      </c>
      <c r="G60" s="15" t="n">
        <f aca="false">SUM(C60:F60)</f>
        <v>209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78</v>
      </c>
      <c r="D61" s="13" t="n">
        <v>134</v>
      </c>
      <c r="E61" s="13" t="n">
        <v>1</v>
      </c>
      <c r="F61" s="13" t="n">
        <v>2</v>
      </c>
      <c r="G61" s="15" t="n">
        <f aca="false">SUM(C61:F61)</f>
        <v>215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73</v>
      </c>
      <c r="D62" s="13" t="n">
        <v>101</v>
      </c>
      <c r="E62" s="13" t="n">
        <v>0</v>
      </c>
      <c r="F62" s="13" t="n">
        <v>6</v>
      </c>
      <c r="G62" s="15" t="n">
        <f aca="false">SUM(C62:F62)</f>
        <v>180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67</v>
      </c>
      <c r="D63" s="13" t="n">
        <v>72</v>
      </c>
      <c r="E63" s="13" t="n">
        <v>3</v>
      </c>
      <c r="F63" s="13" t="n">
        <v>1</v>
      </c>
      <c r="G63" s="15" t="n">
        <f aca="false">SUM(C63:F63)</f>
        <v>143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59</v>
      </c>
      <c r="D64" s="13" t="n">
        <v>58</v>
      </c>
      <c r="E64" s="13" t="n">
        <v>1</v>
      </c>
      <c r="F64" s="13" t="n">
        <v>3</v>
      </c>
      <c r="G64" s="15" t="n">
        <f aca="false">SUM(C64:F64)</f>
        <v>121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26</v>
      </c>
      <c r="D65" s="13" t="n">
        <v>58</v>
      </c>
      <c r="E65" s="13" t="n">
        <v>0</v>
      </c>
      <c r="F65" s="13" t="n">
        <v>4</v>
      </c>
      <c r="G65" s="15" t="n">
        <f aca="false">SUM(C65:F65)</f>
        <v>88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91</v>
      </c>
      <c r="D66" s="13" t="n">
        <v>161</v>
      </c>
      <c r="E66" s="13" t="n">
        <v>0</v>
      </c>
      <c r="F66" s="13" t="n">
        <v>8</v>
      </c>
      <c r="G66" s="15" t="n">
        <f aca="false">SUM(C66:F66)</f>
        <v>260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53</v>
      </c>
      <c r="D67" s="13" t="n">
        <v>79</v>
      </c>
      <c r="E67" s="13" t="n">
        <v>0</v>
      </c>
      <c r="F67" s="13" t="n">
        <v>2</v>
      </c>
      <c r="G67" s="15" t="n">
        <f aca="false">SUM(C67:F67)</f>
        <v>134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76</v>
      </c>
      <c r="D68" s="13" t="n">
        <v>120</v>
      </c>
      <c r="E68" s="13" t="n">
        <v>4</v>
      </c>
      <c r="F68" s="13" t="n">
        <v>8</v>
      </c>
      <c r="G68" s="15" t="n">
        <f aca="false">SUM(C68:F68)</f>
        <v>208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46</v>
      </c>
      <c r="D69" s="13" t="n">
        <v>96</v>
      </c>
      <c r="E69" s="13" t="n">
        <v>3</v>
      </c>
      <c r="F69" s="13" t="n">
        <v>3</v>
      </c>
      <c r="G69" s="15" t="n">
        <f aca="false">SUM(C69:F69)</f>
        <v>148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63</v>
      </c>
      <c r="D70" s="13" t="n">
        <v>104</v>
      </c>
      <c r="E70" s="13" t="n">
        <v>0</v>
      </c>
      <c r="F70" s="13" t="n">
        <v>5</v>
      </c>
      <c r="G70" s="15" t="n">
        <f aca="false">SUM(C70:F70)</f>
        <v>172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65</v>
      </c>
      <c r="D71" s="13" t="n">
        <v>135</v>
      </c>
      <c r="E71" s="13" t="n">
        <v>5</v>
      </c>
      <c r="F71" s="13" t="n">
        <v>4</v>
      </c>
      <c r="G71" s="15" t="n">
        <f aca="false">SUM(C71:F71)</f>
        <v>209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37</v>
      </c>
      <c r="D72" s="13" t="n">
        <v>83</v>
      </c>
      <c r="E72" s="13" t="n">
        <v>0</v>
      </c>
      <c r="F72" s="13" t="n">
        <v>3</v>
      </c>
      <c r="G72" s="15" t="n">
        <f aca="false">SUM(C72:F72)</f>
        <v>123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06</v>
      </c>
      <c r="D73" s="13" t="n">
        <v>140</v>
      </c>
      <c r="E73" s="13" t="n">
        <v>1</v>
      </c>
      <c r="F73" s="13" t="n">
        <v>11</v>
      </c>
      <c r="G73" s="15" t="n">
        <f aca="false">SUM(C73:F73)</f>
        <v>258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74</v>
      </c>
      <c r="D74" s="13" t="n">
        <v>116</v>
      </c>
      <c r="E74" s="13" t="n">
        <v>1</v>
      </c>
      <c r="F74" s="13" t="n">
        <v>3</v>
      </c>
      <c r="G74" s="15" t="n">
        <f aca="false">SUM(C74:F74)</f>
        <v>194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78</v>
      </c>
      <c r="D75" s="13" t="n">
        <v>127</v>
      </c>
      <c r="E75" s="13" t="n">
        <v>4</v>
      </c>
      <c r="F75" s="13" t="n">
        <v>5</v>
      </c>
      <c r="G75" s="15" t="n">
        <f aca="false">SUM(C75:F75)</f>
        <v>214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65</v>
      </c>
      <c r="D76" s="13" t="n">
        <v>94</v>
      </c>
      <c r="E76" s="13" t="n">
        <v>0</v>
      </c>
      <c r="F76" s="13" t="n">
        <v>6</v>
      </c>
      <c r="G76" s="15" t="n">
        <f aca="false">SUM(C76:F76)</f>
        <v>165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15</v>
      </c>
      <c r="D77" s="13" t="n">
        <v>130</v>
      </c>
      <c r="E77" s="13" t="n">
        <v>0</v>
      </c>
      <c r="F77" s="13" t="n">
        <v>7</v>
      </c>
      <c r="G77" s="15" t="n">
        <f aca="false">SUM(C77:F77)</f>
        <v>252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67</v>
      </c>
      <c r="D78" s="13" t="n">
        <v>129</v>
      </c>
      <c r="E78" s="13" t="n">
        <v>1</v>
      </c>
      <c r="F78" s="13" t="n">
        <v>12</v>
      </c>
      <c r="G78" s="15" t="n">
        <f aca="false">SUM(C78:F78)</f>
        <v>309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65</v>
      </c>
      <c r="D79" s="13" t="n">
        <v>185</v>
      </c>
      <c r="E79" s="13" t="n">
        <v>2</v>
      </c>
      <c r="F79" s="13" t="n">
        <v>12</v>
      </c>
      <c r="G79" s="15" t="n">
        <f aca="false">SUM(C79:F79)</f>
        <v>364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70</v>
      </c>
      <c r="D80" s="13" t="n">
        <v>77</v>
      </c>
      <c r="E80" s="13" t="n">
        <v>0</v>
      </c>
      <c r="F80" s="13" t="n">
        <v>2</v>
      </c>
      <c r="G80" s="15" t="n">
        <f aca="false">SUM(C80:F80)</f>
        <v>149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101</v>
      </c>
      <c r="D81" s="13" t="n">
        <v>157</v>
      </c>
      <c r="E81" s="13" t="n">
        <v>5</v>
      </c>
      <c r="F81" s="13" t="n">
        <v>6</v>
      </c>
      <c r="G81" s="15" t="n">
        <f aca="false">SUM(C81:F81)</f>
        <v>269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128</v>
      </c>
      <c r="D82" s="13" t="n">
        <v>194</v>
      </c>
      <c r="E82" s="13" t="n">
        <v>5</v>
      </c>
      <c r="F82" s="13" t="n">
        <v>7</v>
      </c>
      <c r="G82" s="15" t="n">
        <f aca="false">SUM(C82:F82)</f>
        <v>334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94</v>
      </c>
      <c r="D83" s="13" t="n">
        <v>106</v>
      </c>
      <c r="E83" s="13" t="n">
        <v>2</v>
      </c>
      <c r="F83" s="13" t="n">
        <v>1</v>
      </c>
      <c r="G83" s="15" t="n">
        <f aca="false">SUM(C83:F83)</f>
        <v>203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93</v>
      </c>
      <c r="D84" s="13" t="n">
        <v>136</v>
      </c>
      <c r="E84" s="13" t="n">
        <v>0</v>
      </c>
      <c r="F84" s="13" t="n">
        <v>0</v>
      </c>
      <c r="G84" s="15" t="n">
        <f aca="false">SUM(C84:F84)</f>
        <v>229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169</v>
      </c>
      <c r="D85" s="13" t="n">
        <v>218</v>
      </c>
      <c r="E85" s="13" t="n">
        <v>6</v>
      </c>
      <c r="F85" s="13" t="n">
        <v>8</v>
      </c>
      <c r="G85" s="15" t="n">
        <f aca="false">SUM(C85:F85)</f>
        <v>401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85</v>
      </c>
      <c r="D86" s="13" t="n">
        <v>100</v>
      </c>
      <c r="E86" s="13" t="n">
        <v>0</v>
      </c>
      <c r="F86" s="13" t="n">
        <v>6</v>
      </c>
      <c r="G86" s="15" t="n">
        <f aca="false">SUM(C86:F86)</f>
        <v>191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96</v>
      </c>
      <c r="D87" s="13" t="n">
        <v>101</v>
      </c>
      <c r="E87" s="13" t="n">
        <v>5</v>
      </c>
      <c r="F87" s="13" t="n">
        <v>1</v>
      </c>
      <c r="G87" s="15" t="n">
        <f aca="false">SUM(C87:F87)</f>
        <v>203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95</v>
      </c>
      <c r="D88" s="13" t="n">
        <v>116</v>
      </c>
      <c r="E88" s="13" t="n">
        <v>0</v>
      </c>
      <c r="F88" s="13" t="n">
        <v>6</v>
      </c>
      <c r="G88" s="15" t="n">
        <f aca="false">SUM(C88:F88)</f>
        <v>217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68</v>
      </c>
      <c r="D89" s="13" t="n">
        <v>150</v>
      </c>
      <c r="E89" s="13" t="n">
        <v>0</v>
      </c>
      <c r="F89" s="13" t="n">
        <v>7</v>
      </c>
      <c r="G89" s="15" t="n">
        <f aca="false">SUM(C89:F89)</f>
        <v>225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77</v>
      </c>
      <c r="D90" s="13" t="n">
        <v>88</v>
      </c>
      <c r="E90" s="13" t="n">
        <v>0</v>
      </c>
      <c r="F90" s="13" t="n">
        <v>2</v>
      </c>
      <c r="G90" s="15" t="n">
        <f aca="false">SUM(C90:F90)</f>
        <v>167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99</v>
      </c>
      <c r="D91" s="13" t="n">
        <v>102</v>
      </c>
      <c r="E91" s="13" t="n">
        <v>0</v>
      </c>
      <c r="F91" s="13" t="n">
        <v>7</v>
      </c>
      <c r="G91" s="15" t="n">
        <f aca="false">SUM(C91:F91)</f>
        <v>208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106</v>
      </c>
      <c r="D92" s="13" t="n">
        <v>133</v>
      </c>
      <c r="E92" s="13" t="n">
        <v>1</v>
      </c>
      <c r="F92" s="13" t="n">
        <v>5</v>
      </c>
      <c r="G92" s="15" t="n">
        <f aca="false">SUM(C92:F92)</f>
        <v>245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96</v>
      </c>
      <c r="D93" s="13" t="n">
        <v>128</v>
      </c>
      <c r="E93" s="13" t="n">
        <v>0</v>
      </c>
      <c r="F93" s="13" t="n">
        <v>4</v>
      </c>
      <c r="G93" s="15" t="n">
        <f aca="false">SUM(C93:F93)</f>
        <v>228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19</v>
      </c>
      <c r="D94" s="13" t="n">
        <v>167</v>
      </c>
      <c r="E94" s="13" t="n">
        <v>0</v>
      </c>
      <c r="F94" s="13" t="n">
        <v>6</v>
      </c>
      <c r="G94" s="15" t="n">
        <f aca="false">SUM(C94:F94)</f>
        <v>292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58</v>
      </c>
      <c r="D95" s="13" t="n">
        <v>133</v>
      </c>
      <c r="E95" s="13" t="n">
        <v>2</v>
      </c>
      <c r="F95" s="13" t="n">
        <v>4</v>
      </c>
      <c r="G95" s="15" t="n">
        <f aca="false">SUM(C95:F95)</f>
        <v>197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45</v>
      </c>
      <c r="D96" s="13" t="n">
        <v>107</v>
      </c>
      <c r="E96" s="13" t="n">
        <v>2</v>
      </c>
      <c r="F96" s="13" t="n">
        <v>3</v>
      </c>
      <c r="G96" s="15" t="n">
        <f aca="false">SUM(C96:F96)</f>
        <v>157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73</v>
      </c>
      <c r="D97" s="13" t="n">
        <v>110</v>
      </c>
      <c r="E97" s="13" t="n">
        <v>2</v>
      </c>
      <c r="F97" s="13" t="n">
        <v>4</v>
      </c>
      <c r="G97" s="15" t="n">
        <f aca="false">SUM(C97:F97)</f>
        <v>189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50</v>
      </c>
      <c r="D98" s="13" t="n">
        <v>113</v>
      </c>
      <c r="E98" s="13" t="n">
        <v>0</v>
      </c>
      <c r="F98" s="13" t="n">
        <v>4</v>
      </c>
      <c r="G98" s="15" t="n">
        <f aca="false">SUM(C98:F98)</f>
        <v>167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64</v>
      </c>
      <c r="D99" s="13" t="n">
        <v>85</v>
      </c>
      <c r="E99" s="13" t="n">
        <v>2</v>
      </c>
      <c r="F99" s="13" t="n">
        <v>1</v>
      </c>
      <c r="G99" s="15" t="n">
        <f aca="false">SUM(C99:F99)</f>
        <v>152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64</v>
      </c>
      <c r="D100" s="13" t="n">
        <v>136</v>
      </c>
      <c r="E100" s="13" t="n">
        <v>0</v>
      </c>
      <c r="F100" s="13" t="n">
        <v>4</v>
      </c>
      <c r="G100" s="15" t="n">
        <f aca="false">SUM(C100:F100)</f>
        <v>204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54</v>
      </c>
      <c r="D101" s="13" t="n">
        <v>87</v>
      </c>
      <c r="E101" s="13" t="n">
        <v>1</v>
      </c>
      <c r="F101" s="13" t="n">
        <v>2</v>
      </c>
      <c r="G101" s="15" t="n">
        <f aca="false">SUM(C101:F101)</f>
        <v>144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58</v>
      </c>
      <c r="D102" s="13" t="n">
        <v>106</v>
      </c>
      <c r="E102" s="13" t="n">
        <v>0</v>
      </c>
      <c r="F102" s="13" t="n">
        <v>4</v>
      </c>
      <c r="G102" s="15" t="n">
        <f aca="false">SUM(C102:F102)</f>
        <v>168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55</v>
      </c>
      <c r="D103" s="13" t="n">
        <v>90</v>
      </c>
      <c r="E103" s="13" t="n">
        <v>0</v>
      </c>
      <c r="F103" s="13" t="n">
        <v>1</v>
      </c>
      <c r="G103" s="15" t="n">
        <f aca="false">SUM(C103:F103)</f>
        <v>146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48</v>
      </c>
      <c r="D104" s="13" t="n">
        <v>94</v>
      </c>
      <c r="E104" s="13" t="n">
        <v>0</v>
      </c>
      <c r="F104" s="13" t="n">
        <v>5</v>
      </c>
      <c r="G104" s="15" t="n">
        <f aca="false">SUM(C104:F104)</f>
        <v>147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59</v>
      </c>
      <c r="D105" s="13" t="n">
        <v>118</v>
      </c>
      <c r="E105" s="13" t="n">
        <v>2</v>
      </c>
      <c r="F105" s="13" t="n">
        <v>3</v>
      </c>
      <c r="G105" s="15" t="n">
        <f aca="false">SUM(C105:F105)</f>
        <v>182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61</v>
      </c>
      <c r="D106" s="13" t="n">
        <v>125</v>
      </c>
      <c r="E106" s="13" t="n">
        <v>1</v>
      </c>
      <c r="F106" s="13" t="n">
        <v>5</v>
      </c>
      <c r="G106" s="15" t="n">
        <f aca="false">SUM(C106:F106)</f>
        <v>192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51</v>
      </c>
      <c r="D107" s="13" t="n">
        <v>96</v>
      </c>
      <c r="E107" s="13" t="n">
        <v>2</v>
      </c>
      <c r="F107" s="13" t="n">
        <v>4</v>
      </c>
      <c r="G107" s="15" t="n">
        <f aca="false">SUM(C107:F107)</f>
        <v>153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60</v>
      </c>
      <c r="D108" s="13" t="n">
        <v>127</v>
      </c>
      <c r="E108" s="13" t="n">
        <v>3</v>
      </c>
      <c r="F108" s="13" t="n">
        <v>0</v>
      </c>
      <c r="G108" s="15" t="n">
        <f aca="false">SUM(C108:F108)</f>
        <v>190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69</v>
      </c>
      <c r="D109" s="13" t="n">
        <v>172</v>
      </c>
      <c r="E109" s="13" t="n">
        <v>0</v>
      </c>
      <c r="F109" s="13" t="n">
        <v>9</v>
      </c>
      <c r="G109" s="15" t="n">
        <f aca="false">SUM(C109:F109)</f>
        <v>250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55</v>
      </c>
      <c r="D110" s="13" t="n">
        <v>110</v>
      </c>
      <c r="E110" s="13" t="n">
        <v>0</v>
      </c>
      <c r="F110" s="13" t="n">
        <v>5</v>
      </c>
      <c r="G110" s="15" t="n">
        <f aca="false">SUM(C110:F110)</f>
        <v>170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125</v>
      </c>
      <c r="D111" s="13" t="n">
        <v>139</v>
      </c>
      <c r="E111" s="13" t="n">
        <v>4</v>
      </c>
      <c r="F111" s="13" t="n">
        <v>5</v>
      </c>
      <c r="G111" s="15" t="n">
        <f aca="false">SUM(C111:F111)</f>
        <v>273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17</v>
      </c>
      <c r="D112" s="13" t="n">
        <v>131</v>
      </c>
      <c r="E112" s="13" t="n">
        <v>3</v>
      </c>
      <c r="F112" s="13" t="n">
        <v>3</v>
      </c>
      <c r="G112" s="15" t="n">
        <f aca="false">SUM(C112:F112)</f>
        <v>254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13</v>
      </c>
      <c r="D113" s="13" t="n">
        <v>131</v>
      </c>
      <c r="E113" s="13" t="n">
        <v>4</v>
      </c>
      <c r="F113" s="13" t="n">
        <v>9</v>
      </c>
      <c r="G113" s="15" t="n">
        <f aca="false">SUM(C113:F113)</f>
        <v>257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104</v>
      </c>
      <c r="D114" s="13" t="n">
        <v>123</v>
      </c>
      <c r="E114" s="13" t="n">
        <v>3</v>
      </c>
      <c r="F114" s="13" t="n">
        <v>9</v>
      </c>
      <c r="G114" s="15" t="n">
        <f aca="false">SUM(C114:F114)</f>
        <v>239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200</v>
      </c>
      <c r="D115" s="13" t="n">
        <v>217</v>
      </c>
      <c r="E115" s="13" t="n">
        <v>8</v>
      </c>
      <c r="F115" s="13" t="n">
        <v>4</v>
      </c>
      <c r="G115" s="15" t="n">
        <f aca="false">SUM(C115:F115)</f>
        <v>429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114</v>
      </c>
      <c r="D116" s="13" t="n">
        <v>141</v>
      </c>
      <c r="E116" s="13" t="n">
        <v>3</v>
      </c>
      <c r="F116" s="13" t="n">
        <v>10</v>
      </c>
      <c r="G116" s="15" t="n">
        <f aca="false">SUM(C116:F116)</f>
        <v>268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65</v>
      </c>
      <c r="D117" s="13" t="n">
        <v>112</v>
      </c>
      <c r="E117" s="13" t="n">
        <v>0</v>
      </c>
      <c r="F117" s="13" t="n">
        <v>9</v>
      </c>
      <c r="G117" s="15" t="n">
        <f aca="false">SUM(C117:F117)</f>
        <v>186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121</v>
      </c>
      <c r="D118" s="13" t="n">
        <v>196</v>
      </c>
      <c r="E118" s="13" t="n">
        <v>1</v>
      </c>
      <c r="F118" s="13" t="n">
        <v>7</v>
      </c>
      <c r="G118" s="15" t="n">
        <f aca="false">SUM(C118:F118)</f>
        <v>325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90</v>
      </c>
      <c r="D119" s="13" t="n">
        <v>156</v>
      </c>
      <c r="E119" s="13" t="n">
        <v>0</v>
      </c>
      <c r="F119" s="13" t="n">
        <v>20</v>
      </c>
      <c r="G119" s="15" t="n">
        <f aca="false">SUM(C119:F119)</f>
        <v>266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76</v>
      </c>
      <c r="D120" s="13" t="n">
        <v>141</v>
      </c>
      <c r="E120" s="13" t="n">
        <v>4</v>
      </c>
      <c r="F120" s="13" t="n">
        <v>12</v>
      </c>
      <c r="G120" s="15" t="n">
        <f aca="false">SUM(C120:F120)</f>
        <v>233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100</v>
      </c>
      <c r="D121" s="13" t="n">
        <v>114</v>
      </c>
      <c r="E121" s="13" t="n">
        <v>0</v>
      </c>
      <c r="F121" s="13" t="n">
        <v>3</v>
      </c>
      <c r="G121" s="15" t="n">
        <f aca="false">SUM(C121:F121)</f>
        <v>217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16</v>
      </c>
      <c r="D122" s="13" t="n">
        <v>174</v>
      </c>
      <c r="E122" s="13" t="n">
        <v>0</v>
      </c>
      <c r="F122" s="13" t="n">
        <v>13</v>
      </c>
      <c r="G122" s="15" t="n">
        <f aca="false">SUM(C122:F122)</f>
        <v>303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244</v>
      </c>
      <c r="D123" s="13" t="n">
        <v>172</v>
      </c>
      <c r="E123" s="13" t="n">
        <v>6</v>
      </c>
      <c r="F123" s="13" t="n">
        <v>15</v>
      </c>
      <c r="G123" s="15" t="n">
        <f aca="false">SUM(C123:F123)</f>
        <v>437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93</v>
      </c>
      <c r="D124" s="13" t="n">
        <v>143</v>
      </c>
      <c r="E124" s="13" t="n">
        <v>3</v>
      </c>
      <c r="F124" s="13" t="n">
        <v>1</v>
      </c>
      <c r="G124" s="15" t="n">
        <f aca="false">SUM(C124:F124)</f>
        <v>240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74</v>
      </c>
      <c r="D125" s="13" t="n">
        <v>132</v>
      </c>
      <c r="E125" s="13" t="n">
        <v>1</v>
      </c>
      <c r="F125" s="13" t="n">
        <v>2</v>
      </c>
      <c r="G125" s="15" t="n">
        <f aca="false">SUM(C125:F125)</f>
        <v>209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96</v>
      </c>
      <c r="D126" s="13" t="n">
        <v>137</v>
      </c>
      <c r="E126" s="13" t="n">
        <v>2</v>
      </c>
      <c r="F126" s="13" t="n">
        <v>5</v>
      </c>
      <c r="G126" s="15" t="n">
        <f aca="false">SUM(C126:F126)</f>
        <v>240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49</v>
      </c>
      <c r="D127" s="13" t="n">
        <v>166</v>
      </c>
      <c r="E127" s="13" t="n">
        <v>3</v>
      </c>
      <c r="F127" s="13" t="n">
        <v>3</v>
      </c>
      <c r="G127" s="15" t="n">
        <f aca="false">SUM(C127:F127)</f>
        <v>321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130</v>
      </c>
      <c r="D128" s="13" t="n">
        <v>210</v>
      </c>
      <c r="E128" s="13" t="n">
        <v>0</v>
      </c>
      <c r="F128" s="13" t="n">
        <v>8</v>
      </c>
      <c r="G128" s="15" t="n">
        <f aca="false">SUM(C128:F128)</f>
        <v>348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114</v>
      </c>
      <c r="D129" s="13" t="n">
        <v>200</v>
      </c>
      <c r="E129" s="13" t="n">
        <v>4</v>
      </c>
      <c r="F129" s="13" t="n">
        <v>5</v>
      </c>
      <c r="G129" s="15" t="n">
        <f aca="false">SUM(C129:F129)</f>
        <v>323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118</v>
      </c>
      <c r="D130" s="13" t="n">
        <v>136</v>
      </c>
      <c r="E130" s="13" t="n">
        <v>1</v>
      </c>
      <c r="F130" s="13" t="n">
        <v>5</v>
      </c>
      <c r="G130" s="15" t="n">
        <f aca="false">SUM(C130:F130)</f>
        <v>260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111</v>
      </c>
      <c r="D131" s="13" t="n">
        <v>149</v>
      </c>
      <c r="E131" s="13" t="n">
        <v>1</v>
      </c>
      <c r="F131" s="13" t="n">
        <v>1</v>
      </c>
      <c r="G131" s="15" t="n">
        <f aca="false">SUM(C131:F131)</f>
        <v>262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91</v>
      </c>
      <c r="D132" s="13" t="n">
        <v>119</v>
      </c>
      <c r="E132" s="13" t="n">
        <v>1</v>
      </c>
      <c r="F132" s="13" t="n">
        <v>5</v>
      </c>
      <c r="G132" s="15" t="n">
        <f aca="false">SUM(C132:F132)</f>
        <v>216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176</v>
      </c>
      <c r="D133" s="13" t="n">
        <v>216</v>
      </c>
      <c r="E133" s="13" t="n">
        <v>0</v>
      </c>
      <c r="F133" s="13" t="n">
        <v>10</v>
      </c>
      <c r="G133" s="15" t="n">
        <f aca="false">SUM(C133:F133)</f>
        <v>402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24</v>
      </c>
      <c r="D134" s="13" t="n">
        <v>183</v>
      </c>
      <c r="E134" s="13" t="n">
        <v>4</v>
      </c>
      <c r="F134" s="13" t="n">
        <v>12</v>
      </c>
      <c r="G134" s="15" t="n">
        <f aca="false">SUM(C134:F134)</f>
        <v>323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66</v>
      </c>
      <c r="D135" s="13" t="n">
        <v>167</v>
      </c>
      <c r="E135" s="13" t="n">
        <v>0</v>
      </c>
      <c r="F135" s="13" t="n">
        <v>15</v>
      </c>
      <c r="G135" s="15" t="n">
        <f aca="false">SUM(C135:F135)</f>
        <v>348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94</v>
      </c>
      <c r="D136" s="13" t="n">
        <v>146</v>
      </c>
      <c r="E136" s="13" t="n">
        <v>1</v>
      </c>
      <c r="F136" s="13" t="n">
        <v>2</v>
      </c>
      <c r="G136" s="15" t="n">
        <f aca="false">SUM(C136:F136)</f>
        <v>243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59</v>
      </c>
      <c r="D137" s="13" t="n">
        <v>107</v>
      </c>
      <c r="E137" s="13" t="n">
        <v>2</v>
      </c>
      <c r="F137" s="13" t="n">
        <v>3</v>
      </c>
      <c r="G137" s="15" t="n">
        <f aca="false">SUM(C137:F137)</f>
        <v>171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99</v>
      </c>
      <c r="D138" s="13" t="n">
        <v>194</v>
      </c>
      <c r="E138" s="13" t="n">
        <v>0</v>
      </c>
      <c r="F138" s="13" t="n">
        <v>11</v>
      </c>
      <c r="G138" s="15" t="n">
        <f aca="false">SUM(C138:F138)</f>
        <v>304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64</v>
      </c>
      <c r="D139" s="13" t="n">
        <v>119</v>
      </c>
      <c r="E139" s="13" t="n">
        <v>0</v>
      </c>
      <c r="F139" s="13" t="n">
        <v>4</v>
      </c>
      <c r="G139" s="15" t="n">
        <f aca="false">SUM(C139:F139)</f>
        <v>187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50</v>
      </c>
      <c r="D140" s="13" t="n">
        <v>88</v>
      </c>
      <c r="E140" s="13" t="n">
        <v>2</v>
      </c>
      <c r="F140" s="13" t="n">
        <v>5</v>
      </c>
      <c r="G140" s="15" t="n">
        <f aca="false">SUM(C140:F140)</f>
        <v>145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97</v>
      </c>
      <c r="D141" s="13" t="n">
        <v>148</v>
      </c>
      <c r="E141" s="13" t="n">
        <v>0</v>
      </c>
      <c r="F141" s="13" t="n">
        <v>4</v>
      </c>
      <c r="G141" s="15" t="n">
        <f aca="false">SUM(C141:F141)</f>
        <v>249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58</v>
      </c>
      <c r="D142" s="13" t="n">
        <v>120</v>
      </c>
      <c r="E142" s="13" t="n">
        <v>0</v>
      </c>
      <c r="F142" s="13" t="n">
        <v>3</v>
      </c>
      <c r="G142" s="15" t="n">
        <f aca="false">SUM(C142:F142)</f>
        <v>181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92</v>
      </c>
      <c r="D143" s="13" t="n">
        <v>214</v>
      </c>
      <c r="E143" s="13" t="n">
        <v>0</v>
      </c>
      <c r="F143" s="13" t="n">
        <v>8</v>
      </c>
      <c r="G143" s="15" t="n">
        <f aca="false">SUM(C143:F143)</f>
        <v>314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58</v>
      </c>
      <c r="D144" s="13" t="n">
        <v>123</v>
      </c>
      <c r="E144" s="13" t="n">
        <v>3</v>
      </c>
      <c r="F144" s="13" t="n">
        <v>1</v>
      </c>
      <c r="G144" s="15" t="n">
        <f aca="false">SUM(C144:F144)</f>
        <v>185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58</v>
      </c>
      <c r="D145" s="13" t="n">
        <v>106</v>
      </c>
      <c r="E145" s="13" t="n">
        <v>2</v>
      </c>
      <c r="F145" s="13" t="n">
        <v>2</v>
      </c>
      <c r="G145" s="15" t="n">
        <f aca="false">SUM(C145:F145)</f>
        <v>168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83</v>
      </c>
      <c r="D146" s="13" t="n">
        <v>146</v>
      </c>
      <c r="E146" s="13" t="n">
        <v>0</v>
      </c>
      <c r="F146" s="13" t="n">
        <v>3</v>
      </c>
      <c r="G146" s="15" t="n">
        <f aca="false">SUM(C146:F146)</f>
        <v>232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59</v>
      </c>
      <c r="D147" s="13" t="n">
        <v>135</v>
      </c>
      <c r="E147" s="13" t="n">
        <v>0</v>
      </c>
      <c r="F147" s="13" t="n">
        <v>3</v>
      </c>
      <c r="G147" s="15" t="n">
        <f aca="false">SUM(C147:F147)</f>
        <v>197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31</v>
      </c>
      <c r="D148" s="13" t="n">
        <v>94</v>
      </c>
      <c r="E148" s="13" t="n">
        <v>1</v>
      </c>
      <c r="F148" s="13" t="n">
        <v>3</v>
      </c>
      <c r="G148" s="15" t="n">
        <f aca="false">SUM(C148:F148)</f>
        <v>129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45</v>
      </c>
      <c r="D149" s="13" t="n">
        <v>97</v>
      </c>
      <c r="E149" s="13" t="n">
        <v>0</v>
      </c>
      <c r="F149" s="13" t="n">
        <v>5</v>
      </c>
      <c r="G149" s="15" t="n">
        <f aca="false">SUM(C149:F149)</f>
        <v>147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73</v>
      </c>
      <c r="D150" s="13" t="n">
        <v>98</v>
      </c>
      <c r="E150" s="13" t="n">
        <v>0</v>
      </c>
      <c r="F150" s="13" t="n">
        <v>4</v>
      </c>
      <c r="G150" s="15" t="n">
        <f aca="false">SUM(C150:F150)</f>
        <v>175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54</v>
      </c>
      <c r="D151" s="13" t="n">
        <v>124</v>
      </c>
      <c r="E151" s="13" t="n">
        <v>1</v>
      </c>
      <c r="F151" s="13" t="n">
        <v>4</v>
      </c>
      <c r="G151" s="15" t="n">
        <f aca="false">SUM(C151:F151)</f>
        <v>183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50</v>
      </c>
      <c r="D152" s="13" t="n">
        <v>137</v>
      </c>
      <c r="E152" s="13" t="n">
        <v>1</v>
      </c>
      <c r="F152" s="13" t="n">
        <v>4</v>
      </c>
      <c r="G152" s="15" t="n">
        <f aca="false">SUM(C152:F152)</f>
        <v>192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39</v>
      </c>
      <c r="D153" s="13" t="n">
        <v>85</v>
      </c>
      <c r="E153" s="13" t="n">
        <v>0</v>
      </c>
      <c r="F153" s="13" t="n">
        <v>2</v>
      </c>
      <c r="G153" s="15" t="n">
        <f aca="false">SUM(C153:F153)</f>
        <v>126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71</v>
      </c>
      <c r="D154" s="13" t="n">
        <v>153</v>
      </c>
      <c r="E154" s="13" t="n">
        <v>1</v>
      </c>
      <c r="F154" s="13" t="n">
        <v>8</v>
      </c>
      <c r="G154" s="15" t="n">
        <f aca="false">SUM(C154:F154)</f>
        <v>233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61</v>
      </c>
      <c r="D155" s="13" t="n">
        <v>181</v>
      </c>
      <c r="E155" s="13" t="n">
        <v>0</v>
      </c>
      <c r="F155" s="13" t="n">
        <v>5</v>
      </c>
      <c r="G155" s="15" t="n">
        <f aca="false">SUM(C155:F155)</f>
        <v>247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77</v>
      </c>
      <c r="D156" s="13" t="n">
        <v>138</v>
      </c>
      <c r="E156" s="13" t="n">
        <v>1</v>
      </c>
      <c r="F156" s="13" t="n">
        <v>5</v>
      </c>
      <c r="G156" s="15" t="n">
        <f aca="false">SUM(C156:F156)</f>
        <v>221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71</v>
      </c>
      <c r="D157" s="13" t="n">
        <v>157</v>
      </c>
      <c r="E157" s="13" t="n">
        <v>0</v>
      </c>
      <c r="F157" s="13" t="n">
        <v>4</v>
      </c>
      <c r="G157" s="15" t="n">
        <f aca="false">SUM(C157:F157)</f>
        <v>232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69</v>
      </c>
      <c r="D158" s="13" t="n">
        <v>129</v>
      </c>
      <c r="E158" s="13" t="n">
        <v>2</v>
      </c>
      <c r="F158" s="13" t="n">
        <v>8</v>
      </c>
      <c r="G158" s="15" t="n">
        <f aca="false">SUM(C158:F158)</f>
        <v>208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220</v>
      </c>
      <c r="D159" s="13" t="n">
        <v>216</v>
      </c>
      <c r="E159" s="13" t="n">
        <v>0</v>
      </c>
      <c r="F159" s="13" t="n">
        <v>20</v>
      </c>
      <c r="G159" s="15" t="n">
        <f aca="false">SUM(C159:F159)</f>
        <v>456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228</v>
      </c>
      <c r="D160" s="13" t="n">
        <v>215</v>
      </c>
      <c r="E160" s="13" t="n">
        <v>0</v>
      </c>
      <c r="F160" s="13" t="n">
        <v>16</v>
      </c>
      <c r="G160" s="15" t="n">
        <f aca="false">SUM(C160:F160)</f>
        <v>459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213</v>
      </c>
      <c r="D161" s="13" t="n">
        <v>208</v>
      </c>
      <c r="E161" s="13" t="n">
        <v>0</v>
      </c>
      <c r="F161" s="13" t="n">
        <v>21</v>
      </c>
      <c r="G161" s="15" t="n">
        <f aca="false">SUM(C161:F161)</f>
        <v>442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195</v>
      </c>
      <c r="D162" s="13" t="n">
        <v>217</v>
      </c>
      <c r="E162" s="13" t="n">
        <v>0</v>
      </c>
      <c r="F162" s="13" t="n">
        <v>18</v>
      </c>
      <c r="G162" s="15" t="n">
        <f aca="false">SUM(C162:F162)</f>
        <v>430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83</v>
      </c>
      <c r="D163" s="13" t="n">
        <v>150</v>
      </c>
      <c r="E163" s="13" t="n">
        <v>0</v>
      </c>
      <c r="F163" s="13" t="n">
        <v>0</v>
      </c>
      <c r="G163" s="15" t="n">
        <f aca="false">SUM(C163:F163)</f>
        <v>233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72</v>
      </c>
      <c r="D164" s="13" t="n">
        <v>157</v>
      </c>
      <c r="E164" s="13" t="n">
        <v>0</v>
      </c>
      <c r="F164" s="13" t="n">
        <v>10</v>
      </c>
      <c r="G164" s="15" t="n">
        <f aca="false">SUM(C164:F164)</f>
        <v>239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45</v>
      </c>
      <c r="D165" s="13" t="n">
        <v>77</v>
      </c>
      <c r="E165" s="13" t="n">
        <v>1</v>
      </c>
      <c r="F165" s="13" t="n">
        <v>9</v>
      </c>
      <c r="G165" s="15" t="n">
        <f aca="false">SUM(C165:F165)</f>
        <v>132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71</v>
      </c>
      <c r="D166" s="13" t="n">
        <v>123</v>
      </c>
      <c r="E166" s="13" t="n">
        <v>0</v>
      </c>
      <c r="F166" s="13" t="n">
        <v>8</v>
      </c>
      <c r="G166" s="15" t="n">
        <f aca="false">SUM(C166:F166)</f>
        <v>202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47</v>
      </c>
      <c r="D167" s="13" t="n">
        <v>90</v>
      </c>
      <c r="E167" s="13" t="n">
        <v>1</v>
      </c>
      <c r="F167" s="13" t="n">
        <v>2</v>
      </c>
      <c r="G167" s="15" t="n">
        <f aca="false">SUM(C167:F167)</f>
        <v>140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71</v>
      </c>
      <c r="D168" s="13" t="n">
        <v>111</v>
      </c>
      <c r="E168" s="13" t="n">
        <v>0</v>
      </c>
      <c r="F168" s="13" t="n">
        <v>2</v>
      </c>
      <c r="G168" s="15" t="n">
        <f aca="false">SUM(C168:F168)</f>
        <v>184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86</v>
      </c>
      <c r="D169" s="13" t="n">
        <v>133</v>
      </c>
      <c r="E169" s="13" t="n">
        <v>4</v>
      </c>
      <c r="F169" s="13" t="n">
        <v>1</v>
      </c>
      <c r="G169" s="15" t="n">
        <f aca="false">SUM(C169:F169)</f>
        <v>224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39</v>
      </c>
      <c r="D170" s="13" t="n">
        <v>74</v>
      </c>
      <c r="E170" s="13" t="n">
        <v>0</v>
      </c>
      <c r="F170" s="13" t="n">
        <v>2</v>
      </c>
      <c r="G170" s="15" t="n">
        <f aca="false">SUM(C170:F170)</f>
        <v>115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53</v>
      </c>
      <c r="D171" s="13" t="n">
        <v>134</v>
      </c>
      <c r="E171" s="13" t="n">
        <v>0</v>
      </c>
      <c r="F171" s="13" t="n">
        <v>3</v>
      </c>
      <c r="G171" s="15" t="n">
        <f aca="false">SUM(C171:F171)</f>
        <v>190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66</v>
      </c>
      <c r="D172" s="13" t="n">
        <v>176</v>
      </c>
      <c r="E172" s="13" t="n">
        <v>0</v>
      </c>
      <c r="F172" s="13" t="n">
        <v>2</v>
      </c>
      <c r="G172" s="15" t="n">
        <f aca="false">SUM(C172:F172)</f>
        <v>244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80</v>
      </c>
      <c r="D173" s="13" t="n">
        <v>139</v>
      </c>
      <c r="E173" s="13" t="n">
        <v>2</v>
      </c>
      <c r="F173" s="13" t="n">
        <v>4</v>
      </c>
      <c r="G173" s="15" t="n">
        <f aca="false">SUM(C173:F173)</f>
        <v>225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45</v>
      </c>
      <c r="D174" s="13" t="n">
        <v>106</v>
      </c>
      <c r="E174" s="13" t="n">
        <v>3</v>
      </c>
      <c r="F174" s="13" t="n">
        <v>3</v>
      </c>
      <c r="G174" s="15" t="n">
        <f aca="false">SUM(C174:F174)</f>
        <v>157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96</v>
      </c>
      <c r="D175" s="13" t="n">
        <v>160</v>
      </c>
      <c r="E175" s="13" t="n">
        <v>3</v>
      </c>
      <c r="F175" s="13" t="n">
        <v>2</v>
      </c>
      <c r="G175" s="15" t="n">
        <f aca="false">SUM(C175:F175)</f>
        <v>261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85</v>
      </c>
      <c r="D176" s="13" t="n">
        <v>188</v>
      </c>
      <c r="E176" s="13" t="n">
        <v>1</v>
      </c>
      <c r="F176" s="13" t="n">
        <v>6</v>
      </c>
      <c r="G176" s="15" t="n">
        <f aca="false">SUM(C176:F176)</f>
        <v>280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41</v>
      </c>
      <c r="D177" s="13" t="n">
        <v>114</v>
      </c>
      <c r="E177" s="13" t="n">
        <v>0</v>
      </c>
      <c r="F177" s="13" t="n">
        <v>7</v>
      </c>
      <c r="G177" s="15" t="n">
        <f aca="false">SUM(C177:F177)</f>
        <v>162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56</v>
      </c>
      <c r="D178" s="13" t="n">
        <v>117</v>
      </c>
      <c r="E178" s="13" t="n">
        <v>0</v>
      </c>
      <c r="F178" s="13" t="n">
        <v>7</v>
      </c>
      <c r="G178" s="15" t="n">
        <f aca="false">SUM(C178:F178)</f>
        <v>180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63</v>
      </c>
      <c r="D179" s="13" t="n">
        <v>123</v>
      </c>
      <c r="E179" s="13" t="n">
        <v>0</v>
      </c>
      <c r="F179" s="13" t="n">
        <v>3</v>
      </c>
      <c r="G179" s="15" t="n">
        <f aca="false">SUM(C179:F179)</f>
        <v>189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57</v>
      </c>
      <c r="D180" s="13" t="n">
        <v>108</v>
      </c>
      <c r="E180" s="13" t="n">
        <v>0</v>
      </c>
      <c r="F180" s="13" t="n">
        <v>0</v>
      </c>
      <c r="G180" s="15" t="n">
        <f aca="false">SUM(C180:F180)</f>
        <v>165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52</v>
      </c>
      <c r="D181" s="13" t="n">
        <v>98</v>
      </c>
      <c r="E181" s="13" t="n">
        <v>1</v>
      </c>
      <c r="F181" s="13" t="n">
        <v>4</v>
      </c>
      <c r="G181" s="15" t="n">
        <f aca="false">SUM(C181:F181)</f>
        <v>155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83</v>
      </c>
      <c r="D182" s="13" t="n">
        <v>107</v>
      </c>
      <c r="E182" s="13" t="n">
        <v>0</v>
      </c>
      <c r="F182" s="13" t="n">
        <v>9</v>
      </c>
      <c r="G182" s="15" t="n">
        <f aca="false">SUM(C182:F182)</f>
        <v>199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55</v>
      </c>
      <c r="D183" s="13" t="n">
        <v>99</v>
      </c>
      <c r="E183" s="13" t="n">
        <v>0</v>
      </c>
      <c r="F183" s="13" t="n">
        <v>2</v>
      </c>
      <c r="G183" s="15" t="n">
        <f aca="false">SUM(C183:F183)</f>
        <v>156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68</v>
      </c>
      <c r="D184" s="13" t="n">
        <v>137</v>
      </c>
      <c r="E184" s="13" t="n">
        <v>0</v>
      </c>
      <c r="F184" s="13" t="n">
        <v>4</v>
      </c>
      <c r="G184" s="15" t="n">
        <f aca="false">SUM(C184:F184)</f>
        <v>209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72</v>
      </c>
      <c r="D185" s="13" t="n">
        <v>129</v>
      </c>
      <c r="E185" s="13" t="n">
        <v>1</v>
      </c>
      <c r="F185" s="13" t="n">
        <v>8</v>
      </c>
      <c r="G185" s="15" t="n">
        <f aca="false">SUM(C185:F185)</f>
        <v>210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68</v>
      </c>
      <c r="D186" s="13" t="n">
        <v>141</v>
      </c>
      <c r="E186" s="13" t="n">
        <v>0</v>
      </c>
      <c r="F186" s="13" t="n">
        <v>14</v>
      </c>
      <c r="G186" s="15" t="n">
        <f aca="false">SUM(C186:F186)</f>
        <v>223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79</v>
      </c>
      <c r="D187" s="13" t="n">
        <v>130</v>
      </c>
      <c r="E187" s="13" t="n">
        <v>0</v>
      </c>
      <c r="F187" s="13" t="n">
        <v>8</v>
      </c>
      <c r="G187" s="15" t="n">
        <f aca="false">SUM(C187:F187)</f>
        <v>217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84</v>
      </c>
      <c r="D188" s="13" t="n">
        <v>102</v>
      </c>
      <c r="E188" s="13" t="n">
        <v>2</v>
      </c>
      <c r="F188" s="13" t="n">
        <v>2</v>
      </c>
      <c r="G188" s="15" t="n">
        <f aca="false">SUM(C188:F188)</f>
        <v>190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92</v>
      </c>
      <c r="D189" s="13" t="n">
        <v>192</v>
      </c>
      <c r="E189" s="13" t="n">
        <v>0</v>
      </c>
      <c r="F189" s="13" t="n">
        <v>5</v>
      </c>
      <c r="G189" s="15" t="n">
        <f aca="false">SUM(C189:F189)</f>
        <v>289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99</v>
      </c>
      <c r="D190" s="13" t="n">
        <v>202</v>
      </c>
      <c r="E190" s="13" t="n">
        <v>0</v>
      </c>
      <c r="F190" s="13" t="n">
        <v>7</v>
      </c>
      <c r="G190" s="15" t="n">
        <f aca="false">SUM(C190:F190)</f>
        <v>308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94</v>
      </c>
      <c r="D191" s="13" t="n">
        <v>117</v>
      </c>
      <c r="E191" s="13" t="n">
        <v>0</v>
      </c>
      <c r="F191" s="13" t="n">
        <v>3</v>
      </c>
      <c r="G191" s="15" t="n">
        <f aca="false">SUM(C191:F191)</f>
        <v>214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68</v>
      </c>
      <c r="D192" s="13" t="n">
        <v>92</v>
      </c>
      <c r="E192" s="13" t="n">
        <v>0</v>
      </c>
      <c r="F192" s="13" t="n">
        <v>4</v>
      </c>
      <c r="G192" s="15" t="n">
        <f aca="false">SUM(C192:F192)</f>
        <v>164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20</v>
      </c>
      <c r="D193" s="13" t="n">
        <v>153</v>
      </c>
      <c r="E193" s="13" t="n">
        <v>0</v>
      </c>
      <c r="F193" s="13" t="n">
        <v>6</v>
      </c>
      <c r="G193" s="15" t="n">
        <f aca="false">SUM(C193:F193)</f>
        <v>279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95</v>
      </c>
      <c r="D194" s="13" t="n">
        <v>194</v>
      </c>
      <c r="E194" s="13" t="n">
        <v>2</v>
      </c>
      <c r="F194" s="13" t="n">
        <v>3</v>
      </c>
      <c r="G194" s="15" t="n">
        <f aca="false">SUM(C194:F194)</f>
        <v>294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105</v>
      </c>
      <c r="D195" s="13" t="n">
        <v>182</v>
      </c>
      <c r="E195" s="13" t="n">
        <v>0</v>
      </c>
      <c r="F195" s="13" t="n">
        <v>11</v>
      </c>
      <c r="G195" s="15" t="n">
        <f aca="false">SUM(C195:F195)</f>
        <v>298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08</v>
      </c>
      <c r="D196" s="13" t="n">
        <v>209</v>
      </c>
      <c r="E196" s="13" t="n">
        <v>2</v>
      </c>
      <c r="F196" s="13" t="n">
        <v>6</v>
      </c>
      <c r="G196" s="15" t="n">
        <f aca="false">SUM(C196:F196)</f>
        <v>325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126</v>
      </c>
      <c r="D197" s="13" t="n">
        <v>185</v>
      </c>
      <c r="E197" s="13" t="n">
        <v>1</v>
      </c>
      <c r="F197" s="13" t="n">
        <v>4</v>
      </c>
      <c r="G197" s="15" t="n">
        <f aca="false">SUM(C197:F197)</f>
        <v>316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99</v>
      </c>
      <c r="D198" s="13" t="n">
        <v>188</v>
      </c>
      <c r="E198" s="13" t="n">
        <v>5</v>
      </c>
      <c r="F198" s="13" t="n">
        <v>5</v>
      </c>
      <c r="G198" s="15" t="n">
        <f aca="false">SUM(C198:F198)</f>
        <v>297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105</v>
      </c>
      <c r="D199" s="13" t="n">
        <v>209</v>
      </c>
      <c r="E199" s="13" t="n">
        <v>3</v>
      </c>
      <c r="F199" s="13" t="n">
        <v>8</v>
      </c>
      <c r="G199" s="15" t="n">
        <f aca="false">SUM(C199:F199)</f>
        <v>325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119</v>
      </c>
      <c r="D200" s="13" t="n">
        <v>200</v>
      </c>
      <c r="E200" s="13" t="n">
        <v>0</v>
      </c>
      <c r="F200" s="13" t="n">
        <v>7</v>
      </c>
      <c r="G200" s="15" t="n">
        <f aca="false">SUM(C200:F200)</f>
        <v>326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102</v>
      </c>
      <c r="D201" s="13" t="n">
        <v>151</v>
      </c>
      <c r="E201" s="13" t="n">
        <v>4</v>
      </c>
      <c r="F201" s="13" t="n">
        <v>4</v>
      </c>
      <c r="G201" s="15" t="n">
        <f aca="false">SUM(C201:F201)</f>
        <v>261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109</v>
      </c>
      <c r="D202" s="13" t="n">
        <v>191</v>
      </c>
      <c r="E202" s="13" t="n">
        <v>0</v>
      </c>
      <c r="F202" s="13" t="n">
        <v>7</v>
      </c>
      <c r="G202" s="15" t="n">
        <f aca="false">SUM(C202:F202)</f>
        <v>307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112</v>
      </c>
      <c r="D203" s="13" t="n">
        <v>184</v>
      </c>
      <c r="E203" s="13" t="n">
        <v>2</v>
      </c>
      <c r="F203" s="13" t="n">
        <v>6</v>
      </c>
      <c r="G203" s="15" t="n">
        <f aca="false">SUM(C203:F203)</f>
        <v>304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19</v>
      </c>
      <c r="D204" s="13" t="n">
        <v>165</v>
      </c>
      <c r="E204" s="13" t="n">
        <v>3</v>
      </c>
      <c r="F204" s="13" t="n">
        <v>5</v>
      </c>
      <c r="G204" s="15" t="n">
        <f aca="false">SUM(C204:F204)</f>
        <v>292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90</v>
      </c>
      <c r="D205" s="13" t="n">
        <v>191</v>
      </c>
      <c r="E205" s="13" t="n">
        <v>4</v>
      </c>
      <c r="F205" s="13" t="n">
        <v>6</v>
      </c>
      <c r="G205" s="15" t="n">
        <f aca="false">SUM(C205:F205)</f>
        <v>291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91</v>
      </c>
      <c r="D206" s="13" t="n">
        <v>210</v>
      </c>
      <c r="E206" s="13" t="n">
        <v>2</v>
      </c>
      <c r="F206" s="13" t="n">
        <v>4</v>
      </c>
      <c r="G206" s="15" t="n">
        <f aca="false">SUM(C206:F206)</f>
        <v>307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92</v>
      </c>
      <c r="D207" s="13" t="n">
        <v>153</v>
      </c>
      <c r="E207" s="13" t="n">
        <v>2</v>
      </c>
      <c r="F207" s="13" t="n">
        <v>4</v>
      </c>
      <c r="G207" s="15" t="n">
        <f aca="false">SUM(C207:F207)</f>
        <v>251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89</v>
      </c>
      <c r="D208" s="13" t="n">
        <v>156</v>
      </c>
      <c r="E208" s="13" t="n">
        <v>2</v>
      </c>
      <c r="F208" s="13" t="n">
        <v>6</v>
      </c>
      <c r="G208" s="15" t="n">
        <f aca="false">SUM(C208:F208)</f>
        <v>253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96</v>
      </c>
      <c r="D209" s="13" t="n">
        <v>153</v>
      </c>
      <c r="E209" s="13" t="n">
        <v>0</v>
      </c>
      <c r="F209" s="13" t="n">
        <v>6</v>
      </c>
      <c r="G209" s="15" t="n">
        <f aca="false">SUM(C209:F209)</f>
        <v>255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83</v>
      </c>
      <c r="D210" s="13" t="n">
        <v>156</v>
      </c>
      <c r="E210" s="13" t="n">
        <v>1</v>
      </c>
      <c r="F210" s="13" t="n">
        <v>6</v>
      </c>
      <c r="G210" s="15" t="n">
        <f aca="false">SUM(C210:F210)</f>
        <v>246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92</v>
      </c>
      <c r="D211" s="13" t="n">
        <v>153</v>
      </c>
      <c r="E211" s="13" t="n">
        <v>1</v>
      </c>
      <c r="F211" s="13" t="n">
        <v>5</v>
      </c>
      <c r="G211" s="15" t="n">
        <f aca="false">SUM(C211:F211)</f>
        <v>251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44</v>
      </c>
      <c r="D212" s="13" t="n">
        <v>125</v>
      </c>
      <c r="E212" s="13" t="n">
        <v>1</v>
      </c>
      <c r="F212" s="13" t="n">
        <v>9</v>
      </c>
      <c r="G212" s="15" t="n">
        <f aca="false">SUM(C212:F212)</f>
        <v>179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53</v>
      </c>
      <c r="D213" s="13" t="n">
        <v>119</v>
      </c>
      <c r="E213" s="13" t="n">
        <v>1</v>
      </c>
      <c r="F213" s="13" t="n">
        <v>1</v>
      </c>
      <c r="G213" s="15" t="n">
        <f aca="false">SUM(C213:F213)</f>
        <v>174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69</v>
      </c>
      <c r="D214" s="13" t="n">
        <v>107</v>
      </c>
      <c r="E214" s="13" t="n">
        <v>1</v>
      </c>
      <c r="F214" s="13" t="n">
        <v>3</v>
      </c>
      <c r="G214" s="15" t="n">
        <f aca="false">SUM(C214:F214)</f>
        <v>180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81</v>
      </c>
      <c r="D215" s="13" t="n">
        <v>152</v>
      </c>
      <c r="E215" s="13" t="n">
        <v>0</v>
      </c>
      <c r="F215" s="13" t="n">
        <v>3</v>
      </c>
      <c r="G215" s="15" t="n">
        <f aca="false">SUM(C215:F215)</f>
        <v>236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31</v>
      </c>
      <c r="D216" s="13" t="n">
        <v>107</v>
      </c>
      <c r="E216" s="13" t="n">
        <v>2</v>
      </c>
      <c r="F216" s="13" t="n">
        <v>4</v>
      </c>
      <c r="G216" s="15" t="n">
        <f aca="false">SUM(C216:F216)</f>
        <v>144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72</v>
      </c>
      <c r="D217" s="13" t="n">
        <v>146</v>
      </c>
      <c r="E217" s="13" t="n">
        <v>2</v>
      </c>
      <c r="F217" s="13" t="n">
        <v>3</v>
      </c>
      <c r="G217" s="15" t="n">
        <f aca="false">SUM(C217:F217)</f>
        <v>223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60</v>
      </c>
      <c r="D218" s="13" t="n">
        <v>135</v>
      </c>
      <c r="E218" s="13" t="n">
        <v>0</v>
      </c>
      <c r="F218" s="13" t="n">
        <v>3</v>
      </c>
      <c r="G218" s="15" t="n">
        <f aca="false">SUM(C218:F218)</f>
        <v>198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59</v>
      </c>
      <c r="D219" s="13" t="n">
        <v>156</v>
      </c>
      <c r="E219" s="13" t="n">
        <v>0</v>
      </c>
      <c r="F219" s="13" t="n">
        <v>3</v>
      </c>
      <c r="G219" s="15" t="n">
        <f aca="false">SUM(C219:F219)</f>
        <v>218</v>
      </c>
    </row>
    <row r="220" customFormat="false" ht="21.95" hidden="false" customHeight="true" outlineLevel="0" collapsed="false">
      <c r="A220" s="13" t="n">
        <v>213</v>
      </c>
      <c r="B220" s="14" t="s">
        <v>221</v>
      </c>
      <c r="C220" s="13" t="n">
        <v>44</v>
      </c>
      <c r="D220" s="13" t="n">
        <v>128</v>
      </c>
      <c r="E220" s="13" t="n">
        <v>1</v>
      </c>
      <c r="F220" s="13" t="n">
        <v>6</v>
      </c>
      <c r="G220" s="15" t="n">
        <f aca="false">SUM(C220:F220)</f>
        <v>179</v>
      </c>
    </row>
    <row r="221" customFormat="false" ht="21.95" hidden="false" customHeight="true" outlineLevel="0" collapsed="false">
      <c r="A221" s="13" t="n">
        <v>214</v>
      </c>
      <c r="B221" s="14" t="s">
        <v>222</v>
      </c>
      <c r="C221" s="13" t="n">
        <v>63</v>
      </c>
      <c r="D221" s="13" t="n">
        <v>109</v>
      </c>
      <c r="E221" s="13" t="n">
        <v>0</v>
      </c>
      <c r="F221" s="13" t="n">
        <v>2</v>
      </c>
      <c r="G221" s="15" t="n">
        <f aca="false">SUM(C221:F221)</f>
        <v>174</v>
      </c>
    </row>
    <row r="222" customFormat="false" ht="21.95" hidden="false" customHeight="true" outlineLevel="0" collapsed="false">
      <c r="A222" s="13" t="n">
        <v>215</v>
      </c>
      <c r="B222" s="14" t="s">
        <v>223</v>
      </c>
      <c r="C222" s="13" t="n">
        <v>51</v>
      </c>
      <c r="D222" s="13" t="n">
        <v>99</v>
      </c>
      <c r="E222" s="13" t="n">
        <v>0</v>
      </c>
      <c r="F222" s="13" t="n">
        <v>3</v>
      </c>
      <c r="G222" s="15" t="n">
        <f aca="false">SUM(C222:F222)</f>
        <v>153</v>
      </c>
    </row>
    <row r="223" customFormat="false" ht="21.95" hidden="false" customHeight="true" outlineLevel="0" collapsed="false">
      <c r="A223" s="13" t="n">
        <v>216</v>
      </c>
      <c r="B223" s="14" t="s">
        <v>224</v>
      </c>
      <c r="C223" s="13" t="n">
        <v>50</v>
      </c>
      <c r="D223" s="13" t="n">
        <v>124</v>
      </c>
      <c r="E223" s="13" t="n">
        <v>0</v>
      </c>
      <c r="F223" s="13" t="n">
        <v>7</v>
      </c>
      <c r="G223" s="15" t="n">
        <f aca="false">SUM(C223:F223)</f>
        <v>181</v>
      </c>
    </row>
    <row r="224" customFormat="false" ht="21.95" hidden="false" customHeight="true" outlineLevel="0" collapsed="false">
      <c r="A224" s="13" t="n">
        <v>217</v>
      </c>
      <c r="B224" s="14" t="s">
        <v>225</v>
      </c>
      <c r="C224" s="13" t="n">
        <v>147</v>
      </c>
      <c r="D224" s="13" t="n">
        <v>257</v>
      </c>
      <c r="E224" s="13" t="n">
        <v>0</v>
      </c>
      <c r="F224" s="13" t="n">
        <v>9</v>
      </c>
      <c r="G224" s="15" t="n">
        <f aca="false">SUM(C224:F224)</f>
        <v>413</v>
      </c>
    </row>
    <row r="225" customFormat="false" ht="21.95" hidden="false" customHeight="true" outlineLevel="0" collapsed="false">
      <c r="A225" s="13" t="n">
        <v>218</v>
      </c>
      <c r="B225" s="14" t="s">
        <v>226</v>
      </c>
      <c r="C225" s="13" t="n">
        <v>124</v>
      </c>
      <c r="D225" s="13" t="n">
        <v>228</v>
      </c>
      <c r="E225" s="13" t="n">
        <v>0</v>
      </c>
      <c r="F225" s="13" t="n">
        <v>8</v>
      </c>
      <c r="G225" s="15" t="n">
        <f aca="false">SUM(C225:F225)</f>
        <v>360</v>
      </c>
    </row>
    <row r="226" customFormat="false" ht="21.95" hidden="false" customHeight="true" outlineLevel="0" collapsed="false">
      <c r="A226" s="13" t="n">
        <v>219</v>
      </c>
      <c r="B226" s="14" t="s">
        <v>227</v>
      </c>
      <c r="C226" s="13" t="n">
        <v>91</v>
      </c>
      <c r="D226" s="13" t="n">
        <v>157</v>
      </c>
      <c r="E226" s="13" t="n">
        <v>0</v>
      </c>
      <c r="F226" s="13" t="n">
        <v>2</v>
      </c>
      <c r="G226" s="15" t="n">
        <f aca="false">SUM(C226:F226)</f>
        <v>250</v>
      </c>
    </row>
    <row r="227" customFormat="false" ht="21.95" hidden="false" customHeight="true" outlineLevel="0" collapsed="false">
      <c r="A227" s="13" t="n">
        <v>220</v>
      </c>
      <c r="B227" s="14" t="s">
        <v>228</v>
      </c>
      <c r="C227" s="13" t="n">
        <v>86</v>
      </c>
      <c r="D227" s="13" t="n">
        <v>153</v>
      </c>
      <c r="E227" s="13" t="n">
        <v>2</v>
      </c>
      <c r="F227" s="13" t="n">
        <v>4</v>
      </c>
      <c r="G227" s="15" t="n">
        <f aca="false">SUM(C227:F227)</f>
        <v>245</v>
      </c>
    </row>
    <row r="228" customFormat="false" ht="21.95" hidden="false" customHeight="true" outlineLevel="0" collapsed="false">
      <c r="A228" s="13" t="n">
        <v>221</v>
      </c>
      <c r="B228" s="14" t="s">
        <v>229</v>
      </c>
      <c r="C228" s="13" t="n">
        <v>111</v>
      </c>
      <c r="D228" s="13" t="n">
        <v>189</v>
      </c>
      <c r="E228" s="13" t="n">
        <v>0</v>
      </c>
      <c r="F228" s="13" t="n">
        <v>2</v>
      </c>
      <c r="G228" s="15" t="n">
        <f aca="false">SUM(C228:F228)</f>
        <v>302</v>
      </c>
    </row>
    <row r="229" customFormat="false" ht="21.95" hidden="false" customHeight="true" outlineLevel="0" collapsed="false">
      <c r="A229" s="13" t="n">
        <v>222</v>
      </c>
      <c r="B229" s="14" t="s">
        <v>230</v>
      </c>
      <c r="C229" s="13" t="n">
        <v>109</v>
      </c>
      <c r="D229" s="13" t="n">
        <v>174</v>
      </c>
      <c r="E229" s="13" t="n">
        <v>2</v>
      </c>
      <c r="F229" s="13" t="n">
        <v>4</v>
      </c>
      <c r="G229" s="15" t="n">
        <f aca="false">SUM(C229:F229)</f>
        <v>289</v>
      </c>
    </row>
    <row r="230" customFormat="false" ht="21.95" hidden="false" customHeight="true" outlineLevel="0" collapsed="false">
      <c r="A230" s="13" t="n">
        <v>223</v>
      </c>
      <c r="B230" s="14" t="s">
        <v>231</v>
      </c>
      <c r="C230" s="13" t="n">
        <v>35</v>
      </c>
      <c r="D230" s="13" t="n">
        <v>116</v>
      </c>
      <c r="E230" s="13" t="n">
        <v>1</v>
      </c>
      <c r="F230" s="13" t="n">
        <v>1</v>
      </c>
      <c r="G230" s="15" t="n">
        <f aca="false">SUM(C230:F230)</f>
        <v>153</v>
      </c>
    </row>
    <row r="231" customFormat="false" ht="21.95" hidden="false" customHeight="true" outlineLevel="0" collapsed="false">
      <c r="A231" s="13" t="n">
        <v>224</v>
      </c>
      <c r="B231" s="14" t="s">
        <v>232</v>
      </c>
      <c r="C231" s="13" t="n">
        <v>44</v>
      </c>
      <c r="D231" s="13" t="n">
        <v>124</v>
      </c>
      <c r="E231" s="13" t="n">
        <v>2</v>
      </c>
      <c r="F231" s="13" t="n">
        <v>4</v>
      </c>
      <c r="G231" s="15" t="n">
        <f aca="false">SUM(C231:F231)</f>
        <v>174</v>
      </c>
    </row>
    <row r="232" customFormat="false" ht="21.95" hidden="false" customHeight="true" outlineLevel="0" collapsed="false">
      <c r="A232" s="13" t="n">
        <v>225</v>
      </c>
      <c r="B232" s="14" t="s">
        <v>233</v>
      </c>
      <c r="C232" s="13" t="n">
        <v>75</v>
      </c>
      <c r="D232" s="13" t="n">
        <v>124</v>
      </c>
      <c r="E232" s="13" t="n">
        <v>0</v>
      </c>
      <c r="F232" s="13" t="n">
        <v>1</v>
      </c>
      <c r="G232" s="15" t="n">
        <f aca="false">SUM(C232:F232)</f>
        <v>200</v>
      </c>
    </row>
    <row r="233" customFormat="false" ht="21.95" hidden="false" customHeight="true" outlineLevel="0" collapsed="false">
      <c r="A233" s="13" t="n">
        <v>226</v>
      </c>
      <c r="B233" s="14" t="s">
        <v>234</v>
      </c>
      <c r="C233" s="13" t="n">
        <v>63</v>
      </c>
      <c r="D233" s="13" t="n">
        <v>102</v>
      </c>
      <c r="E233" s="13" t="n">
        <v>3</v>
      </c>
      <c r="F233" s="13" t="n">
        <v>5</v>
      </c>
      <c r="G233" s="15" t="n">
        <f aca="false">SUM(C233:F233)</f>
        <v>173</v>
      </c>
    </row>
    <row r="234" customFormat="false" ht="21.95" hidden="false" customHeight="true" outlineLevel="0" collapsed="false">
      <c r="A234" s="13" t="n">
        <v>227</v>
      </c>
      <c r="B234" s="14" t="s">
        <v>235</v>
      </c>
      <c r="C234" s="13" t="n">
        <v>39</v>
      </c>
      <c r="D234" s="13" t="n">
        <v>72</v>
      </c>
      <c r="E234" s="13" t="n">
        <v>2</v>
      </c>
      <c r="F234" s="13" t="n">
        <v>1</v>
      </c>
      <c r="G234" s="15" t="n">
        <f aca="false">SUM(C234:F234)</f>
        <v>114</v>
      </c>
    </row>
    <row r="235" customFormat="false" ht="21.95" hidden="false" customHeight="true" outlineLevel="0" collapsed="false">
      <c r="A235" s="13" t="n">
        <v>228</v>
      </c>
      <c r="B235" s="14" t="s">
        <v>236</v>
      </c>
      <c r="C235" s="13" t="n">
        <v>124</v>
      </c>
      <c r="D235" s="13" t="n">
        <v>208</v>
      </c>
      <c r="E235" s="13" t="n">
        <v>1</v>
      </c>
      <c r="F235" s="13" t="n">
        <v>11</v>
      </c>
      <c r="G235" s="15" t="n">
        <f aca="false">SUM(C235:F235)</f>
        <v>344</v>
      </c>
    </row>
    <row r="236" customFormat="false" ht="21.95" hidden="false" customHeight="true" outlineLevel="0" collapsed="false">
      <c r="A236" s="13" t="n">
        <v>229</v>
      </c>
      <c r="B236" s="14" t="s">
        <v>237</v>
      </c>
      <c r="C236" s="13" t="n">
        <v>129</v>
      </c>
      <c r="D236" s="13" t="n">
        <v>203</v>
      </c>
      <c r="E236" s="13" t="n">
        <v>3</v>
      </c>
      <c r="F236" s="13" t="n">
        <v>2</v>
      </c>
      <c r="G236" s="15" t="n">
        <f aca="false">SUM(C236:F236)</f>
        <v>337</v>
      </c>
    </row>
    <row r="237" customFormat="false" ht="21.95" hidden="false" customHeight="true" outlineLevel="0" collapsed="false">
      <c r="A237" s="13" t="n">
        <v>230</v>
      </c>
      <c r="B237" s="14" t="s">
        <v>238</v>
      </c>
      <c r="C237" s="13" t="n">
        <v>81</v>
      </c>
      <c r="D237" s="13" t="n">
        <v>154</v>
      </c>
      <c r="E237" s="13" t="n">
        <v>0</v>
      </c>
      <c r="F237" s="13" t="n">
        <v>6</v>
      </c>
      <c r="G237" s="15" t="n">
        <f aca="false">SUM(C237:F237)</f>
        <v>241</v>
      </c>
    </row>
    <row r="238" customFormat="false" ht="21.95" hidden="false" customHeight="true" outlineLevel="0" collapsed="false">
      <c r="A238" s="13" t="n">
        <v>231</v>
      </c>
      <c r="B238" s="14" t="s">
        <v>239</v>
      </c>
      <c r="C238" s="13" t="n">
        <v>49</v>
      </c>
      <c r="D238" s="13" t="n">
        <v>115</v>
      </c>
      <c r="E238" s="13" t="n">
        <v>2</v>
      </c>
      <c r="F238" s="13" t="n">
        <v>2</v>
      </c>
      <c r="G238" s="15" t="n">
        <f aca="false">SUM(C238:F238)</f>
        <v>168</v>
      </c>
    </row>
    <row r="239" customFormat="false" ht="21.95" hidden="false" customHeight="true" outlineLevel="0" collapsed="false">
      <c r="A239" s="13" t="n">
        <v>232</v>
      </c>
      <c r="B239" s="14" t="s">
        <v>240</v>
      </c>
      <c r="C239" s="13" t="n">
        <v>95</v>
      </c>
      <c r="D239" s="13" t="n">
        <v>156</v>
      </c>
      <c r="E239" s="13" t="n">
        <v>0</v>
      </c>
      <c r="F239" s="13" t="n">
        <v>7</v>
      </c>
      <c r="G239" s="15" t="n">
        <f aca="false">SUM(C239:F239)</f>
        <v>258</v>
      </c>
    </row>
    <row r="240" customFormat="false" ht="21.95" hidden="false" customHeight="true" outlineLevel="0" collapsed="false">
      <c r="A240" s="13" t="n">
        <v>233</v>
      </c>
      <c r="B240" s="14" t="s">
        <v>241</v>
      </c>
      <c r="C240" s="13" t="n">
        <v>83</v>
      </c>
      <c r="D240" s="13" t="n">
        <v>170</v>
      </c>
      <c r="E240" s="13" t="n">
        <v>0</v>
      </c>
      <c r="F240" s="13" t="n">
        <v>8</v>
      </c>
      <c r="G240" s="15" t="n">
        <f aca="false">SUM(C240:F240)</f>
        <v>261</v>
      </c>
    </row>
    <row r="241" customFormat="false" ht="21.95" hidden="false" customHeight="true" outlineLevel="0" collapsed="false">
      <c r="A241" s="13" t="n">
        <v>234</v>
      </c>
      <c r="B241" s="14" t="s">
        <v>242</v>
      </c>
      <c r="C241" s="13" t="n">
        <v>83</v>
      </c>
      <c r="D241" s="13" t="n">
        <v>165</v>
      </c>
      <c r="E241" s="13" t="n">
        <v>1</v>
      </c>
      <c r="F241" s="13" t="n">
        <v>1</v>
      </c>
      <c r="G241" s="15" t="n">
        <f aca="false">SUM(C241:F241)</f>
        <v>250</v>
      </c>
    </row>
    <row r="242" customFormat="false" ht="21.95" hidden="false" customHeight="true" outlineLevel="0" collapsed="false">
      <c r="A242" s="13" t="n">
        <v>235</v>
      </c>
      <c r="B242" s="14" t="s">
        <v>243</v>
      </c>
      <c r="C242" s="13" t="n">
        <v>95</v>
      </c>
      <c r="D242" s="13" t="n">
        <v>180</v>
      </c>
      <c r="E242" s="13" t="n">
        <v>0</v>
      </c>
      <c r="F242" s="13" t="n">
        <v>3</v>
      </c>
      <c r="G242" s="15" t="n">
        <f aca="false">SUM(C242:F242)</f>
        <v>278</v>
      </c>
    </row>
    <row r="243" customFormat="false" ht="21.95" hidden="false" customHeight="true" outlineLevel="0" collapsed="false">
      <c r="A243" s="13" t="n">
        <v>236</v>
      </c>
      <c r="B243" s="14" t="s">
        <v>244</v>
      </c>
      <c r="C243" s="13" t="n">
        <v>114</v>
      </c>
      <c r="D243" s="13" t="n">
        <v>170</v>
      </c>
      <c r="E243" s="13" t="n">
        <v>0</v>
      </c>
      <c r="F243" s="13" t="n">
        <v>7</v>
      </c>
      <c r="G243" s="15" t="n">
        <f aca="false">SUM(C243:F243)</f>
        <v>291</v>
      </c>
    </row>
    <row r="244" customFormat="false" ht="21.95" hidden="false" customHeight="true" outlineLevel="0" collapsed="false">
      <c r="A244" s="13" t="n">
        <v>237</v>
      </c>
      <c r="B244" s="14" t="s">
        <v>245</v>
      </c>
      <c r="C244" s="13" t="n">
        <v>64</v>
      </c>
      <c r="D244" s="13" t="n">
        <v>95</v>
      </c>
      <c r="E244" s="13" t="n">
        <v>0</v>
      </c>
      <c r="F244" s="13" t="n">
        <v>6</v>
      </c>
      <c r="G244" s="15" t="n">
        <f aca="false">SUM(C244:F244)</f>
        <v>165</v>
      </c>
    </row>
    <row r="245" customFormat="false" ht="21.95" hidden="false" customHeight="true" outlineLevel="0" collapsed="false">
      <c r="A245" s="13" t="n">
        <v>238</v>
      </c>
      <c r="B245" s="14" t="s">
        <v>246</v>
      </c>
      <c r="C245" s="13" t="n">
        <v>82</v>
      </c>
      <c r="D245" s="13" t="n">
        <v>155</v>
      </c>
      <c r="E245" s="13" t="n">
        <v>0</v>
      </c>
      <c r="F245" s="13" t="n">
        <v>13</v>
      </c>
      <c r="G245" s="15" t="n">
        <f aca="false">SUM(C245:F245)</f>
        <v>250</v>
      </c>
    </row>
    <row r="246" customFormat="false" ht="21.95" hidden="false" customHeight="true" outlineLevel="0" collapsed="false">
      <c r="A246" s="13" t="n">
        <v>239</v>
      </c>
      <c r="B246" s="14" t="s">
        <v>247</v>
      </c>
      <c r="C246" s="13" t="n">
        <v>96</v>
      </c>
      <c r="D246" s="13" t="n">
        <v>179</v>
      </c>
      <c r="E246" s="13" t="n">
        <v>4</v>
      </c>
      <c r="F246" s="13" t="n">
        <v>4</v>
      </c>
      <c r="G246" s="15" t="n">
        <f aca="false">SUM(C246:F246)</f>
        <v>283</v>
      </c>
    </row>
    <row r="247" customFormat="false" ht="21.95" hidden="false" customHeight="true" outlineLevel="0" collapsed="false">
      <c r="A247" s="13" t="n">
        <v>240</v>
      </c>
      <c r="B247" s="14" t="s">
        <v>248</v>
      </c>
      <c r="C247" s="13" t="n">
        <v>93</v>
      </c>
      <c r="D247" s="13" t="n">
        <v>200</v>
      </c>
      <c r="E247" s="13" t="n">
        <v>2</v>
      </c>
      <c r="F247" s="13" t="n">
        <v>3</v>
      </c>
      <c r="G247" s="15" t="n">
        <f aca="false">SUM(C247:F247)</f>
        <v>298</v>
      </c>
    </row>
    <row r="248" customFormat="false" ht="21.95" hidden="false" customHeight="true" outlineLevel="0" collapsed="false">
      <c r="A248" s="13" t="n">
        <v>241</v>
      </c>
      <c r="B248" s="14" t="s">
        <v>249</v>
      </c>
      <c r="C248" s="13" t="n">
        <v>96</v>
      </c>
      <c r="D248" s="13" t="n">
        <v>202</v>
      </c>
      <c r="E248" s="13" t="n">
        <v>0</v>
      </c>
      <c r="F248" s="13" t="n">
        <v>9</v>
      </c>
      <c r="G248" s="15" t="n">
        <f aca="false">SUM(C248:F248)</f>
        <v>307</v>
      </c>
    </row>
    <row r="249" customFormat="false" ht="21.95" hidden="false" customHeight="true" outlineLevel="0" collapsed="false">
      <c r="A249" s="13" t="n">
        <v>242</v>
      </c>
      <c r="B249" s="14" t="s">
        <v>250</v>
      </c>
      <c r="C249" s="13" t="n">
        <v>103</v>
      </c>
      <c r="D249" s="13" t="n">
        <v>198</v>
      </c>
      <c r="E249" s="13" t="n">
        <v>5</v>
      </c>
      <c r="F249" s="13" t="n">
        <v>7</v>
      </c>
      <c r="G249" s="15" t="n">
        <f aca="false">SUM(C249:F249)</f>
        <v>313</v>
      </c>
    </row>
    <row r="250" customFormat="false" ht="21.95" hidden="false" customHeight="true" outlineLevel="0" collapsed="false">
      <c r="A250" s="13" t="n">
        <v>243</v>
      </c>
      <c r="B250" s="14" t="s">
        <v>251</v>
      </c>
      <c r="C250" s="13" t="n">
        <v>94</v>
      </c>
      <c r="D250" s="13" t="n">
        <v>199</v>
      </c>
      <c r="E250" s="13" t="n">
        <v>0</v>
      </c>
      <c r="F250" s="13" t="n">
        <v>5</v>
      </c>
      <c r="G250" s="15" t="n">
        <f aca="false">SUM(C250:F250)</f>
        <v>298</v>
      </c>
    </row>
    <row r="251" customFormat="false" ht="21.95" hidden="false" customHeight="true" outlineLevel="0" collapsed="false">
      <c r="A251" s="13" t="n">
        <v>244</v>
      </c>
      <c r="B251" s="14" t="s">
        <v>252</v>
      </c>
      <c r="C251" s="13" t="n">
        <v>96</v>
      </c>
      <c r="D251" s="13" t="n">
        <v>218</v>
      </c>
      <c r="E251" s="13" t="n">
        <v>2</v>
      </c>
      <c r="F251" s="13" t="n">
        <v>3</v>
      </c>
      <c r="G251" s="15" t="n">
        <f aca="false">SUM(C251:F251)</f>
        <v>319</v>
      </c>
    </row>
    <row r="252" customFormat="false" ht="21.95" hidden="false" customHeight="true" outlineLevel="0" collapsed="false">
      <c r="A252" s="13" t="n">
        <v>245</v>
      </c>
      <c r="B252" s="14" t="s">
        <v>253</v>
      </c>
      <c r="C252" s="13" t="n">
        <v>91</v>
      </c>
      <c r="D252" s="13" t="n">
        <v>186</v>
      </c>
      <c r="E252" s="13" t="n">
        <v>1</v>
      </c>
      <c r="F252" s="13" t="n">
        <v>5</v>
      </c>
      <c r="G252" s="15" t="n">
        <f aca="false">SUM(C252:F252)</f>
        <v>283</v>
      </c>
    </row>
    <row r="253" customFormat="false" ht="21.95" hidden="false" customHeight="true" outlineLevel="0" collapsed="false">
      <c r="A253" s="13" t="n">
        <v>246</v>
      </c>
      <c r="B253" s="14" t="s">
        <v>254</v>
      </c>
      <c r="C253" s="13" t="n">
        <v>88</v>
      </c>
      <c r="D253" s="13" t="n">
        <v>188</v>
      </c>
      <c r="E253" s="13" t="n">
        <v>0</v>
      </c>
      <c r="F253" s="13" t="n">
        <v>6</v>
      </c>
      <c r="G253" s="15" t="n">
        <f aca="false">SUM(C253:F253)</f>
        <v>282</v>
      </c>
    </row>
    <row r="254" customFormat="false" ht="21.95" hidden="false" customHeight="true" outlineLevel="0" collapsed="false">
      <c r="A254" s="13" t="n">
        <v>247</v>
      </c>
      <c r="B254" s="14" t="s">
        <v>255</v>
      </c>
      <c r="C254" s="13" t="n">
        <v>99</v>
      </c>
      <c r="D254" s="13" t="n">
        <v>171</v>
      </c>
      <c r="E254" s="13" t="n">
        <v>0</v>
      </c>
      <c r="F254" s="13" t="n">
        <v>4</v>
      </c>
      <c r="G254" s="15" t="n">
        <f aca="false">SUM(C254:F254)</f>
        <v>274</v>
      </c>
    </row>
    <row r="255" customFormat="false" ht="21.95" hidden="false" customHeight="true" outlineLevel="0" collapsed="false">
      <c r="A255" s="13" t="n">
        <v>248</v>
      </c>
      <c r="B255" s="14" t="s">
        <v>256</v>
      </c>
      <c r="C255" s="13" t="n">
        <v>119</v>
      </c>
      <c r="D255" s="13" t="n">
        <v>191</v>
      </c>
      <c r="E255" s="13" t="n">
        <v>0</v>
      </c>
      <c r="F255" s="13" t="n">
        <v>2</v>
      </c>
      <c r="G255" s="15" t="n">
        <f aca="false">SUM(C255:F255)</f>
        <v>312</v>
      </c>
    </row>
    <row r="256" customFormat="false" ht="21.95" hidden="false" customHeight="true" outlineLevel="0" collapsed="false">
      <c r="A256" s="13" t="n">
        <v>249</v>
      </c>
      <c r="B256" s="14" t="s">
        <v>257</v>
      </c>
      <c r="C256" s="13" t="n">
        <v>68</v>
      </c>
      <c r="D256" s="13" t="n">
        <v>106</v>
      </c>
      <c r="E256" s="13" t="n">
        <v>1</v>
      </c>
      <c r="F256" s="13" t="n">
        <v>11</v>
      </c>
      <c r="G256" s="15" t="n">
        <f aca="false">SUM(C256:F256)</f>
        <v>186</v>
      </c>
    </row>
    <row r="257" customFormat="false" ht="21.95" hidden="false" customHeight="true" outlineLevel="0" collapsed="false">
      <c r="A257" s="13" t="n">
        <v>250</v>
      </c>
      <c r="B257" s="14" t="s">
        <v>258</v>
      </c>
      <c r="C257" s="13" t="n">
        <v>82</v>
      </c>
      <c r="D257" s="13" t="n">
        <v>160</v>
      </c>
      <c r="E257" s="13" t="n">
        <v>1</v>
      </c>
      <c r="F257" s="13" t="n">
        <v>6</v>
      </c>
      <c r="G257" s="15" t="n">
        <f aca="false">SUM(C257:F257)</f>
        <v>249</v>
      </c>
    </row>
    <row r="258" customFormat="false" ht="21.95" hidden="false" customHeight="true" outlineLevel="0" collapsed="false">
      <c r="A258" s="13" t="n">
        <v>251</v>
      </c>
      <c r="B258" s="14" t="s">
        <v>259</v>
      </c>
      <c r="C258" s="13" t="n">
        <v>70</v>
      </c>
      <c r="D258" s="13" t="n">
        <v>187</v>
      </c>
      <c r="E258" s="13" t="n">
        <v>0</v>
      </c>
      <c r="F258" s="13" t="n">
        <v>2</v>
      </c>
      <c r="G258" s="15" t="n">
        <f aca="false">SUM(C258:F258)</f>
        <v>259</v>
      </c>
    </row>
    <row r="259" customFormat="false" ht="21.95" hidden="false" customHeight="true" outlineLevel="0" collapsed="false">
      <c r="A259" s="13" t="n">
        <v>252</v>
      </c>
      <c r="B259" s="14" t="s">
        <v>260</v>
      </c>
      <c r="C259" s="13" t="n">
        <v>93</v>
      </c>
      <c r="D259" s="13" t="n">
        <v>185</v>
      </c>
      <c r="E259" s="13" t="n">
        <v>0</v>
      </c>
      <c r="F259" s="13" t="n">
        <v>4</v>
      </c>
      <c r="G259" s="15" t="n">
        <f aca="false">SUM(C259:F259)</f>
        <v>282</v>
      </c>
    </row>
    <row r="260" customFormat="false" ht="21.95" hidden="false" customHeight="true" outlineLevel="0" collapsed="false">
      <c r="A260" s="13" t="n">
        <v>253</v>
      </c>
      <c r="B260" s="14" t="s">
        <v>261</v>
      </c>
      <c r="C260" s="13" t="n">
        <v>81</v>
      </c>
      <c r="D260" s="13" t="n">
        <v>192</v>
      </c>
      <c r="E260" s="13" t="n">
        <v>0</v>
      </c>
      <c r="F260" s="13" t="n">
        <v>7</v>
      </c>
      <c r="G260" s="15" t="n">
        <f aca="false">SUM(C260:F260)</f>
        <v>280</v>
      </c>
    </row>
    <row r="261" customFormat="false" ht="21.95" hidden="false" customHeight="true" outlineLevel="0" collapsed="false">
      <c r="A261" s="13" t="n">
        <v>254</v>
      </c>
      <c r="B261" s="14" t="s">
        <v>262</v>
      </c>
      <c r="C261" s="13" t="n">
        <v>113</v>
      </c>
      <c r="D261" s="13" t="n">
        <v>236</v>
      </c>
      <c r="E261" s="13" t="n">
        <v>0</v>
      </c>
      <c r="F261" s="13" t="n">
        <v>8</v>
      </c>
      <c r="G261" s="15" t="n">
        <f aca="false">SUM(C261:F261)</f>
        <v>357</v>
      </c>
    </row>
    <row r="262" customFormat="false" ht="21.95" hidden="false" customHeight="true" outlineLevel="0" collapsed="false">
      <c r="A262" s="13" t="n">
        <v>255</v>
      </c>
      <c r="B262" s="14" t="s">
        <v>263</v>
      </c>
      <c r="C262" s="13" t="n">
        <v>99</v>
      </c>
      <c r="D262" s="13" t="n">
        <v>243</v>
      </c>
      <c r="E262" s="13" t="n">
        <v>0</v>
      </c>
      <c r="F262" s="13" t="n">
        <v>5</v>
      </c>
      <c r="G262" s="15" t="n">
        <f aca="false">SUM(C262:F262)</f>
        <v>347</v>
      </c>
    </row>
    <row r="263" customFormat="false" ht="21.95" hidden="false" customHeight="true" outlineLevel="0" collapsed="false">
      <c r="A263" s="13" t="n">
        <v>256</v>
      </c>
      <c r="B263" s="14" t="s">
        <v>264</v>
      </c>
      <c r="C263" s="13" t="n">
        <v>106</v>
      </c>
      <c r="D263" s="13" t="n">
        <v>241</v>
      </c>
      <c r="E263" s="13" t="n">
        <v>0</v>
      </c>
      <c r="F263" s="13" t="n">
        <v>3</v>
      </c>
      <c r="G263" s="15" t="n">
        <f aca="false">SUM(C263:F263)</f>
        <v>350</v>
      </c>
    </row>
    <row r="264" customFormat="false" ht="21.95" hidden="false" customHeight="true" outlineLevel="0" collapsed="false">
      <c r="A264" s="13" t="n">
        <v>257</v>
      </c>
      <c r="B264" s="14" t="s">
        <v>265</v>
      </c>
      <c r="C264" s="13" t="n">
        <v>144</v>
      </c>
      <c r="D264" s="13" t="n">
        <v>217</v>
      </c>
      <c r="E264" s="13" t="n">
        <v>0</v>
      </c>
      <c r="F264" s="13" t="n">
        <v>8</v>
      </c>
      <c r="G264" s="15" t="n">
        <f aca="false">SUM(C264:F264)</f>
        <v>369</v>
      </c>
    </row>
    <row r="265" customFormat="false" ht="21.95" hidden="false" customHeight="true" outlineLevel="0" collapsed="false">
      <c r="A265" s="13" t="n">
        <v>258</v>
      </c>
      <c r="B265" s="14" t="s">
        <v>266</v>
      </c>
      <c r="C265" s="13" t="n">
        <v>98</v>
      </c>
      <c r="D265" s="13" t="n">
        <v>186</v>
      </c>
      <c r="E265" s="13" t="n">
        <v>4</v>
      </c>
      <c r="F265" s="13" t="n">
        <v>5</v>
      </c>
      <c r="G265" s="15" t="n">
        <f aca="false">SUM(C265:F265)</f>
        <v>293</v>
      </c>
    </row>
    <row r="266" customFormat="false" ht="21.95" hidden="false" customHeight="true" outlineLevel="0" collapsed="false">
      <c r="A266" s="13" t="n">
        <v>259</v>
      </c>
      <c r="B266" s="14" t="s">
        <v>267</v>
      </c>
      <c r="C266" s="13" t="n">
        <v>88</v>
      </c>
      <c r="D266" s="13" t="n">
        <v>202</v>
      </c>
      <c r="E266" s="13" t="n">
        <v>0</v>
      </c>
      <c r="F266" s="13" t="n">
        <v>2</v>
      </c>
      <c r="G266" s="15" t="n">
        <f aca="false">SUM(C266:F266)</f>
        <v>292</v>
      </c>
    </row>
    <row r="267" customFormat="false" ht="21.95" hidden="false" customHeight="true" outlineLevel="0" collapsed="false">
      <c r="A267" s="13" t="n">
        <v>260</v>
      </c>
      <c r="B267" s="14" t="s">
        <v>268</v>
      </c>
      <c r="C267" s="13" t="n">
        <v>94</v>
      </c>
      <c r="D267" s="13" t="n">
        <v>190</v>
      </c>
      <c r="E267" s="13" t="n">
        <v>0</v>
      </c>
      <c r="F267" s="13" t="n">
        <v>8</v>
      </c>
      <c r="G267" s="15" t="n">
        <f aca="false">SUM(C267:F267)</f>
        <v>292</v>
      </c>
    </row>
    <row r="268" customFormat="false" ht="21.95" hidden="false" customHeight="true" outlineLevel="0" collapsed="false">
      <c r="A268" s="13" t="n">
        <v>261</v>
      </c>
      <c r="B268" s="14" t="s">
        <v>269</v>
      </c>
      <c r="C268" s="13" t="n">
        <v>111</v>
      </c>
      <c r="D268" s="13" t="n">
        <v>179</v>
      </c>
      <c r="E268" s="13" t="n">
        <v>0</v>
      </c>
      <c r="F268" s="13" t="n">
        <v>11</v>
      </c>
      <c r="G268" s="15" t="n">
        <f aca="false">SUM(C268:F268)</f>
        <v>301</v>
      </c>
    </row>
    <row r="269" customFormat="false" ht="21.95" hidden="false" customHeight="true" outlineLevel="0" collapsed="false">
      <c r="A269" s="13" t="n">
        <v>262</v>
      </c>
      <c r="B269" s="14" t="s">
        <v>270</v>
      </c>
      <c r="C269" s="13" t="n">
        <v>116</v>
      </c>
      <c r="D269" s="13" t="n">
        <v>200</v>
      </c>
      <c r="E269" s="13" t="n">
        <v>0</v>
      </c>
      <c r="F269" s="13" t="n">
        <v>8</v>
      </c>
      <c r="G269" s="15" t="n">
        <f aca="false">SUM(C269:F269)</f>
        <v>324</v>
      </c>
    </row>
    <row r="270" customFormat="false" ht="21.95" hidden="false" customHeight="true" outlineLevel="0" collapsed="false">
      <c r="A270" s="13" t="n">
        <v>263</v>
      </c>
      <c r="B270" s="14" t="s">
        <v>271</v>
      </c>
      <c r="C270" s="13" t="n">
        <v>141</v>
      </c>
      <c r="D270" s="13" t="n">
        <v>250</v>
      </c>
      <c r="E270" s="13" t="n">
        <v>5</v>
      </c>
      <c r="F270" s="13" t="n">
        <v>5</v>
      </c>
      <c r="G270" s="15" t="n">
        <f aca="false">SUM(C270:F270)</f>
        <v>401</v>
      </c>
    </row>
    <row r="271" customFormat="false" ht="21.95" hidden="false" customHeight="true" outlineLevel="0" collapsed="false">
      <c r="A271" s="13" t="n">
        <v>264</v>
      </c>
      <c r="B271" s="14" t="s">
        <v>272</v>
      </c>
      <c r="C271" s="13" t="n">
        <v>140</v>
      </c>
      <c r="D271" s="13" t="n">
        <v>239</v>
      </c>
      <c r="E271" s="13" t="n">
        <v>0</v>
      </c>
      <c r="F271" s="13" t="n">
        <v>7</v>
      </c>
      <c r="G271" s="15" t="n">
        <f aca="false">SUM(C271:F271)</f>
        <v>386</v>
      </c>
    </row>
    <row r="272" customFormat="false" ht="21.95" hidden="false" customHeight="true" outlineLevel="0" collapsed="false">
      <c r="A272" s="13" t="n">
        <v>265</v>
      </c>
      <c r="B272" s="14" t="s">
        <v>273</v>
      </c>
      <c r="C272" s="13" t="n">
        <v>145</v>
      </c>
      <c r="D272" s="13" t="n">
        <v>215</v>
      </c>
      <c r="E272" s="13" t="n">
        <v>1</v>
      </c>
      <c r="F272" s="13" t="n">
        <v>7</v>
      </c>
      <c r="G272" s="15" t="n">
        <f aca="false">SUM(C272:F272)</f>
        <v>368</v>
      </c>
    </row>
    <row r="273" customFormat="false" ht="21.95" hidden="false" customHeight="true" outlineLevel="0" collapsed="false">
      <c r="A273" s="13" t="n">
        <v>266</v>
      </c>
      <c r="B273" s="14" t="s">
        <v>274</v>
      </c>
      <c r="C273" s="13" t="n">
        <v>118</v>
      </c>
      <c r="D273" s="13" t="n">
        <v>214</v>
      </c>
      <c r="E273" s="13" t="n">
        <v>0</v>
      </c>
      <c r="F273" s="13" t="n">
        <v>0</v>
      </c>
      <c r="G273" s="15" t="n">
        <f aca="false">SUM(C273:F273)</f>
        <v>332</v>
      </c>
    </row>
    <row r="274" customFormat="false" ht="21.95" hidden="false" customHeight="true" outlineLevel="0" collapsed="false">
      <c r="A274" s="13" t="n">
        <v>267</v>
      </c>
      <c r="B274" s="14" t="s">
        <v>275</v>
      </c>
      <c r="C274" s="13" t="n">
        <v>105</v>
      </c>
      <c r="D274" s="13" t="n">
        <v>194</v>
      </c>
      <c r="E274" s="13" t="n">
        <v>0</v>
      </c>
      <c r="F274" s="13" t="n">
        <v>26</v>
      </c>
      <c r="G274" s="15" t="n">
        <f aca="false">SUM(C274:F274)</f>
        <v>325</v>
      </c>
    </row>
    <row r="275" customFormat="false" ht="21.95" hidden="false" customHeight="true" outlineLevel="0" collapsed="false">
      <c r="A275" s="13" t="n">
        <v>268</v>
      </c>
      <c r="B275" s="14" t="s">
        <v>276</v>
      </c>
      <c r="C275" s="13" t="n">
        <v>92</v>
      </c>
      <c r="D275" s="13" t="n">
        <v>166</v>
      </c>
      <c r="E275" s="13" t="n">
        <v>0</v>
      </c>
      <c r="F275" s="13" t="n">
        <v>4</v>
      </c>
      <c r="G275" s="15" t="n">
        <f aca="false">SUM(C275:F275)</f>
        <v>262</v>
      </c>
    </row>
    <row r="276" customFormat="false" ht="21.95" hidden="false" customHeight="true" outlineLevel="0" collapsed="false">
      <c r="A276" s="13" t="n">
        <v>269</v>
      </c>
      <c r="B276" s="14" t="s">
        <v>277</v>
      </c>
      <c r="C276" s="13" t="n">
        <v>92</v>
      </c>
      <c r="D276" s="13" t="n">
        <v>186</v>
      </c>
      <c r="E276" s="13" t="n">
        <v>2</v>
      </c>
      <c r="F276" s="13" t="n">
        <v>4</v>
      </c>
      <c r="G276" s="15" t="n">
        <f aca="false">SUM(C276:F276)</f>
        <v>284</v>
      </c>
    </row>
    <row r="277" customFormat="false" ht="21.95" hidden="false" customHeight="true" outlineLevel="0" collapsed="false">
      <c r="A277" s="13" t="n">
        <v>270</v>
      </c>
      <c r="B277" s="14" t="s">
        <v>278</v>
      </c>
      <c r="C277" s="13" t="n">
        <v>99</v>
      </c>
      <c r="D277" s="13" t="n">
        <v>135</v>
      </c>
      <c r="E277" s="13" t="n">
        <v>2</v>
      </c>
      <c r="F277" s="13" t="n">
        <v>4</v>
      </c>
      <c r="G277" s="15" t="n">
        <f aca="false">SUM(C277:F277)</f>
        <v>240</v>
      </c>
    </row>
    <row r="278" customFormat="false" ht="21.95" hidden="false" customHeight="true" outlineLevel="0" collapsed="false">
      <c r="A278" s="13" t="n">
        <v>271</v>
      </c>
      <c r="B278" s="14" t="s">
        <v>279</v>
      </c>
      <c r="C278" s="13" t="n">
        <v>135</v>
      </c>
      <c r="D278" s="13" t="n">
        <v>210</v>
      </c>
      <c r="E278" s="13" t="n">
        <v>4</v>
      </c>
      <c r="F278" s="13" t="n">
        <v>1</v>
      </c>
      <c r="G278" s="15" t="n">
        <f aca="false">SUM(C278:F278)</f>
        <v>350</v>
      </c>
    </row>
    <row r="279" customFormat="false" ht="21.95" hidden="false" customHeight="true" outlineLevel="0" collapsed="false">
      <c r="A279" s="13" t="n">
        <v>272</v>
      </c>
      <c r="B279" s="14" t="s">
        <v>280</v>
      </c>
      <c r="C279" s="13" t="n">
        <v>136</v>
      </c>
      <c r="D279" s="13" t="n">
        <v>215</v>
      </c>
      <c r="E279" s="13" t="n">
        <v>0</v>
      </c>
      <c r="F279" s="13" t="n">
        <v>4</v>
      </c>
      <c r="G279" s="15" t="n">
        <f aca="false">SUM(C279:F279)</f>
        <v>355</v>
      </c>
    </row>
    <row r="280" customFormat="false" ht="21.95" hidden="false" customHeight="true" outlineLevel="0" collapsed="false">
      <c r="A280" s="13" t="n">
        <v>273</v>
      </c>
      <c r="B280" s="14" t="s">
        <v>281</v>
      </c>
      <c r="C280" s="13" t="n">
        <v>109</v>
      </c>
      <c r="D280" s="13" t="n">
        <v>182</v>
      </c>
      <c r="E280" s="13" t="n">
        <v>2</v>
      </c>
      <c r="F280" s="13" t="n">
        <v>6</v>
      </c>
      <c r="G280" s="15" t="n">
        <f aca="false">SUM(C280:F280)</f>
        <v>299</v>
      </c>
    </row>
    <row r="281" customFormat="false" ht="21.95" hidden="false" customHeight="true" outlineLevel="0" collapsed="false">
      <c r="A281" s="13" t="n">
        <v>274</v>
      </c>
      <c r="B281" s="14" t="s">
        <v>282</v>
      </c>
      <c r="C281" s="13" t="n">
        <v>92</v>
      </c>
      <c r="D281" s="13" t="n">
        <v>198</v>
      </c>
      <c r="E281" s="13" t="n">
        <v>2</v>
      </c>
      <c r="F281" s="13" t="n">
        <v>4</v>
      </c>
      <c r="G281" s="15" t="n">
        <f aca="false">SUM(C281:F281)</f>
        <v>296</v>
      </c>
    </row>
    <row r="282" customFormat="false" ht="21.95" hidden="false" customHeight="true" outlineLevel="0" collapsed="false">
      <c r="A282" s="13" t="n">
        <v>275</v>
      </c>
      <c r="B282" s="14" t="s">
        <v>283</v>
      </c>
      <c r="C282" s="13" t="n">
        <v>108</v>
      </c>
      <c r="D282" s="13" t="n">
        <v>192</v>
      </c>
      <c r="E282" s="13" t="n">
        <v>0</v>
      </c>
      <c r="F282" s="13" t="n">
        <v>9</v>
      </c>
      <c r="G282" s="15" t="n">
        <f aca="false">SUM(C282:F282)</f>
        <v>309</v>
      </c>
    </row>
    <row r="283" customFormat="false" ht="21.95" hidden="false" customHeight="true" outlineLevel="0" collapsed="false">
      <c r="A283" s="13" t="n">
        <v>276</v>
      </c>
      <c r="B283" s="14" t="s">
        <v>284</v>
      </c>
      <c r="C283" s="13" t="n">
        <v>126</v>
      </c>
      <c r="D283" s="13" t="n">
        <v>178</v>
      </c>
      <c r="E283" s="13" t="n">
        <v>0</v>
      </c>
      <c r="F283" s="13" t="n">
        <v>3</v>
      </c>
      <c r="G283" s="15" t="n">
        <f aca="false">SUM(C283:F283)</f>
        <v>307</v>
      </c>
    </row>
    <row r="284" customFormat="false" ht="21.95" hidden="false" customHeight="true" outlineLevel="0" collapsed="false">
      <c r="A284" s="13" t="n">
        <v>277</v>
      </c>
      <c r="B284" s="14" t="s">
        <v>285</v>
      </c>
      <c r="C284" s="13" t="n">
        <v>110</v>
      </c>
      <c r="D284" s="13" t="n">
        <v>195</v>
      </c>
      <c r="E284" s="13" t="n">
        <v>1</v>
      </c>
      <c r="F284" s="13" t="n">
        <v>4</v>
      </c>
      <c r="G284" s="15" t="n">
        <f aca="false">SUM(C284:F284)</f>
        <v>310</v>
      </c>
    </row>
    <row r="285" customFormat="false" ht="21.95" hidden="false" customHeight="true" outlineLevel="0" collapsed="false">
      <c r="A285" s="13" t="n">
        <v>278</v>
      </c>
      <c r="B285" s="14" t="s">
        <v>286</v>
      </c>
      <c r="C285" s="13" t="n">
        <v>132</v>
      </c>
      <c r="D285" s="13" t="n">
        <v>224</v>
      </c>
      <c r="E285" s="13" t="n">
        <v>4</v>
      </c>
      <c r="F285" s="13" t="n">
        <v>8</v>
      </c>
      <c r="G285" s="15" t="n">
        <f aca="false">SUM(C285:F285)</f>
        <v>368</v>
      </c>
    </row>
    <row r="286" customFormat="false" ht="21.95" hidden="false" customHeight="true" outlineLevel="0" collapsed="false">
      <c r="A286" s="13" t="n">
        <v>279</v>
      </c>
      <c r="B286" s="14" t="s">
        <v>287</v>
      </c>
      <c r="C286" s="13" t="n">
        <v>128</v>
      </c>
      <c r="D286" s="13" t="n">
        <v>215</v>
      </c>
      <c r="E286" s="13" t="n">
        <v>0</v>
      </c>
      <c r="F286" s="13" t="n">
        <v>10</v>
      </c>
      <c r="G286" s="15" t="n">
        <f aca="false">SUM(C286:F286)</f>
        <v>353</v>
      </c>
    </row>
    <row r="287" customFormat="false" ht="21.95" hidden="false" customHeight="true" outlineLevel="0" collapsed="false">
      <c r="A287" s="13" t="n">
        <v>280</v>
      </c>
      <c r="B287" s="14" t="s">
        <v>288</v>
      </c>
      <c r="C287" s="13" t="n">
        <v>126</v>
      </c>
      <c r="D287" s="13" t="n">
        <v>260</v>
      </c>
      <c r="E287" s="13" t="n">
        <v>1</v>
      </c>
      <c r="F287" s="13" t="n">
        <v>8</v>
      </c>
      <c r="G287" s="15" t="n">
        <f aca="false">SUM(C287:F287)</f>
        <v>395</v>
      </c>
    </row>
    <row r="288" customFormat="false" ht="21.95" hidden="false" customHeight="true" outlineLevel="0" collapsed="false">
      <c r="A288" s="13" t="n">
        <v>281</v>
      </c>
      <c r="B288" s="14" t="s">
        <v>289</v>
      </c>
      <c r="C288" s="13" t="n">
        <v>128</v>
      </c>
      <c r="D288" s="13" t="n">
        <v>214</v>
      </c>
      <c r="E288" s="13" t="n">
        <v>0</v>
      </c>
      <c r="F288" s="13" t="n">
        <v>10</v>
      </c>
      <c r="G288" s="15" t="n">
        <f aca="false">SUM(C288:F288)</f>
        <v>352</v>
      </c>
    </row>
    <row r="289" customFormat="false" ht="21.95" hidden="false" customHeight="true" outlineLevel="0" collapsed="false">
      <c r="A289" s="13" t="n">
        <v>282</v>
      </c>
      <c r="B289" s="14" t="s">
        <v>290</v>
      </c>
      <c r="C289" s="13" t="n">
        <v>120</v>
      </c>
      <c r="D289" s="13" t="n">
        <v>253</v>
      </c>
      <c r="E289" s="13" t="n">
        <v>0</v>
      </c>
      <c r="F289" s="13" t="n">
        <v>11</v>
      </c>
      <c r="G289" s="15" t="n">
        <f aca="false">SUM(C289:F289)</f>
        <v>384</v>
      </c>
    </row>
    <row r="290" customFormat="false" ht="21.95" hidden="false" customHeight="true" outlineLevel="0" collapsed="false">
      <c r="A290" s="13" t="n">
        <v>283</v>
      </c>
      <c r="B290" s="14" t="s">
        <v>291</v>
      </c>
      <c r="C290" s="13" t="n">
        <v>114</v>
      </c>
      <c r="D290" s="13" t="n">
        <v>177</v>
      </c>
      <c r="E290" s="13" t="n">
        <v>0</v>
      </c>
      <c r="F290" s="13" t="n">
        <v>5</v>
      </c>
      <c r="G290" s="15" t="n">
        <f aca="false">SUM(C290:F290)</f>
        <v>296</v>
      </c>
    </row>
    <row r="291" customFormat="false" ht="21.95" hidden="false" customHeight="true" outlineLevel="0" collapsed="false">
      <c r="A291" s="13" t="n">
        <v>284</v>
      </c>
      <c r="B291" s="14" t="s">
        <v>292</v>
      </c>
      <c r="C291" s="13" t="n">
        <v>69</v>
      </c>
      <c r="D291" s="13" t="n">
        <v>165</v>
      </c>
      <c r="E291" s="13" t="n">
        <v>1</v>
      </c>
      <c r="F291" s="13" t="n">
        <v>4</v>
      </c>
      <c r="G291" s="15" t="n">
        <f aca="false">SUM(C291:F291)</f>
        <v>239</v>
      </c>
    </row>
    <row r="292" customFormat="false" ht="21.95" hidden="false" customHeight="true" outlineLevel="0" collapsed="false">
      <c r="A292" s="13" t="n">
        <v>285</v>
      </c>
      <c r="B292" s="14" t="s">
        <v>293</v>
      </c>
      <c r="C292" s="13" t="n">
        <v>101</v>
      </c>
      <c r="D292" s="13" t="n">
        <v>194</v>
      </c>
      <c r="E292" s="13" t="n">
        <v>2</v>
      </c>
      <c r="F292" s="13" t="n">
        <v>3</v>
      </c>
      <c r="G292" s="15" t="n">
        <f aca="false">SUM(C292:F292)</f>
        <v>300</v>
      </c>
    </row>
    <row r="293" customFormat="false" ht="21.95" hidden="false" customHeight="true" outlineLevel="0" collapsed="false">
      <c r="A293" s="13" t="n">
        <v>286</v>
      </c>
      <c r="B293" s="14" t="s">
        <v>294</v>
      </c>
      <c r="C293" s="13" t="n">
        <v>99</v>
      </c>
      <c r="D293" s="13" t="n">
        <v>204</v>
      </c>
      <c r="E293" s="13" t="n">
        <v>2</v>
      </c>
      <c r="F293" s="13" t="n">
        <v>4</v>
      </c>
      <c r="G293" s="15" t="n">
        <f aca="false">SUM(C293:F293)</f>
        <v>309</v>
      </c>
    </row>
    <row r="294" customFormat="false" ht="21.95" hidden="false" customHeight="true" outlineLevel="0" collapsed="false">
      <c r="A294" s="13" t="n">
        <v>287</v>
      </c>
      <c r="B294" s="14" t="s">
        <v>295</v>
      </c>
      <c r="C294" s="13" t="n">
        <v>101</v>
      </c>
      <c r="D294" s="13" t="n">
        <v>218</v>
      </c>
      <c r="E294" s="13" t="n">
        <v>1</v>
      </c>
      <c r="F294" s="13" t="n">
        <v>4</v>
      </c>
      <c r="G294" s="15" t="n">
        <f aca="false">SUM(C294:F294)</f>
        <v>324</v>
      </c>
    </row>
    <row r="295" customFormat="false" ht="21.95" hidden="false" customHeight="true" outlineLevel="0" collapsed="false">
      <c r="A295" s="13" t="n">
        <v>288</v>
      </c>
      <c r="B295" s="14" t="s">
        <v>296</v>
      </c>
      <c r="C295" s="13" t="n">
        <v>133</v>
      </c>
      <c r="D295" s="13" t="n">
        <v>185</v>
      </c>
      <c r="E295" s="13" t="n">
        <v>4</v>
      </c>
      <c r="F295" s="13" t="n">
        <v>7</v>
      </c>
      <c r="G295" s="15" t="n">
        <f aca="false">SUM(C295:F295)</f>
        <v>329</v>
      </c>
    </row>
    <row r="296" customFormat="false" ht="21.95" hidden="false" customHeight="true" outlineLevel="0" collapsed="false">
      <c r="A296" s="13" t="n">
        <v>289</v>
      </c>
      <c r="B296" s="14" t="s">
        <v>297</v>
      </c>
      <c r="C296" s="13" t="n">
        <v>141</v>
      </c>
      <c r="D296" s="13" t="n">
        <v>199</v>
      </c>
      <c r="E296" s="13" t="n">
        <v>3</v>
      </c>
      <c r="F296" s="13" t="n">
        <v>6</v>
      </c>
      <c r="G296" s="15" t="n">
        <f aca="false">SUM(C296:F296)</f>
        <v>349</v>
      </c>
    </row>
    <row r="297" customFormat="false" ht="21.95" hidden="false" customHeight="true" outlineLevel="0" collapsed="false">
      <c r="A297" s="13" t="n">
        <v>290</v>
      </c>
      <c r="B297" s="14" t="s">
        <v>298</v>
      </c>
      <c r="C297" s="13" t="n">
        <v>125</v>
      </c>
      <c r="D297" s="13" t="n">
        <v>198</v>
      </c>
      <c r="E297" s="13" t="n">
        <v>0</v>
      </c>
      <c r="F297" s="13" t="n">
        <v>8</v>
      </c>
      <c r="G297" s="15" t="n">
        <f aca="false">SUM(C297:F297)</f>
        <v>331</v>
      </c>
    </row>
    <row r="298" customFormat="false" ht="21.95" hidden="false" customHeight="true" outlineLevel="0" collapsed="false">
      <c r="A298" s="13" t="n">
        <v>291</v>
      </c>
      <c r="B298" s="14" t="s">
        <v>299</v>
      </c>
      <c r="C298" s="13" t="n">
        <v>134</v>
      </c>
      <c r="D298" s="13" t="n">
        <v>187</v>
      </c>
      <c r="E298" s="13" t="n">
        <v>1</v>
      </c>
      <c r="F298" s="13" t="n">
        <v>5</v>
      </c>
      <c r="G298" s="15" t="n">
        <f aca="false">SUM(C298:F298)</f>
        <v>327</v>
      </c>
    </row>
    <row r="299" customFormat="false" ht="21.95" hidden="false" customHeight="true" outlineLevel="0" collapsed="false">
      <c r="A299" s="13" t="n">
        <v>292</v>
      </c>
      <c r="B299" s="14" t="s">
        <v>300</v>
      </c>
      <c r="C299" s="13" t="n">
        <v>117</v>
      </c>
      <c r="D299" s="13" t="n">
        <v>202</v>
      </c>
      <c r="E299" s="13" t="n">
        <v>1</v>
      </c>
      <c r="F299" s="13" t="n">
        <v>5</v>
      </c>
      <c r="G299" s="15" t="n">
        <f aca="false">SUM(C299:F299)</f>
        <v>325</v>
      </c>
    </row>
    <row r="300" customFormat="false" ht="21.95" hidden="false" customHeight="true" outlineLevel="0" collapsed="false">
      <c r="A300" s="13" t="n">
        <v>293</v>
      </c>
      <c r="B300" s="14" t="s">
        <v>301</v>
      </c>
      <c r="C300" s="13" t="n">
        <v>89</v>
      </c>
      <c r="D300" s="13" t="n">
        <v>211</v>
      </c>
      <c r="E300" s="13" t="n">
        <v>0</v>
      </c>
      <c r="F300" s="13" t="n">
        <v>12</v>
      </c>
      <c r="G300" s="15" t="n">
        <f aca="false">SUM(C300:F300)</f>
        <v>312</v>
      </c>
    </row>
    <row r="301" customFormat="false" ht="21.95" hidden="false" customHeight="true" outlineLevel="0" collapsed="false">
      <c r="A301" s="13" t="n">
        <v>294</v>
      </c>
      <c r="B301" s="14" t="s">
        <v>302</v>
      </c>
      <c r="C301" s="13" t="n">
        <v>116</v>
      </c>
      <c r="D301" s="13" t="n">
        <v>218</v>
      </c>
      <c r="E301" s="13" t="n">
        <v>0</v>
      </c>
      <c r="F301" s="13" t="n">
        <v>5</v>
      </c>
      <c r="G301" s="15" t="n">
        <f aca="false">SUM(C301:F301)</f>
        <v>339</v>
      </c>
    </row>
    <row r="302" customFormat="false" ht="21.95" hidden="false" customHeight="true" outlineLevel="0" collapsed="false">
      <c r="A302" s="13" t="n">
        <v>295</v>
      </c>
      <c r="B302" s="14" t="s">
        <v>303</v>
      </c>
      <c r="C302" s="13" t="n">
        <v>101</v>
      </c>
      <c r="D302" s="13" t="n">
        <v>196</v>
      </c>
      <c r="E302" s="13" t="n">
        <v>2</v>
      </c>
      <c r="F302" s="13" t="n">
        <v>10</v>
      </c>
      <c r="G302" s="15" t="n">
        <f aca="false">SUM(C302:F302)</f>
        <v>309</v>
      </c>
    </row>
    <row r="303" customFormat="false" ht="21.95" hidden="false" customHeight="true" outlineLevel="0" collapsed="false">
      <c r="A303" s="13" t="n">
        <v>296</v>
      </c>
      <c r="B303" s="14" t="s">
        <v>304</v>
      </c>
      <c r="C303" s="13" t="n">
        <v>71</v>
      </c>
      <c r="D303" s="13" t="n">
        <v>112</v>
      </c>
      <c r="E303" s="13" t="n">
        <v>2</v>
      </c>
      <c r="F303" s="13" t="n">
        <v>7</v>
      </c>
      <c r="G303" s="15" t="n">
        <f aca="false">SUM(C303:F303)</f>
        <v>192</v>
      </c>
    </row>
    <row r="304" customFormat="false" ht="21.95" hidden="false" customHeight="true" outlineLevel="0" collapsed="false">
      <c r="A304" s="13" t="n">
        <v>297</v>
      </c>
      <c r="B304" s="14" t="s">
        <v>305</v>
      </c>
      <c r="C304" s="13" t="n">
        <v>58</v>
      </c>
      <c r="D304" s="13" t="n">
        <v>161</v>
      </c>
      <c r="E304" s="13" t="n">
        <v>3</v>
      </c>
      <c r="F304" s="13" t="n">
        <v>5</v>
      </c>
      <c r="G304" s="15" t="n">
        <f aca="false">SUM(C304:F304)</f>
        <v>227</v>
      </c>
    </row>
    <row r="305" customFormat="false" ht="21.95" hidden="false" customHeight="true" outlineLevel="0" collapsed="false">
      <c r="A305" s="13" t="n">
        <v>298</v>
      </c>
      <c r="B305" s="14" t="s">
        <v>306</v>
      </c>
      <c r="C305" s="13" t="n">
        <v>72</v>
      </c>
      <c r="D305" s="13" t="n">
        <v>128</v>
      </c>
      <c r="E305" s="13" t="n">
        <v>1</v>
      </c>
      <c r="F305" s="13" t="n">
        <v>11</v>
      </c>
      <c r="G305" s="15" t="n">
        <f aca="false">SUM(C305:F305)</f>
        <v>212</v>
      </c>
    </row>
    <row r="306" customFormat="false" ht="21.95" hidden="false" customHeight="true" outlineLevel="0" collapsed="false">
      <c r="A306" s="13" t="n">
        <v>299</v>
      </c>
      <c r="B306" s="14" t="s">
        <v>307</v>
      </c>
      <c r="C306" s="13" t="n">
        <v>71</v>
      </c>
      <c r="D306" s="13" t="n">
        <v>213</v>
      </c>
      <c r="E306" s="13" t="n">
        <v>0</v>
      </c>
      <c r="F306" s="13" t="n">
        <v>4</v>
      </c>
      <c r="G306" s="15" t="n">
        <f aca="false">SUM(C306:F306)</f>
        <v>288</v>
      </c>
    </row>
    <row r="307" customFormat="false" ht="21.95" hidden="false" customHeight="true" outlineLevel="0" collapsed="false">
      <c r="A307" s="13" t="n">
        <v>300</v>
      </c>
      <c r="B307" s="14" t="s">
        <v>308</v>
      </c>
      <c r="C307" s="13" t="n">
        <v>95</v>
      </c>
      <c r="D307" s="13" t="n">
        <v>242</v>
      </c>
      <c r="E307" s="13" t="n">
        <v>1</v>
      </c>
      <c r="F307" s="13" t="n">
        <v>8</v>
      </c>
      <c r="G307" s="15" t="n">
        <f aca="false">SUM(C307:F307)</f>
        <v>346</v>
      </c>
    </row>
    <row r="308" customFormat="false" ht="21.95" hidden="false" customHeight="true" outlineLevel="0" collapsed="false">
      <c r="A308" s="13" t="n">
        <v>301</v>
      </c>
      <c r="B308" s="14" t="s">
        <v>309</v>
      </c>
      <c r="C308" s="13" t="n">
        <v>84</v>
      </c>
      <c r="D308" s="13" t="n">
        <v>145</v>
      </c>
      <c r="E308" s="13" t="n">
        <v>0</v>
      </c>
      <c r="F308" s="13" t="n">
        <v>4</v>
      </c>
      <c r="G308" s="15" t="n">
        <f aca="false">SUM(C308:F308)</f>
        <v>233</v>
      </c>
    </row>
    <row r="309" customFormat="false" ht="21.95" hidden="false" customHeight="true" outlineLevel="0" collapsed="false">
      <c r="A309" s="13" t="n">
        <v>302</v>
      </c>
      <c r="B309" s="14" t="s">
        <v>310</v>
      </c>
      <c r="C309" s="13" t="n">
        <v>74</v>
      </c>
      <c r="D309" s="13" t="n">
        <v>141</v>
      </c>
      <c r="E309" s="13" t="n">
        <v>0</v>
      </c>
      <c r="F309" s="13" t="n">
        <v>16</v>
      </c>
      <c r="G309" s="15" t="n">
        <f aca="false">SUM(C309:F309)</f>
        <v>231</v>
      </c>
    </row>
    <row r="310" customFormat="false" ht="21.95" hidden="false" customHeight="true" outlineLevel="0" collapsed="false">
      <c r="A310" s="13" t="n">
        <v>303</v>
      </c>
      <c r="B310" s="14" t="s">
        <v>311</v>
      </c>
      <c r="C310" s="13" t="n">
        <v>53</v>
      </c>
      <c r="D310" s="13" t="n">
        <v>142</v>
      </c>
      <c r="E310" s="13" t="n">
        <v>0</v>
      </c>
      <c r="F310" s="13" t="n">
        <v>5</v>
      </c>
      <c r="G310" s="15" t="n">
        <f aca="false">SUM(C310:F310)</f>
        <v>200</v>
      </c>
    </row>
    <row r="311" customFormat="false" ht="21.95" hidden="false" customHeight="true" outlineLevel="0" collapsed="false">
      <c r="A311" s="13" t="n">
        <v>304</v>
      </c>
      <c r="B311" s="14" t="s">
        <v>312</v>
      </c>
      <c r="C311" s="13" t="n">
        <v>26</v>
      </c>
      <c r="D311" s="13" t="n">
        <v>181</v>
      </c>
      <c r="E311" s="13" t="n">
        <v>0</v>
      </c>
      <c r="F311" s="13" t="n">
        <v>4</v>
      </c>
      <c r="G311" s="15" t="n">
        <f aca="false">SUM(C311:F311)</f>
        <v>211</v>
      </c>
    </row>
    <row r="312" customFormat="false" ht="21.95" hidden="false" customHeight="true" outlineLevel="0" collapsed="false">
      <c r="A312" s="13" t="n">
        <v>305</v>
      </c>
      <c r="B312" s="14" t="s">
        <v>313</v>
      </c>
      <c r="C312" s="13" t="n">
        <v>37</v>
      </c>
      <c r="D312" s="13" t="n">
        <v>137</v>
      </c>
      <c r="E312" s="13" t="n">
        <v>0</v>
      </c>
      <c r="F312" s="13" t="n">
        <v>4</v>
      </c>
      <c r="G312" s="15" t="n">
        <f aca="false">SUM(C312:F312)</f>
        <v>178</v>
      </c>
    </row>
    <row r="313" customFormat="false" ht="21.95" hidden="false" customHeight="true" outlineLevel="0" collapsed="false">
      <c r="A313" s="13" t="n">
        <v>306</v>
      </c>
      <c r="B313" s="14" t="s">
        <v>314</v>
      </c>
      <c r="C313" s="13" t="n">
        <v>86</v>
      </c>
      <c r="D313" s="13" t="n">
        <v>323</v>
      </c>
      <c r="E313" s="13" t="n">
        <v>3</v>
      </c>
      <c r="F313" s="13" t="n">
        <v>9</v>
      </c>
      <c r="G313" s="15" t="n">
        <f aca="false">SUM(C313:F313)</f>
        <v>421</v>
      </c>
    </row>
    <row r="314" customFormat="false" ht="21.95" hidden="false" customHeight="true" outlineLevel="0" collapsed="false">
      <c r="A314" s="13" t="n">
        <v>307</v>
      </c>
      <c r="B314" s="14" t="s">
        <v>315</v>
      </c>
      <c r="C314" s="13" t="n">
        <v>79</v>
      </c>
      <c r="D314" s="13" t="n">
        <v>302</v>
      </c>
      <c r="E314" s="13" t="n">
        <v>0</v>
      </c>
      <c r="F314" s="13" t="n">
        <v>10</v>
      </c>
      <c r="G314" s="15" t="n">
        <f aca="false">SUM(C314:F314)</f>
        <v>391</v>
      </c>
    </row>
    <row r="315" customFormat="false" ht="21.95" hidden="false" customHeight="true" outlineLevel="0" collapsed="false">
      <c r="A315" s="13" t="n">
        <v>308</v>
      </c>
      <c r="B315" s="14" t="s">
        <v>316</v>
      </c>
      <c r="C315" s="13" t="n">
        <v>66</v>
      </c>
      <c r="D315" s="13" t="n">
        <v>118</v>
      </c>
      <c r="E315" s="13" t="n">
        <v>0</v>
      </c>
      <c r="F315" s="13" t="n">
        <v>5</v>
      </c>
      <c r="G315" s="15" t="n">
        <f aca="false">SUM(C315:F315)</f>
        <v>189</v>
      </c>
    </row>
    <row r="316" customFormat="false" ht="21.95" hidden="false" customHeight="true" outlineLevel="0" collapsed="false">
      <c r="A316" s="13" t="n">
        <v>309</v>
      </c>
      <c r="B316" s="14" t="s">
        <v>317</v>
      </c>
      <c r="C316" s="13" t="n">
        <v>77</v>
      </c>
      <c r="D316" s="13" t="n">
        <v>233</v>
      </c>
      <c r="E316" s="13" t="n">
        <v>1</v>
      </c>
      <c r="F316" s="13" t="n">
        <v>7</v>
      </c>
      <c r="G316" s="15" t="n">
        <f aca="false">SUM(C316:F316)</f>
        <v>318</v>
      </c>
    </row>
    <row r="317" customFormat="false" ht="21.95" hidden="false" customHeight="true" outlineLevel="0" collapsed="false">
      <c r="A317" s="13" t="n">
        <v>310</v>
      </c>
      <c r="B317" s="14" t="s">
        <v>318</v>
      </c>
      <c r="C317" s="13" t="n">
        <v>68</v>
      </c>
      <c r="D317" s="13" t="n">
        <v>194</v>
      </c>
      <c r="E317" s="13" t="n">
        <v>0</v>
      </c>
      <c r="F317" s="13" t="n">
        <v>7</v>
      </c>
      <c r="G317" s="15" t="n">
        <f aca="false">SUM(C317:F317)</f>
        <v>269</v>
      </c>
    </row>
    <row r="318" customFormat="false" ht="21.95" hidden="false" customHeight="true" outlineLevel="0" collapsed="false">
      <c r="A318" s="13" t="n">
        <v>311</v>
      </c>
      <c r="B318" s="14" t="s">
        <v>319</v>
      </c>
      <c r="C318" s="13" t="n">
        <v>31</v>
      </c>
      <c r="D318" s="13" t="n">
        <v>150</v>
      </c>
      <c r="E318" s="13" t="n">
        <v>0</v>
      </c>
      <c r="F318" s="13" t="n">
        <v>6</v>
      </c>
      <c r="G318" s="15" t="n">
        <f aca="false">SUM(C318:F318)</f>
        <v>187</v>
      </c>
    </row>
    <row r="319" customFormat="false" ht="21.95" hidden="false" customHeight="true" outlineLevel="0" collapsed="false">
      <c r="A319" s="13" t="n">
        <v>312</v>
      </c>
      <c r="B319" s="14" t="s">
        <v>320</v>
      </c>
      <c r="C319" s="13" t="n">
        <v>41</v>
      </c>
      <c r="D319" s="13" t="n">
        <v>157</v>
      </c>
      <c r="E319" s="13" t="n">
        <v>0</v>
      </c>
      <c r="F319" s="13" t="n">
        <v>3</v>
      </c>
      <c r="G319" s="15" t="n">
        <f aca="false">SUM(C319:F319)</f>
        <v>201</v>
      </c>
    </row>
    <row r="320" customFormat="false" ht="21.95" hidden="false" customHeight="true" outlineLevel="0" collapsed="false">
      <c r="A320" s="13" t="n">
        <v>313</v>
      </c>
      <c r="B320" s="14" t="s">
        <v>321</v>
      </c>
      <c r="C320" s="13" t="n">
        <v>64</v>
      </c>
      <c r="D320" s="13" t="n">
        <v>220</v>
      </c>
      <c r="E320" s="13" t="n">
        <v>1</v>
      </c>
      <c r="F320" s="13" t="n">
        <v>2</v>
      </c>
      <c r="G320" s="15" t="n">
        <f aca="false">SUM(C320:F320)</f>
        <v>287</v>
      </c>
    </row>
    <row r="321" customFormat="false" ht="21.95" hidden="false" customHeight="true" outlineLevel="0" collapsed="false">
      <c r="A321" s="13" t="n">
        <v>314</v>
      </c>
      <c r="B321" s="14" t="s">
        <v>322</v>
      </c>
      <c r="C321" s="13" t="n">
        <v>90</v>
      </c>
      <c r="D321" s="13" t="n">
        <v>196</v>
      </c>
      <c r="E321" s="13" t="n">
        <v>1</v>
      </c>
      <c r="F321" s="13" t="n">
        <v>3</v>
      </c>
      <c r="G321" s="15" t="n">
        <f aca="false">SUM(C321:F321)</f>
        <v>290</v>
      </c>
    </row>
    <row r="322" customFormat="false" ht="21.95" hidden="false" customHeight="true" outlineLevel="0" collapsed="false">
      <c r="A322" s="13" t="n">
        <v>315</v>
      </c>
      <c r="B322" s="14" t="s">
        <v>323</v>
      </c>
      <c r="C322" s="13" t="n">
        <v>59</v>
      </c>
      <c r="D322" s="13" t="n">
        <v>169</v>
      </c>
      <c r="E322" s="13" t="n">
        <v>3</v>
      </c>
      <c r="F322" s="13" t="n">
        <v>4</v>
      </c>
      <c r="G322" s="15" t="n">
        <f aca="false">SUM(C322:F322)</f>
        <v>235</v>
      </c>
    </row>
    <row r="323" customFormat="false" ht="21.95" hidden="false" customHeight="true" outlineLevel="0" collapsed="false">
      <c r="A323" s="13" t="n">
        <v>316</v>
      </c>
      <c r="B323" s="14" t="s">
        <v>324</v>
      </c>
      <c r="C323" s="13" t="n">
        <v>73</v>
      </c>
      <c r="D323" s="13" t="n">
        <v>175</v>
      </c>
      <c r="E323" s="13" t="n">
        <v>0</v>
      </c>
      <c r="F323" s="13" t="n">
        <v>6</v>
      </c>
      <c r="G323" s="15" t="n">
        <f aca="false">SUM(C323:F323)</f>
        <v>254</v>
      </c>
    </row>
    <row r="324" customFormat="false" ht="21.95" hidden="false" customHeight="true" outlineLevel="0" collapsed="false">
      <c r="A324" s="13" t="n">
        <v>317</v>
      </c>
      <c r="B324" s="14" t="s">
        <v>325</v>
      </c>
      <c r="C324" s="13" t="n">
        <v>57</v>
      </c>
      <c r="D324" s="13" t="n">
        <v>157</v>
      </c>
      <c r="E324" s="13" t="n">
        <v>2</v>
      </c>
      <c r="F324" s="13" t="n">
        <v>4</v>
      </c>
      <c r="G324" s="15" t="n">
        <f aca="false">SUM(C324:F324)</f>
        <v>220</v>
      </c>
    </row>
    <row r="325" customFormat="false" ht="21.95" hidden="false" customHeight="true" outlineLevel="0" collapsed="false">
      <c r="A325" s="13" t="n">
        <v>318</v>
      </c>
      <c r="B325" s="14" t="s">
        <v>326</v>
      </c>
      <c r="C325" s="13" t="n">
        <v>60</v>
      </c>
      <c r="D325" s="13" t="n">
        <v>173</v>
      </c>
      <c r="E325" s="13" t="n">
        <v>1</v>
      </c>
      <c r="F325" s="13" t="n">
        <v>2</v>
      </c>
      <c r="G325" s="15" t="n">
        <f aca="false">SUM(C325:F325)</f>
        <v>236</v>
      </c>
    </row>
    <row r="326" customFormat="false" ht="21.95" hidden="false" customHeight="true" outlineLevel="0" collapsed="false">
      <c r="A326" s="13" t="n">
        <v>319</v>
      </c>
      <c r="B326" s="14" t="s">
        <v>327</v>
      </c>
      <c r="C326" s="13" t="n">
        <v>73</v>
      </c>
      <c r="D326" s="13" t="n">
        <v>192</v>
      </c>
      <c r="E326" s="13" t="n">
        <v>1</v>
      </c>
      <c r="F326" s="13" t="n">
        <v>2</v>
      </c>
      <c r="G326" s="15" t="n">
        <f aca="false">SUM(C326:F326)</f>
        <v>268</v>
      </c>
    </row>
    <row r="327" customFormat="false" ht="21.95" hidden="false" customHeight="true" outlineLevel="0" collapsed="false">
      <c r="A327" s="13" t="n">
        <v>320</v>
      </c>
      <c r="B327" s="14" t="s">
        <v>328</v>
      </c>
      <c r="C327" s="13" t="n">
        <v>59</v>
      </c>
      <c r="D327" s="13" t="n">
        <v>203</v>
      </c>
      <c r="E327" s="13" t="n">
        <v>3</v>
      </c>
      <c r="F327" s="13" t="n">
        <v>1</v>
      </c>
      <c r="G327" s="15" t="n">
        <f aca="false">SUM(C327:F327)</f>
        <v>266</v>
      </c>
    </row>
    <row r="328" customFormat="false" ht="21.95" hidden="false" customHeight="true" outlineLevel="0" collapsed="false">
      <c r="A328" s="13" t="n">
        <v>321</v>
      </c>
      <c r="B328" s="14" t="s">
        <v>329</v>
      </c>
      <c r="C328" s="13" t="n">
        <v>44</v>
      </c>
      <c r="D328" s="13" t="n">
        <v>187</v>
      </c>
      <c r="E328" s="13" t="n">
        <v>0</v>
      </c>
      <c r="F328" s="13" t="n">
        <v>3</v>
      </c>
      <c r="G328" s="15" t="n">
        <f aca="false">SUM(C328:F328)</f>
        <v>234</v>
      </c>
    </row>
    <row r="329" customFormat="false" ht="21.95" hidden="false" customHeight="true" outlineLevel="0" collapsed="false">
      <c r="A329" s="13" t="n">
        <v>322</v>
      </c>
      <c r="B329" s="14" t="s">
        <v>330</v>
      </c>
      <c r="C329" s="13" t="n">
        <v>53</v>
      </c>
      <c r="D329" s="13" t="n">
        <v>186</v>
      </c>
      <c r="E329" s="13" t="n">
        <v>0</v>
      </c>
      <c r="F329" s="13" t="n">
        <v>9</v>
      </c>
      <c r="G329" s="15" t="n">
        <f aca="false">SUM(C329:F329)</f>
        <v>248</v>
      </c>
    </row>
    <row r="330" customFormat="false" ht="21.95" hidden="false" customHeight="true" outlineLevel="0" collapsed="false">
      <c r="A330" s="13" t="n">
        <v>323</v>
      </c>
      <c r="B330" s="14" t="s">
        <v>331</v>
      </c>
      <c r="C330" s="13" t="n">
        <v>44</v>
      </c>
      <c r="D330" s="13" t="n">
        <v>195</v>
      </c>
      <c r="E330" s="13" t="n">
        <v>0</v>
      </c>
      <c r="F330" s="13" t="n">
        <v>1</v>
      </c>
      <c r="G330" s="15" t="n">
        <f aca="false">SUM(C330:F330)</f>
        <v>240</v>
      </c>
    </row>
    <row r="331" customFormat="false" ht="21.95" hidden="false" customHeight="true" outlineLevel="0" collapsed="false">
      <c r="A331" s="13" t="n">
        <v>324</v>
      </c>
      <c r="B331" s="14" t="s">
        <v>332</v>
      </c>
      <c r="C331" s="13" t="n">
        <v>102</v>
      </c>
      <c r="D331" s="13" t="n">
        <v>184</v>
      </c>
      <c r="E331" s="13" t="n">
        <v>1</v>
      </c>
      <c r="F331" s="13" t="n">
        <v>1</v>
      </c>
      <c r="G331" s="15" t="n">
        <f aca="false">SUM(C331:F331)</f>
        <v>288</v>
      </c>
    </row>
    <row r="332" customFormat="false" ht="21.95" hidden="false" customHeight="true" outlineLevel="0" collapsed="false">
      <c r="A332" s="13" t="n">
        <v>325</v>
      </c>
      <c r="B332" s="14" t="s">
        <v>333</v>
      </c>
      <c r="C332" s="13" t="n">
        <v>99</v>
      </c>
      <c r="D332" s="13" t="n">
        <v>190</v>
      </c>
      <c r="E332" s="13" t="n">
        <v>0</v>
      </c>
      <c r="F332" s="13" t="n">
        <v>5</v>
      </c>
      <c r="G332" s="15" t="n">
        <f aca="false">SUM(C332:F332)</f>
        <v>294</v>
      </c>
    </row>
    <row r="333" customFormat="false" ht="21.95" hidden="false" customHeight="true" outlineLevel="0" collapsed="false">
      <c r="A333" s="13" t="n">
        <v>326</v>
      </c>
      <c r="B333" s="14" t="s">
        <v>334</v>
      </c>
      <c r="C333" s="13" t="n">
        <v>82</v>
      </c>
      <c r="D333" s="13" t="n">
        <v>237</v>
      </c>
      <c r="E333" s="13" t="n">
        <v>4</v>
      </c>
      <c r="F333" s="13" t="n">
        <v>3</v>
      </c>
      <c r="G333" s="15" t="n">
        <f aca="false">SUM(C333:F333)</f>
        <v>326</v>
      </c>
    </row>
    <row r="334" customFormat="false" ht="21.95" hidden="false" customHeight="true" outlineLevel="0" collapsed="false">
      <c r="A334" s="13" t="n">
        <v>327</v>
      </c>
      <c r="B334" s="14" t="s">
        <v>335</v>
      </c>
      <c r="C334" s="13" t="n">
        <v>201</v>
      </c>
      <c r="D334" s="13" t="n">
        <v>212</v>
      </c>
      <c r="E334" s="13" t="n">
        <v>3</v>
      </c>
      <c r="F334" s="13" t="n">
        <v>9</v>
      </c>
      <c r="G334" s="15" t="n">
        <f aca="false">SUM(C334:F334)</f>
        <v>425</v>
      </c>
    </row>
    <row r="335" customFormat="false" ht="21.95" hidden="false" customHeight="true" outlineLevel="0" collapsed="false">
      <c r="A335" s="13" t="n">
        <v>328</v>
      </c>
      <c r="B335" s="14" t="s">
        <v>336</v>
      </c>
      <c r="C335" s="13" t="n">
        <v>186</v>
      </c>
      <c r="D335" s="13" t="n">
        <v>217</v>
      </c>
      <c r="E335" s="13" t="n">
        <v>0</v>
      </c>
      <c r="F335" s="13" t="n">
        <v>14</v>
      </c>
      <c r="G335" s="15" t="n">
        <f aca="false">SUM(C335:F335)</f>
        <v>417</v>
      </c>
    </row>
    <row r="336" customFormat="false" ht="21.95" hidden="false" customHeight="true" outlineLevel="0" collapsed="false">
      <c r="A336" s="13" t="n">
        <v>329</v>
      </c>
      <c r="B336" s="14" t="s">
        <v>337</v>
      </c>
      <c r="C336" s="13" t="n">
        <v>170</v>
      </c>
      <c r="D336" s="13" t="n">
        <v>225</v>
      </c>
      <c r="E336" s="13" t="n">
        <v>0</v>
      </c>
      <c r="F336" s="13" t="n">
        <v>12</v>
      </c>
      <c r="G336" s="15" t="n">
        <f aca="false">SUM(C336:F336)</f>
        <v>407</v>
      </c>
    </row>
    <row r="337" customFormat="false" ht="21.95" hidden="false" customHeight="true" outlineLevel="0" collapsed="false">
      <c r="A337" s="13" t="n">
        <v>330</v>
      </c>
      <c r="B337" s="14" t="s">
        <v>338</v>
      </c>
      <c r="C337" s="13" t="n">
        <v>206</v>
      </c>
      <c r="D337" s="13" t="n">
        <v>196</v>
      </c>
      <c r="E337" s="13" t="n">
        <v>0</v>
      </c>
      <c r="F337" s="13" t="n">
        <v>16</v>
      </c>
      <c r="G337" s="15" t="n">
        <f aca="false">SUM(C337:F337)</f>
        <v>418</v>
      </c>
    </row>
    <row r="338" customFormat="false" ht="21.95" hidden="false" customHeight="true" outlineLevel="0" collapsed="false">
      <c r="A338" s="13" t="n">
        <v>331</v>
      </c>
      <c r="B338" s="14" t="s">
        <v>339</v>
      </c>
      <c r="C338" s="13" t="n">
        <v>142</v>
      </c>
      <c r="D338" s="13" t="n">
        <v>212</v>
      </c>
      <c r="E338" s="13" t="n">
        <v>0</v>
      </c>
      <c r="F338" s="13" t="n">
        <v>8</v>
      </c>
      <c r="G338" s="15" t="n">
        <f aca="false">SUM(C338:F338)</f>
        <v>362</v>
      </c>
    </row>
    <row r="339" customFormat="false" ht="21.95" hidden="false" customHeight="true" outlineLevel="0" collapsed="false">
      <c r="A339" s="13" t="n">
        <v>332</v>
      </c>
      <c r="B339" s="14" t="s">
        <v>340</v>
      </c>
      <c r="C339" s="13" t="n">
        <v>77</v>
      </c>
      <c r="D339" s="13" t="n">
        <v>108</v>
      </c>
      <c r="E339" s="13" t="n">
        <v>0</v>
      </c>
      <c r="F339" s="13" t="n">
        <v>9</v>
      </c>
      <c r="G339" s="15" t="n">
        <f aca="false">SUM(C339:F339)</f>
        <v>194</v>
      </c>
    </row>
    <row r="340" customFormat="false" ht="21.95" hidden="false" customHeight="true" outlineLevel="0" collapsed="false">
      <c r="A340" s="13" t="n">
        <v>333</v>
      </c>
      <c r="B340" s="14" t="s">
        <v>341</v>
      </c>
      <c r="C340" s="13" t="n">
        <v>92</v>
      </c>
      <c r="D340" s="13" t="n">
        <v>210</v>
      </c>
      <c r="E340" s="13" t="n">
        <v>7</v>
      </c>
      <c r="F340" s="13" t="n">
        <v>7</v>
      </c>
      <c r="G340" s="15" t="n">
        <f aca="false">SUM(C340:F340)</f>
        <v>316</v>
      </c>
    </row>
    <row r="341" customFormat="false" ht="21.95" hidden="false" customHeight="true" outlineLevel="0" collapsed="false">
      <c r="A341" s="13" t="n">
        <v>334</v>
      </c>
      <c r="B341" s="14" t="s">
        <v>342</v>
      </c>
      <c r="C341" s="13" t="n">
        <v>61</v>
      </c>
      <c r="D341" s="13" t="n">
        <v>113</v>
      </c>
      <c r="E341" s="13" t="n">
        <v>4</v>
      </c>
      <c r="F341" s="13" t="n">
        <v>2</v>
      </c>
      <c r="G341" s="15" t="n">
        <f aca="false">SUM(C341:F341)</f>
        <v>180</v>
      </c>
    </row>
    <row r="342" customFormat="false" ht="21.95" hidden="false" customHeight="true" outlineLevel="0" collapsed="false">
      <c r="A342" s="13" t="n">
        <v>335</v>
      </c>
      <c r="B342" s="14" t="s">
        <v>343</v>
      </c>
      <c r="C342" s="13" t="n">
        <v>66</v>
      </c>
      <c r="D342" s="13" t="n">
        <v>135</v>
      </c>
      <c r="E342" s="13" t="n">
        <v>3</v>
      </c>
      <c r="F342" s="13" t="n">
        <v>4</v>
      </c>
      <c r="G342" s="15" t="n">
        <f aca="false">SUM(C342:F342)</f>
        <v>208</v>
      </c>
    </row>
    <row r="343" customFormat="false" ht="21.95" hidden="false" customHeight="true" outlineLevel="0" collapsed="false">
      <c r="A343" s="13" t="n">
        <v>336</v>
      </c>
      <c r="B343" s="14" t="s">
        <v>344</v>
      </c>
      <c r="C343" s="13" t="n">
        <v>69</v>
      </c>
      <c r="D343" s="13" t="n">
        <v>141</v>
      </c>
      <c r="E343" s="13" t="n">
        <v>6</v>
      </c>
      <c r="F343" s="13" t="n">
        <v>3</v>
      </c>
      <c r="G343" s="15" t="n">
        <f aca="false">SUM(C343:F343)</f>
        <v>219</v>
      </c>
    </row>
    <row r="344" customFormat="false" ht="21.95" hidden="false" customHeight="true" outlineLevel="0" collapsed="false">
      <c r="A344" s="13" t="n">
        <v>337</v>
      </c>
      <c r="B344" s="14" t="s">
        <v>345</v>
      </c>
      <c r="C344" s="13" t="n">
        <v>102</v>
      </c>
      <c r="D344" s="13" t="n">
        <v>156</v>
      </c>
      <c r="E344" s="13" t="n">
        <v>1</v>
      </c>
      <c r="F344" s="13" t="n">
        <v>5</v>
      </c>
      <c r="G344" s="15" t="n">
        <f aca="false">SUM(C344:F344)</f>
        <v>264</v>
      </c>
    </row>
    <row r="345" customFormat="false" ht="21.95" hidden="false" customHeight="true" outlineLevel="0" collapsed="false">
      <c r="A345" s="13" t="n">
        <v>338</v>
      </c>
      <c r="B345" s="14" t="s">
        <v>346</v>
      </c>
      <c r="C345" s="13" t="n">
        <v>66</v>
      </c>
      <c r="D345" s="13" t="n">
        <v>140</v>
      </c>
      <c r="E345" s="13" t="n">
        <v>5</v>
      </c>
      <c r="F345" s="13" t="n">
        <v>0</v>
      </c>
      <c r="G345" s="15" t="n">
        <f aca="false">SUM(C345:F345)</f>
        <v>211</v>
      </c>
    </row>
    <row r="346" customFormat="false" ht="21.95" hidden="false" customHeight="true" outlineLevel="0" collapsed="false">
      <c r="A346" s="13" t="n">
        <v>339</v>
      </c>
      <c r="B346" s="14" t="s">
        <v>347</v>
      </c>
      <c r="C346" s="13" t="n">
        <v>69</v>
      </c>
      <c r="D346" s="13" t="n">
        <v>186</v>
      </c>
      <c r="E346" s="13" t="n">
        <v>2</v>
      </c>
      <c r="F346" s="13" t="n">
        <v>2</v>
      </c>
      <c r="G346" s="15" t="n">
        <f aca="false">SUM(C346:F346)</f>
        <v>259</v>
      </c>
    </row>
    <row r="347" customFormat="false" ht="21.95" hidden="false" customHeight="true" outlineLevel="0" collapsed="false">
      <c r="A347" s="13" t="n">
        <v>340</v>
      </c>
      <c r="B347" s="14" t="s">
        <v>348</v>
      </c>
      <c r="C347" s="13" t="n">
        <v>81</v>
      </c>
      <c r="D347" s="13" t="n">
        <v>152</v>
      </c>
      <c r="E347" s="13" t="n">
        <v>1</v>
      </c>
      <c r="F347" s="13" t="n">
        <v>4</v>
      </c>
      <c r="G347" s="15" t="n">
        <f aca="false">SUM(C347:F347)</f>
        <v>238</v>
      </c>
    </row>
    <row r="348" customFormat="false" ht="21.95" hidden="false" customHeight="true" outlineLevel="0" collapsed="false">
      <c r="A348" s="13" t="n">
        <v>341</v>
      </c>
      <c r="B348" s="14" t="s">
        <v>349</v>
      </c>
      <c r="C348" s="13" t="n">
        <v>81</v>
      </c>
      <c r="D348" s="13" t="n">
        <v>190</v>
      </c>
      <c r="E348" s="13" t="n">
        <v>1</v>
      </c>
      <c r="F348" s="13" t="n">
        <v>6</v>
      </c>
      <c r="G348" s="15" t="n">
        <f aca="false">SUM(C348:F348)</f>
        <v>278</v>
      </c>
    </row>
    <row r="349" customFormat="false" ht="21.95" hidden="false" customHeight="true" outlineLevel="0" collapsed="false">
      <c r="A349" s="13" t="n">
        <v>342</v>
      </c>
      <c r="B349" s="14" t="s">
        <v>350</v>
      </c>
      <c r="C349" s="13" t="n">
        <v>95</v>
      </c>
      <c r="D349" s="13" t="n">
        <v>223</v>
      </c>
      <c r="E349" s="13" t="n">
        <v>7</v>
      </c>
      <c r="F349" s="13" t="n">
        <v>7</v>
      </c>
      <c r="G349" s="15" t="n">
        <f aca="false">SUM(C349:F349)</f>
        <v>332</v>
      </c>
    </row>
    <row r="350" customFormat="false" ht="21.95" hidden="false" customHeight="true" outlineLevel="0" collapsed="false">
      <c r="A350" s="13" t="n">
        <v>343</v>
      </c>
      <c r="B350" s="14" t="s">
        <v>351</v>
      </c>
      <c r="C350" s="13" t="n">
        <v>117</v>
      </c>
      <c r="D350" s="13" t="n">
        <v>241</v>
      </c>
      <c r="E350" s="13" t="n">
        <v>10</v>
      </c>
      <c r="F350" s="13" t="n">
        <v>8</v>
      </c>
      <c r="G350" s="15" t="n">
        <f aca="false">SUM(C350:F350)</f>
        <v>376</v>
      </c>
    </row>
    <row r="351" customFormat="false" ht="21.95" hidden="false" customHeight="true" outlineLevel="0" collapsed="false">
      <c r="A351" s="13" t="n">
        <v>344</v>
      </c>
      <c r="B351" s="14" t="s">
        <v>352</v>
      </c>
      <c r="C351" s="13" t="n">
        <v>46</v>
      </c>
      <c r="D351" s="13" t="n">
        <v>194</v>
      </c>
      <c r="E351" s="13" t="n">
        <v>8</v>
      </c>
      <c r="F351" s="13" t="n">
        <v>4</v>
      </c>
      <c r="G351" s="15" t="n">
        <f aca="false">SUM(C351:F351)</f>
        <v>252</v>
      </c>
    </row>
    <row r="352" customFormat="false" ht="21.95" hidden="false" customHeight="true" outlineLevel="0" collapsed="false">
      <c r="A352" s="13" t="n">
        <v>345</v>
      </c>
      <c r="B352" s="14" t="s">
        <v>353</v>
      </c>
      <c r="C352" s="13" t="n">
        <v>43</v>
      </c>
      <c r="D352" s="13" t="n">
        <v>122</v>
      </c>
      <c r="E352" s="13" t="n">
        <v>0</v>
      </c>
      <c r="F352" s="13" t="n">
        <v>1</v>
      </c>
      <c r="G352" s="15" t="n">
        <f aca="false">SUM(C352:F352)</f>
        <v>166</v>
      </c>
    </row>
    <row r="353" customFormat="false" ht="21.95" hidden="false" customHeight="true" outlineLevel="0" collapsed="false">
      <c r="A353" s="13" t="n">
        <v>346</v>
      </c>
      <c r="B353" s="14" t="s">
        <v>354</v>
      </c>
      <c r="C353" s="13" t="n">
        <v>115</v>
      </c>
      <c r="D353" s="13" t="n">
        <v>173</v>
      </c>
      <c r="E353" s="13" t="n">
        <v>0</v>
      </c>
      <c r="F353" s="13" t="n">
        <v>24</v>
      </c>
      <c r="G353" s="15" t="n">
        <f aca="false">SUM(C353:F353)</f>
        <v>312</v>
      </c>
    </row>
    <row r="354" customFormat="false" ht="21.95" hidden="false" customHeight="true" outlineLevel="0" collapsed="false">
      <c r="A354" s="13" t="n">
        <v>347</v>
      </c>
      <c r="B354" s="14" t="s">
        <v>355</v>
      </c>
      <c r="C354" s="13" t="n">
        <v>85</v>
      </c>
      <c r="D354" s="13" t="n">
        <v>155</v>
      </c>
      <c r="E354" s="13" t="n">
        <v>0</v>
      </c>
      <c r="F354" s="13" t="n">
        <v>12</v>
      </c>
      <c r="G354" s="15" t="n">
        <f aca="false">SUM(C354:F354)</f>
        <v>252</v>
      </c>
    </row>
    <row r="355" customFormat="false" ht="21.95" hidden="false" customHeight="true" outlineLevel="0" collapsed="false">
      <c r="A355" s="13" t="n">
        <v>348</v>
      </c>
      <c r="B355" s="14" t="s">
        <v>356</v>
      </c>
      <c r="C355" s="13" t="n">
        <v>66</v>
      </c>
      <c r="D355" s="13" t="n">
        <v>105</v>
      </c>
      <c r="E355" s="13" t="n">
        <v>1</v>
      </c>
      <c r="F355" s="13" t="n">
        <v>4</v>
      </c>
      <c r="G355" s="15" t="n">
        <f aca="false">SUM(C355:F355)</f>
        <v>176</v>
      </c>
    </row>
    <row r="356" customFormat="false" ht="21.95" hidden="false" customHeight="true" outlineLevel="0" collapsed="false">
      <c r="A356" s="13" t="n">
        <v>349</v>
      </c>
      <c r="B356" s="14" t="s">
        <v>357</v>
      </c>
      <c r="C356" s="13" t="n">
        <v>13</v>
      </c>
      <c r="D356" s="13" t="n">
        <v>93</v>
      </c>
      <c r="E356" s="13" t="n">
        <v>0</v>
      </c>
      <c r="F356" s="13" t="n">
        <v>4</v>
      </c>
      <c r="G356" s="15" t="n">
        <f aca="false">SUM(C356:F356)</f>
        <v>110</v>
      </c>
    </row>
    <row r="357" customFormat="false" ht="21.95" hidden="false" customHeight="true" outlineLevel="0" collapsed="false">
      <c r="A357" s="13" t="n">
        <v>350</v>
      </c>
      <c r="B357" s="14" t="s">
        <v>358</v>
      </c>
      <c r="C357" s="13" t="n">
        <v>299</v>
      </c>
      <c r="D357" s="13" t="n">
        <v>256</v>
      </c>
      <c r="E357" s="13" t="n">
        <v>2</v>
      </c>
      <c r="F357" s="13" t="n">
        <v>5</v>
      </c>
      <c r="G357" s="15" t="n">
        <f aca="false">SUM(C357:F357)</f>
        <v>562</v>
      </c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358:G35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7-06T19:35:47Z</cp:lastPrinted>
  <dcterms:modified xsi:type="dcterms:W3CDTF">2010-07-13T18:49:45Z</dcterms:modified>
  <cp:revision>0</cp:revision>
  <dc:subject/>
  <dc:title/>
</cp:coreProperties>
</file>