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Mocorito X" sheetId="1" state="visible" r:id="rId2"/>
  </sheets>
  <definedNames>
    <definedName function="false" hidden="false" localSheetId="0" name="_xlnm.Print_Area" vbProcedure="false">'Diputados Mocorito X'!$A$1:$G$140</definedName>
    <definedName function="false" hidden="false" localSheetId="0" name="_xlnm.Print_Titles" vbProcedure="false">'Diputados Mocorito X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X MOCORITO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2997B</t>
  </si>
  <si>
    <t xml:space="preserve">2998B</t>
  </si>
  <si>
    <t xml:space="preserve">2999B</t>
  </si>
  <si>
    <t xml:space="preserve">3000B</t>
  </si>
  <si>
    <t xml:space="preserve">3001B</t>
  </si>
  <si>
    <t xml:space="preserve">3002B</t>
  </si>
  <si>
    <t xml:space="preserve">3003B</t>
  </si>
  <si>
    <t xml:space="preserve">3004B</t>
  </si>
  <si>
    <t xml:space="preserve">3005B</t>
  </si>
  <si>
    <t xml:space="preserve">3006B</t>
  </si>
  <si>
    <t xml:space="preserve">3007B</t>
  </si>
  <si>
    <t xml:space="preserve">3008B</t>
  </si>
  <si>
    <t xml:space="preserve">3009B</t>
  </si>
  <si>
    <t xml:space="preserve">3010B</t>
  </si>
  <si>
    <t xml:space="preserve">3011B</t>
  </si>
  <si>
    <t xml:space="preserve">3012B</t>
  </si>
  <si>
    <t xml:space="preserve">3013B</t>
  </si>
  <si>
    <t xml:space="preserve">3014B</t>
  </si>
  <si>
    <t xml:space="preserve">3015B</t>
  </si>
  <si>
    <t xml:space="preserve">3016B</t>
  </si>
  <si>
    <t xml:space="preserve">3017B</t>
  </si>
  <si>
    <t xml:space="preserve">3018B</t>
  </si>
  <si>
    <t xml:space="preserve">3019B</t>
  </si>
  <si>
    <t xml:space="preserve">3020B</t>
  </si>
  <si>
    <t xml:space="preserve">3021B</t>
  </si>
  <si>
    <t xml:space="preserve">3022B</t>
  </si>
  <si>
    <t xml:space="preserve">3023B</t>
  </si>
  <si>
    <t xml:space="preserve">3024B</t>
  </si>
  <si>
    <t xml:space="preserve">3025B</t>
  </si>
  <si>
    <t xml:space="preserve">3026B</t>
  </si>
  <si>
    <t xml:space="preserve">3027B</t>
  </si>
  <si>
    <t xml:space="preserve">3028B</t>
  </si>
  <si>
    <t xml:space="preserve">3029B</t>
  </si>
  <si>
    <t xml:space="preserve">3030B</t>
  </si>
  <si>
    <t xml:space="preserve">3031B</t>
  </si>
  <si>
    <t xml:space="preserve">3032B</t>
  </si>
  <si>
    <t xml:space="preserve">3033B</t>
  </si>
  <si>
    <t xml:space="preserve">3034B</t>
  </si>
  <si>
    <t xml:space="preserve">3035B</t>
  </si>
  <si>
    <t xml:space="preserve">3036B</t>
  </si>
  <si>
    <t xml:space="preserve">3037B</t>
  </si>
  <si>
    <t xml:space="preserve">3038B</t>
  </si>
  <si>
    <t xml:space="preserve">3039B</t>
  </si>
  <si>
    <t xml:space="preserve">3040B</t>
  </si>
  <si>
    <t xml:space="preserve">3041B</t>
  </si>
  <si>
    <t xml:space="preserve">3042B</t>
  </si>
  <si>
    <t xml:space="preserve">3043B</t>
  </si>
  <si>
    <t xml:space="preserve">3046B</t>
  </si>
  <si>
    <t xml:space="preserve">3047B</t>
  </si>
  <si>
    <t xml:space="preserve">3048B</t>
  </si>
  <si>
    <t xml:space="preserve">3049B</t>
  </si>
  <si>
    <t xml:space="preserve">3050B</t>
  </si>
  <si>
    <t xml:space="preserve">3051B</t>
  </si>
  <si>
    <t xml:space="preserve">3052B</t>
  </si>
  <si>
    <t xml:space="preserve">3053B</t>
  </si>
  <si>
    <t xml:space="preserve">3054B</t>
  </si>
  <si>
    <t xml:space="preserve">3055B</t>
  </si>
  <si>
    <t xml:space="preserve">3056B</t>
  </si>
  <si>
    <t xml:space="preserve">3057B</t>
  </si>
  <si>
    <t xml:space="preserve">3058B</t>
  </si>
  <si>
    <t xml:space="preserve">3059B</t>
  </si>
  <si>
    <t xml:space="preserve">3060B</t>
  </si>
  <si>
    <t xml:space="preserve">3061B</t>
  </si>
  <si>
    <t xml:space="preserve">3063B</t>
  </si>
  <si>
    <t xml:space="preserve">3064B</t>
  </si>
  <si>
    <t xml:space="preserve">3065B</t>
  </si>
  <si>
    <t xml:space="preserve">3066B</t>
  </si>
  <si>
    <t xml:space="preserve">3067B</t>
  </si>
  <si>
    <t xml:space="preserve">3068B</t>
  </si>
  <si>
    <t xml:space="preserve">3069B</t>
  </si>
  <si>
    <t xml:space="preserve">3070B</t>
  </si>
  <si>
    <t xml:space="preserve">3071B</t>
  </si>
  <si>
    <t xml:space="preserve">3072B</t>
  </si>
  <si>
    <t xml:space="preserve">3073B</t>
  </si>
  <si>
    <t xml:space="preserve">3074B</t>
  </si>
  <si>
    <t xml:space="preserve">3075B</t>
  </si>
  <si>
    <t xml:space="preserve">3076B</t>
  </si>
  <si>
    <t xml:space="preserve">3077B</t>
  </si>
  <si>
    <t xml:space="preserve">3078B</t>
  </si>
  <si>
    <t xml:space="preserve">3079B</t>
  </si>
  <si>
    <t xml:space="preserve">3080B</t>
  </si>
  <si>
    <t xml:space="preserve">3081B</t>
  </si>
  <si>
    <t xml:space="preserve">3082B</t>
  </si>
  <si>
    <t xml:space="preserve">3083B</t>
  </si>
  <si>
    <t xml:space="preserve">3084B</t>
  </si>
  <si>
    <t xml:space="preserve">3086B</t>
  </si>
  <si>
    <t xml:space="preserve">3087B</t>
  </si>
  <si>
    <t xml:space="preserve">3088B</t>
  </si>
  <si>
    <t xml:space="preserve">3089B</t>
  </si>
  <si>
    <t xml:space="preserve">3090B</t>
  </si>
  <si>
    <t xml:space="preserve">3091B</t>
  </si>
  <si>
    <t xml:space="preserve">3092B</t>
  </si>
  <si>
    <t xml:space="preserve">3093B</t>
  </si>
  <si>
    <t xml:space="preserve">3094B</t>
  </si>
  <si>
    <t xml:space="preserve">3095B</t>
  </si>
  <si>
    <t xml:space="preserve">3096B</t>
  </si>
  <si>
    <t xml:space="preserve">3096C1</t>
  </si>
  <si>
    <t xml:space="preserve">3097B</t>
  </si>
  <si>
    <t xml:space="preserve">3098B</t>
  </si>
  <si>
    <t xml:space="preserve">3099B</t>
  </si>
  <si>
    <t xml:space="preserve">3100B</t>
  </si>
  <si>
    <t xml:space="preserve">3101B</t>
  </si>
  <si>
    <t xml:space="preserve">3102B</t>
  </si>
  <si>
    <t xml:space="preserve">3103B</t>
  </si>
  <si>
    <t xml:space="preserve">3104B</t>
  </si>
  <si>
    <t xml:space="preserve">3105B</t>
  </si>
  <si>
    <t xml:space="preserve">3106B</t>
  </si>
  <si>
    <t xml:space="preserve">3107B</t>
  </si>
  <si>
    <t xml:space="preserve">3108B</t>
  </si>
  <si>
    <t xml:space="preserve">3109B</t>
  </si>
  <si>
    <t xml:space="preserve">3110B</t>
  </si>
  <si>
    <t xml:space="preserve">3111B</t>
  </si>
  <si>
    <t xml:space="preserve">3112B</t>
  </si>
  <si>
    <t xml:space="preserve">3113B</t>
  </si>
  <si>
    <t xml:space="preserve">3114B</t>
  </si>
  <si>
    <t xml:space="preserve">3115B</t>
  </si>
  <si>
    <t xml:space="preserve">3115C1</t>
  </si>
  <si>
    <t xml:space="preserve">3116B</t>
  </si>
  <si>
    <t xml:space="preserve">3117B</t>
  </si>
  <si>
    <t xml:space="preserve">3118B</t>
  </si>
  <si>
    <t xml:space="preserve">3119B</t>
  </si>
  <si>
    <t xml:space="preserve">3120B</t>
  </si>
  <si>
    <t xml:space="preserve">3121B</t>
  </si>
  <si>
    <t xml:space="preserve">3122B</t>
  </si>
  <si>
    <t xml:space="preserve">3123B</t>
  </si>
  <si>
    <t xml:space="preserve">3124B</t>
  </si>
  <si>
    <t xml:space="preserve">3125B</t>
  </si>
  <si>
    <t xml:space="preserve">3126B</t>
  </si>
  <si>
    <t xml:space="preserve">3127B</t>
  </si>
  <si>
    <t xml:space="preserve">3128B</t>
  </si>
  <si>
    <t xml:space="preserve">3129B</t>
  </si>
  <si>
    <t xml:space="preserve">3130B</t>
  </si>
  <si>
    <t xml:space="preserve">2997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100</v>
      </c>
      <c r="D8" s="13" t="n">
        <v>195</v>
      </c>
      <c r="E8" s="13" t="n">
        <v>1</v>
      </c>
      <c r="F8" s="13" t="n">
        <v>8</v>
      </c>
      <c r="G8" s="13" t="n">
        <f aca="false">SUM(C8:F8)</f>
        <v>304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22</v>
      </c>
      <c r="D9" s="13" t="n">
        <v>52</v>
      </c>
      <c r="E9" s="13" t="n">
        <v>1</v>
      </c>
      <c r="F9" s="13" t="n">
        <v>2</v>
      </c>
      <c r="G9" s="13" t="n">
        <f aca="false">SUM(C9:F9)</f>
        <v>77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65</v>
      </c>
      <c r="D10" s="13" t="n">
        <v>167</v>
      </c>
      <c r="E10" s="13" t="n">
        <v>2</v>
      </c>
      <c r="F10" s="13" t="n">
        <v>0</v>
      </c>
      <c r="G10" s="13" t="n">
        <f aca="false">SUM(C10:F10)</f>
        <v>234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44</v>
      </c>
      <c r="D11" s="13" t="n">
        <v>97</v>
      </c>
      <c r="E11" s="13" t="n">
        <v>0</v>
      </c>
      <c r="F11" s="13" t="n">
        <v>4</v>
      </c>
      <c r="G11" s="13" t="n">
        <f aca="false">SUM(C11:F11)</f>
        <v>145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31</v>
      </c>
      <c r="D12" s="13" t="n">
        <v>67</v>
      </c>
      <c r="E12" s="13" t="n">
        <v>0</v>
      </c>
      <c r="F12" s="13" t="n">
        <v>3</v>
      </c>
      <c r="G12" s="13" t="n">
        <f aca="false">SUM(C12:F12)</f>
        <v>101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40</v>
      </c>
      <c r="D13" s="13" t="n">
        <v>109</v>
      </c>
      <c r="E13" s="13" t="n">
        <v>0</v>
      </c>
      <c r="F13" s="13" t="n">
        <v>3</v>
      </c>
      <c r="G13" s="13" t="n">
        <f aca="false">SUM(C13:F13)</f>
        <v>152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8</v>
      </c>
      <c r="D14" s="13" t="n">
        <v>87</v>
      </c>
      <c r="E14" s="13" t="n">
        <v>0</v>
      </c>
      <c r="F14" s="13" t="n">
        <v>2</v>
      </c>
      <c r="G14" s="13" t="n">
        <f aca="false">SUM(C14:F14)</f>
        <v>107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49</v>
      </c>
      <c r="D15" s="13" t="n">
        <v>102</v>
      </c>
      <c r="E15" s="13" t="n">
        <v>0</v>
      </c>
      <c r="F15" s="13" t="n">
        <v>4</v>
      </c>
      <c r="G15" s="13" t="n">
        <f aca="false">SUM(C15:F15)</f>
        <v>155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123</v>
      </c>
      <c r="D16" s="13" t="n">
        <v>310</v>
      </c>
      <c r="E16" s="13" t="n">
        <v>1</v>
      </c>
      <c r="F16" s="13" t="n">
        <v>7</v>
      </c>
      <c r="G16" s="13" t="n">
        <f aca="false">SUM(C16:F16)</f>
        <v>441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70</v>
      </c>
      <c r="D17" s="13" t="n">
        <v>136</v>
      </c>
      <c r="E17" s="13" t="n">
        <v>0</v>
      </c>
      <c r="F17" s="13" t="n">
        <v>1</v>
      </c>
      <c r="G17" s="13" t="n">
        <f aca="false">SUM(C17:F17)</f>
        <v>207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102</v>
      </c>
      <c r="D18" s="13" t="n">
        <v>287</v>
      </c>
      <c r="E18" s="13" t="n">
        <v>0</v>
      </c>
      <c r="F18" s="13" t="n">
        <v>6</v>
      </c>
      <c r="G18" s="13" t="n">
        <f aca="false">SUM(C18:F18)</f>
        <v>395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76</v>
      </c>
      <c r="D19" s="13" t="n">
        <v>216</v>
      </c>
      <c r="E19" s="13" t="n">
        <v>0</v>
      </c>
      <c r="F19" s="13" t="n">
        <v>11</v>
      </c>
      <c r="G19" s="13" t="n">
        <f aca="false">SUM(C19:F19)</f>
        <v>303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81</v>
      </c>
      <c r="D20" s="13" t="n">
        <v>272</v>
      </c>
      <c r="E20" s="13" t="n">
        <v>2</v>
      </c>
      <c r="F20" s="13" t="n">
        <v>4</v>
      </c>
      <c r="G20" s="13" t="n">
        <f aca="false">SUM(C20:F20)</f>
        <v>359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29</v>
      </c>
      <c r="D21" s="13" t="n">
        <v>77</v>
      </c>
      <c r="E21" s="13" t="n">
        <v>0</v>
      </c>
      <c r="F21" s="13" t="n">
        <v>0</v>
      </c>
      <c r="G21" s="13" t="n">
        <f aca="false">SUM(C21:F21)</f>
        <v>106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36</v>
      </c>
      <c r="D22" s="13" t="n">
        <v>32</v>
      </c>
      <c r="E22" s="13" t="n">
        <v>0</v>
      </c>
      <c r="F22" s="13" t="n">
        <v>0</v>
      </c>
      <c r="G22" s="13" t="n">
        <f aca="false">SUM(C22:F22)</f>
        <v>68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45</v>
      </c>
      <c r="D23" s="13" t="n">
        <v>50</v>
      </c>
      <c r="E23" s="13" t="n">
        <v>0</v>
      </c>
      <c r="F23" s="13" t="n">
        <v>2</v>
      </c>
      <c r="G23" s="13" t="n">
        <f aca="false">SUM(C23:F23)</f>
        <v>97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33</v>
      </c>
      <c r="D24" s="13" t="n">
        <v>33</v>
      </c>
      <c r="E24" s="13" t="n">
        <v>0</v>
      </c>
      <c r="F24" s="13" t="n">
        <v>0</v>
      </c>
      <c r="G24" s="13" t="n">
        <f aca="false">SUM(C24:F24)</f>
        <v>66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75</v>
      </c>
      <c r="D25" s="13" t="n">
        <v>193</v>
      </c>
      <c r="E25" s="13" t="n">
        <v>0</v>
      </c>
      <c r="F25" s="13" t="n">
        <v>6</v>
      </c>
      <c r="G25" s="13" t="n">
        <f aca="false">SUM(C25:F25)</f>
        <v>274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82</v>
      </c>
      <c r="D26" s="13" t="n">
        <v>140</v>
      </c>
      <c r="E26" s="13" t="n">
        <v>0</v>
      </c>
      <c r="F26" s="13" t="n">
        <v>6</v>
      </c>
      <c r="G26" s="13" t="n">
        <f aca="false">SUM(C26:F26)</f>
        <v>228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25</v>
      </c>
      <c r="D27" s="13" t="n">
        <v>51</v>
      </c>
      <c r="E27" s="13" t="n">
        <v>0</v>
      </c>
      <c r="F27" s="13" t="n">
        <v>1</v>
      </c>
      <c r="G27" s="13" t="n">
        <f aca="false">SUM(C27:F27)</f>
        <v>77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32</v>
      </c>
      <c r="D28" s="13" t="n">
        <v>105</v>
      </c>
      <c r="E28" s="13" t="n">
        <v>0</v>
      </c>
      <c r="F28" s="13" t="n">
        <v>5</v>
      </c>
      <c r="G28" s="13" t="n">
        <f aca="false">SUM(C28:F28)</f>
        <v>142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8</v>
      </c>
      <c r="D29" s="13" t="n">
        <v>84</v>
      </c>
      <c r="E29" s="13" t="n">
        <v>0</v>
      </c>
      <c r="F29" s="13" t="n">
        <v>4</v>
      </c>
      <c r="G29" s="13" t="n">
        <f aca="false">SUM(C29:F29)</f>
        <v>96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2</v>
      </c>
      <c r="D30" s="13" t="n">
        <v>46</v>
      </c>
      <c r="E30" s="13" t="n">
        <v>0</v>
      </c>
      <c r="F30" s="13" t="n">
        <v>1</v>
      </c>
      <c r="G30" s="13" t="n">
        <f aca="false">SUM(C30:F30)</f>
        <v>49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5</v>
      </c>
      <c r="D31" s="13" t="n">
        <v>77</v>
      </c>
      <c r="E31" s="13" t="n">
        <v>1</v>
      </c>
      <c r="F31" s="13" t="n">
        <v>1</v>
      </c>
      <c r="G31" s="13" t="n">
        <f aca="false">SUM(C31:F31)</f>
        <v>84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20</v>
      </c>
      <c r="D32" s="13" t="n">
        <v>50</v>
      </c>
      <c r="E32" s="13" t="n">
        <v>0</v>
      </c>
      <c r="F32" s="13" t="n">
        <v>3</v>
      </c>
      <c r="G32" s="13" t="n">
        <f aca="false">SUM(C32:F32)</f>
        <v>73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20</v>
      </c>
      <c r="D33" s="13" t="n">
        <v>77</v>
      </c>
      <c r="E33" s="13" t="n">
        <v>1</v>
      </c>
      <c r="F33" s="13" t="n">
        <v>0</v>
      </c>
      <c r="G33" s="13" t="n">
        <f aca="false">SUM(C33:F33)</f>
        <v>98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9</v>
      </c>
      <c r="D34" s="13" t="n">
        <v>74</v>
      </c>
      <c r="E34" s="13" t="n">
        <v>0</v>
      </c>
      <c r="F34" s="13" t="n">
        <v>1</v>
      </c>
      <c r="G34" s="13" t="n">
        <f aca="false">SUM(C34:F34)</f>
        <v>94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41</v>
      </c>
      <c r="D35" s="13" t="n">
        <v>71</v>
      </c>
      <c r="E35" s="13" t="n">
        <v>0</v>
      </c>
      <c r="F35" s="13" t="n">
        <v>3</v>
      </c>
      <c r="G35" s="13" t="n">
        <f aca="false">SUM(C35:F35)</f>
        <v>115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141</v>
      </c>
      <c r="D36" s="13" t="n">
        <v>142</v>
      </c>
      <c r="E36" s="13" t="n">
        <v>0</v>
      </c>
      <c r="F36" s="13" t="n">
        <v>5</v>
      </c>
      <c r="G36" s="13" t="n">
        <f aca="false">SUM(C36:F36)</f>
        <v>288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51</v>
      </c>
      <c r="D37" s="13" t="n">
        <v>85</v>
      </c>
      <c r="E37" s="13" t="n">
        <v>0</v>
      </c>
      <c r="F37" s="13" t="n">
        <v>2</v>
      </c>
      <c r="G37" s="13" t="n">
        <f aca="false">SUM(C37:F37)</f>
        <v>138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100</v>
      </c>
      <c r="D38" s="13" t="n">
        <v>82</v>
      </c>
      <c r="E38" s="13" t="n">
        <v>0</v>
      </c>
      <c r="F38" s="13" t="n">
        <v>1</v>
      </c>
      <c r="G38" s="13" t="n">
        <f aca="false">SUM(C38:F38)</f>
        <v>183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30</v>
      </c>
      <c r="D39" s="13" t="n">
        <v>102</v>
      </c>
      <c r="E39" s="13" t="n">
        <v>0</v>
      </c>
      <c r="F39" s="13" t="n">
        <v>7</v>
      </c>
      <c r="G39" s="13" t="n">
        <f aca="false">SUM(C39:F39)</f>
        <v>139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51</v>
      </c>
      <c r="D40" s="13" t="n">
        <v>150</v>
      </c>
      <c r="E40" s="13" t="n">
        <v>0</v>
      </c>
      <c r="F40" s="13" t="n">
        <v>2</v>
      </c>
      <c r="G40" s="13" t="n">
        <f aca="false">SUM(C40:F40)</f>
        <v>203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25</v>
      </c>
      <c r="D41" s="13" t="n">
        <v>28</v>
      </c>
      <c r="E41" s="13" t="n">
        <v>0</v>
      </c>
      <c r="F41" s="13" t="n">
        <v>0</v>
      </c>
      <c r="G41" s="13" t="n">
        <f aca="false">SUM(C41:F41)</f>
        <v>53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46</v>
      </c>
      <c r="D42" s="13" t="n">
        <v>117</v>
      </c>
      <c r="E42" s="13" t="n">
        <v>1</v>
      </c>
      <c r="F42" s="13" t="n">
        <v>5</v>
      </c>
      <c r="G42" s="13" t="n">
        <f aca="false">SUM(C42:F42)</f>
        <v>169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47</v>
      </c>
      <c r="D43" s="13" t="n">
        <v>73</v>
      </c>
      <c r="E43" s="13" t="n">
        <v>0</v>
      </c>
      <c r="F43" s="13" t="n">
        <v>4</v>
      </c>
      <c r="G43" s="13" t="n">
        <f aca="false">SUM(C43:F43)</f>
        <v>124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2</v>
      </c>
      <c r="D44" s="13" t="n">
        <v>30</v>
      </c>
      <c r="E44" s="13" t="n">
        <v>0</v>
      </c>
      <c r="F44" s="13" t="n">
        <v>1</v>
      </c>
      <c r="G44" s="13" t="n">
        <f aca="false">SUM(C44:F44)</f>
        <v>33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9</v>
      </c>
      <c r="D45" s="13" t="n">
        <v>118</v>
      </c>
      <c r="E45" s="13" t="n">
        <v>0</v>
      </c>
      <c r="F45" s="13" t="n">
        <v>0</v>
      </c>
      <c r="G45" s="13" t="n">
        <f aca="false">SUM(C45:F45)</f>
        <v>127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7</v>
      </c>
      <c r="D46" s="13" t="n">
        <v>126</v>
      </c>
      <c r="E46" s="13" t="n">
        <v>0</v>
      </c>
      <c r="F46" s="13" t="n">
        <v>1</v>
      </c>
      <c r="G46" s="13" t="n">
        <f aca="false">SUM(C46:F46)</f>
        <v>134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15</v>
      </c>
      <c r="D47" s="13" t="n">
        <v>26</v>
      </c>
      <c r="E47" s="13" t="n">
        <v>0</v>
      </c>
      <c r="F47" s="13" t="n">
        <v>1</v>
      </c>
      <c r="G47" s="13" t="n">
        <f aca="false">SUM(C47:F47)</f>
        <v>42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22</v>
      </c>
      <c r="D48" s="13" t="n">
        <v>41</v>
      </c>
      <c r="E48" s="13" t="n">
        <v>0</v>
      </c>
      <c r="F48" s="13" t="n">
        <v>3</v>
      </c>
      <c r="G48" s="13" t="n">
        <f aca="false">SUM(C48:F48)</f>
        <v>66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8</v>
      </c>
      <c r="D49" s="13" t="n">
        <v>44</v>
      </c>
      <c r="E49" s="13" t="n">
        <v>0</v>
      </c>
      <c r="F49" s="13" t="n">
        <v>0</v>
      </c>
      <c r="G49" s="13" t="n">
        <f aca="false">SUM(C49:F49)</f>
        <v>52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43</v>
      </c>
      <c r="D50" s="13" t="n">
        <v>76</v>
      </c>
      <c r="E50" s="13" t="n">
        <v>1</v>
      </c>
      <c r="F50" s="13" t="n">
        <v>6</v>
      </c>
      <c r="G50" s="13" t="n">
        <f aca="false">SUM(C50:F50)</f>
        <v>126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47</v>
      </c>
      <c r="D51" s="13" t="n">
        <v>76</v>
      </c>
      <c r="E51" s="13" t="n">
        <v>0</v>
      </c>
      <c r="F51" s="13" t="n">
        <v>0</v>
      </c>
      <c r="G51" s="13" t="n">
        <f aca="false">SUM(C51:F51)</f>
        <v>123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46</v>
      </c>
      <c r="D52" s="13" t="n">
        <v>100</v>
      </c>
      <c r="E52" s="13" t="n">
        <v>0</v>
      </c>
      <c r="F52" s="13" t="n">
        <v>3</v>
      </c>
      <c r="G52" s="13" t="n">
        <f aca="false">SUM(C52:F52)</f>
        <v>149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121</v>
      </c>
      <c r="D53" s="13" t="n">
        <v>162</v>
      </c>
      <c r="E53" s="13" t="n">
        <v>0</v>
      </c>
      <c r="F53" s="13" t="n">
        <v>9</v>
      </c>
      <c r="G53" s="13" t="n">
        <f aca="false">SUM(C53:F53)</f>
        <v>292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30</v>
      </c>
      <c r="D54" s="13" t="n">
        <v>89</v>
      </c>
      <c r="E54" s="13" t="n">
        <v>0</v>
      </c>
      <c r="F54" s="13" t="n">
        <v>4</v>
      </c>
      <c r="G54" s="13" t="n">
        <f aca="false">SUM(C54:F54)</f>
        <v>123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48</v>
      </c>
      <c r="D55" s="13" t="n">
        <v>299</v>
      </c>
      <c r="E55" s="13" t="n">
        <v>4</v>
      </c>
      <c r="F55" s="13" t="n">
        <v>17</v>
      </c>
      <c r="G55" s="13" t="n">
        <f aca="false">SUM(C55:F55)</f>
        <v>368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44</v>
      </c>
      <c r="D56" s="13" t="n">
        <v>105</v>
      </c>
      <c r="E56" s="13" t="n">
        <v>1</v>
      </c>
      <c r="F56" s="13" t="n">
        <v>7</v>
      </c>
      <c r="G56" s="13" t="n">
        <f aca="false">SUM(C56:F56)</f>
        <v>157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28</v>
      </c>
      <c r="D57" s="13" t="n">
        <v>108</v>
      </c>
      <c r="E57" s="13" t="n">
        <v>0</v>
      </c>
      <c r="F57" s="13" t="n">
        <v>3</v>
      </c>
      <c r="G57" s="13" t="n">
        <f aca="false">SUM(C57:F57)</f>
        <v>139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14</v>
      </c>
      <c r="D58" s="13" t="n">
        <v>26</v>
      </c>
      <c r="E58" s="13" t="n">
        <v>0</v>
      </c>
      <c r="F58" s="13" t="n">
        <v>1</v>
      </c>
      <c r="G58" s="13" t="n">
        <f aca="false">SUM(C58:F58)</f>
        <v>41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31</v>
      </c>
      <c r="D59" s="13" t="n">
        <v>46</v>
      </c>
      <c r="E59" s="13" t="n">
        <v>0</v>
      </c>
      <c r="F59" s="13" t="n">
        <v>3</v>
      </c>
      <c r="G59" s="13" t="n">
        <f aca="false">SUM(C59:F59)</f>
        <v>80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93</v>
      </c>
      <c r="D60" s="13" t="n">
        <v>146</v>
      </c>
      <c r="E60" s="13" t="n">
        <v>1</v>
      </c>
      <c r="F60" s="13" t="n">
        <v>4</v>
      </c>
      <c r="G60" s="13" t="n">
        <f aca="false">SUM(C60:F60)</f>
        <v>244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183</v>
      </c>
      <c r="D61" s="13" t="n">
        <v>182</v>
      </c>
      <c r="E61" s="13" t="n">
        <v>0</v>
      </c>
      <c r="F61" s="13" t="n">
        <v>7</v>
      </c>
      <c r="G61" s="13" t="n">
        <f aca="false">SUM(C61:F61)</f>
        <v>372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130</v>
      </c>
      <c r="D62" s="13" t="n">
        <v>152</v>
      </c>
      <c r="E62" s="13" t="n">
        <v>2</v>
      </c>
      <c r="F62" s="13" t="n">
        <v>12</v>
      </c>
      <c r="G62" s="13" t="n">
        <f aca="false">SUM(C62:F62)</f>
        <v>296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69</v>
      </c>
      <c r="D63" s="13" t="n">
        <v>137</v>
      </c>
      <c r="E63" s="13" t="n">
        <v>0</v>
      </c>
      <c r="F63" s="13" t="n">
        <v>6</v>
      </c>
      <c r="G63" s="13" t="n">
        <f aca="false">SUM(C63:F63)</f>
        <v>212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136</v>
      </c>
      <c r="D64" s="13" t="n">
        <v>191</v>
      </c>
      <c r="E64" s="13" t="n">
        <v>0</v>
      </c>
      <c r="F64" s="13" t="n">
        <v>8</v>
      </c>
      <c r="G64" s="13" t="n">
        <f aca="false">SUM(C64:F64)</f>
        <v>335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31</v>
      </c>
      <c r="D65" s="13" t="n">
        <v>22</v>
      </c>
      <c r="E65" s="13" t="n">
        <v>0</v>
      </c>
      <c r="F65" s="13" t="n">
        <v>0</v>
      </c>
      <c r="G65" s="13" t="n">
        <f aca="false">SUM(C65:F65)</f>
        <v>53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46</v>
      </c>
      <c r="D66" s="13" t="n">
        <v>61</v>
      </c>
      <c r="E66" s="13" t="n">
        <v>0</v>
      </c>
      <c r="F66" s="13" t="n">
        <v>1</v>
      </c>
      <c r="G66" s="13" t="n">
        <f aca="false">SUM(C66:F66)</f>
        <v>108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75</v>
      </c>
      <c r="D67" s="13" t="n">
        <v>81</v>
      </c>
      <c r="E67" s="13" t="n">
        <v>3</v>
      </c>
      <c r="F67" s="13" t="n">
        <v>3</v>
      </c>
      <c r="G67" s="13" t="n">
        <f aca="false">SUM(C67:F67)</f>
        <v>162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16</v>
      </c>
      <c r="D68" s="13" t="n">
        <v>93</v>
      </c>
      <c r="E68" s="13" t="n">
        <v>0</v>
      </c>
      <c r="F68" s="13" t="n">
        <v>1</v>
      </c>
      <c r="G68" s="13" t="n">
        <f aca="false">SUM(C68:F68)</f>
        <v>110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21</v>
      </c>
      <c r="D69" s="13" t="n">
        <v>87</v>
      </c>
      <c r="E69" s="13" t="n">
        <v>0</v>
      </c>
      <c r="F69" s="13" t="n">
        <v>5</v>
      </c>
      <c r="G69" s="13" t="n">
        <f aca="false">SUM(C69:F69)</f>
        <v>113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40</v>
      </c>
      <c r="D70" s="13" t="n">
        <v>125</v>
      </c>
      <c r="E70" s="13" t="n">
        <v>0</v>
      </c>
      <c r="F70" s="13" t="n">
        <v>2</v>
      </c>
      <c r="G70" s="13" t="n">
        <f aca="false">SUM(C70:F70)</f>
        <v>167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35</v>
      </c>
      <c r="D71" s="13" t="n">
        <v>84</v>
      </c>
      <c r="E71" s="13" t="n">
        <v>0</v>
      </c>
      <c r="F71" s="13" t="n">
        <v>2</v>
      </c>
      <c r="G71" s="13" t="n">
        <f aca="false">SUM(C71:F71)</f>
        <v>121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10</v>
      </c>
      <c r="D72" s="13" t="n">
        <v>41</v>
      </c>
      <c r="E72" s="13" t="n">
        <v>0</v>
      </c>
      <c r="F72" s="13" t="n">
        <v>1</v>
      </c>
      <c r="G72" s="13" t="n">
        <f aca="false">SUM(C72:F72)</f>
        <v>52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90</v>
      </c>
      <c r="D73" s="13" t="n">
        <v>88</v>
      </c>
      <c r="E73" s="13" t="n">
        <v>0</v>
      </c>
      <c r="F73" s="13" t="n">
        <v>2</v>
      </c>
      <c r="G73" s="13" t="n">
        <f aca="false">SUM(C73:F73)</f>
        <v>180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73</v>
      </c>
      <c r="D74" s="13" t="n">
        <v>75</v>
      </c>
      <c r="E74" s="13" t="n">
        <v>2</v>
      </c>
      <c r="F74" s="13" t="n">
        <v>2</v>
      </c>
      <c r="G74" s="13" t="n">
        <f aca="false">SUM(C74:F74)</f>
        <v>152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65</v>
      </c>
      <c r="D75" s="13" t="n">
        <v>58</v>
      </c>
      <c r="E75" s="13" t="n">
        <v>0</v>
      </c>
      <c r="F75" s="13" t="n">
        <v>10</v>
      </c>
      <c r="G75" s="13" t="n">
        <f aca="false">SUM(C75:F75)</f>
        <v>133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50</v>
      </c>
      <c r="D76" s="13" t="n">
        <v>44</v>
      </c>
      <c r="E76" s="13" t="n">
        <v>0</v>
      </c>
      <c r="F76" s="13" t="n">
        <v>4</v>
      </c>
      <c r="G76" s="13" t="n">
        <f aca="false">SUM(C76:F76)</f>
        <v>98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20</v>
      </c>
      <c r="D77" s="13" t="n">
        <v>47</v>
      </c>
      <c r="E77" s="13" t="n">
        <v>0</v>
      </c>
      <c r="F77" s="13" t="n">
        <v>1</v>
      </c>
      <c r="G77" s="13" t="n">
        <f aca="false">SUM(C77:F77)</f>
        <v>68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40</v>
      </c>
      <c r="D78" s="13" t="n">
        <v>59</v>
      </c>
      <c r="E78" s="13" t="n">
        <v>0</v>
      </c>
      <c r="F78" s="13" t="n">
        <v>0</v>
      </c>
      <c r="G78" s="13" t="n">
        <f aca="false">SUM(C78:F78)</f>
        <v>99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39</v>
      </c>
      <c r="D79" s="13" t="n">
        <v>54</v>
      </c>
      <c r="E79" s="13" t="n">
        <v>1</v>
      </c>
      <c r="F79" s="13" t="n">
        <v>3</v>
      </c>
      <c r="G79" s="13" t="n">
        <f aca="false">SUM(C79:F79)</f>
        <v>97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40</v>
      </c>
      <c r="D80" s="13" t="n">
        <v>85</v>
      </c>
      <c r="E80" s="13" t="n">
        <v>1</v>
      </c>
      <c r="F80" s="13" t="n">
        <v>2</v>
      </c>
      <c r="G80" s="13" t="n">
        <f aca="false">SUM(C80:F80)</f>
        <v>128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3</v>
      </c>
      <c r="D81" s="13" t="n">
        <v>55</v>
      </c>
      <c r="E81" s="13" t="n">
        <v>0</v>
      </c>
      <c r="F81" s="13" t="n">
        <v>0</v>
      </c>
      <c r="G81" s="13" t="n">
        <f aca="false">SUM(C81:F81)</f>
        <v>58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15</v>
      </c>
      <c r="D82" s="13" t="n">
        <v>62</v>
      </c>
      <c r="E82" s="13" t="n">
        <v>1</v>
      </c>
      <c r="F82" s="13" t="n">
        <v>4</v>
      </c>
      <c r="G82" s="13" t="n">
        <f aca="false">SUM(C82:F82)</f>
        <v>82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32</v>
      </c>
      <c r="D83" s="13" t="n">
        <v>126</v>
      </c>
      <c r="E83" s="13" t="n">
        <v>0</v>
      </c>
      <c r="F83" s="13" t="n">
        <v>7</v>
      </c>
      <c r="G83" s="13" t="n">
        <f aca="false">SUM(C83:F83)</f>
        <v>165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27</v>
      </c>
      <c r="D84" s="13" t="n">
        <v>64</v>
      </c>
      <c r="E84" s="13" t="n">
        <v>1</v>
      </c>
      <c r="F84" s="13" t="n">
        <v>0</v>
      </c>
      <c r="G84" s="13" t="n">
        <f aca="false">SUM(C84:F84)</f>
        <v>92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7</v>
      </c>
      <c r="D85" s="13" t="n">
        <v>36</v>
      </c>
      <c r="E85" s="13" t="n">
        <v>0</v>
      </c>
      <c r="F85" s="13" t="n">
        <v>1</v>
      </c>
      <c r="G85" s="13" t="n">
        <f aca="false">SUM(C85:F85)</f>
        <v>44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10</v>
      </c>
      <c r="D86" s="13" t="n">
        <v>31</v>
      </c>
      <c r="E86" s="13" t="n">
        <v>0</v>
      </c>
      <c r="F86" s="13" t="n">
        <v>1</v>
      </c>
      <c r="G86" s="13" t="n">
        <f aca="false">SUM(C86:F86)</f>
        <v>42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13</v>
      </c>
      <c r="D87" s="13" t="n">
        <v>77</v>
      </c>
      <c r="E87" s="13" t="n">
        <v>0</v>
      </c>
      <c r="F87" s="13" t="n">
        <v>2</v>
      </c>
      <c r="G87" s="13" t="n">
        <f aca="false">SUM(C87:F87)</f>
        <v>92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28</v>
      </c>
      <c r="D88" s="13" t="n">
        <v>32</v>
      </c>
      <c r="E88" s="13" t="n">
        <v>0</v>
      </c>
      <c r="F88" s="13" t="n">
        <v>3</v>
      </c>
      <c r="G88" s="13" t="n">
        <f aca="false">SUM(C88:F88)</f>
        <v>63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17</v>
      </c>
      <c r="D89" s="13" t="n">
        <v>62</v>
      </c>
      <c r="E89" s="13" t="n">
        <v>0</v>
      </c>
      <c r="F89" s="13" t="n">
        <v>0</v>
      </c>
      <c r="G89" s="13" t="n">
        <f aca="false">SUM(C89:F89)</f>
        <v>79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21</v>
      </c>
      <c r="D90" s="13" t="n">
        <v>63</v>
      </c>
      <c r="E90" s="13" t="n">
        <v>0</v>
      </c>
      <c r="F90" s="13" t="n">
        <v>5</v>
      </c>
      <c r="G90" s="13" t="n">
        <f aca="false">SUM(C90:F90)</f>
        <v>89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11</v>
      </c>
      <c r="D91" s="13" t="n">
        <v>73</v>
      </c>
      <c r="E91" s="13" t="n">
        <v>0</v>
      </c>
      <c r="F91" s="13" t="n">
        <v>2</v>
      </c>
      <c r="G91" s="13" t="n">
        <f aca="false">SUM(C91:F91)</f>
        <v>86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54</v>
      </c>
      <c r="D92" s="13" t="n">
        <v>129</v>
      </c>
      <c r="E92" s="13" t="n">
        <v>0</v>
      </c>
      <c r="F92" s="13" t="n">
        <v>11</v>
      </c>
      <c r="G92" s="13" t="n">
        <f aca="false">SUM(C92:F92)</f>
        <v>194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41</v>
      </c>
      <c r="D93" s="13" t="n">
        <v>183</v>
      </c>
      <c r="E93" s="13" t="n">
        <v>0</v>
      </c>
      <c r="F93" s="13" t="n">
        <v>7</v>
      </c>
      <c r="G93" s="13" t="n">
        <f aca="false">SUM(C93:F93)</f>
        <v>231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85</v>
      </c>
      <c r="D94" s="13" t="n">
        <v>203</v>
      </c>
      <c r="E94" s="13" t="n">
        <v>2</v>
      </c>
      <c r="F94" s="13" t="n">
        <v>9</v>
      </c>
      <c r="G94" s="13" t="n">
        <f aca="false">SUM(C94:F94)</f>
        <v>299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26</v>
      </c>
      <c r="D95" s="13" t="n">
        <v>58</v>
      </c>
      <c r="E95" s="13" t="n">
        <v>0</v>
      </c>
      <c r="F95" s="13" t="n">
        <v>0</v>
      </c>
      <c r="G95" s="13" t="n">
        <f aca="false">SUM(C95:F95)</f>
        <v>84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57</v>
      </c>
      <c r="D96" s="13" t="n">
        <v>54</v>
      </c>
      <c r="E96" s="13" t="n">
        <v>0</v>
      </c>
      <c r="F96" s="13" t="n">
        <v>4</v>
      </c>
      <c r="G96" s="13" t="n">
        <f aca="false">SUM(C96:F96)</f>
        <v>115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93</v>
      </c>
      <c r="D97" s="13" t="n">
        <v>130</v>
      </c>
      <c r="E97" s="13" t="n">
        <v>0</v>
      </c>
      <c r="F97" s="13" t="n">
        <v>0</v>
      </c>
      <c r="G97" s="13" t="n">
        <f aca="false">SUM(C97:F97)</f>
        <v>223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67</v>
      </c>
      <c r="D98" s="13" t="n">
        <v>121</v>
      </c>
      <c r="E98" s="13" t="n">
        <v>0</v>
      </c>
      <c r="F98" s="13" t="n">
        <v>3</v>
      </c>
      <c r="G98" s="13" t="n">
        <f aca="false">SUM(C98:F98)</f>
        <v>191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72</v>
      </c>
      <c r="D99" s="13" t="n">
        <v>267</v>
      </c>
      <c r="E99" s="13" t="n">
        <v>0</v>
      </c>
      <c r="F99" s="13" t="n">
        <v>9</v>
      </c>
      <c r="G99" s="13" t="n">
        <f aca="false">SUM(C99:F99)</f>
        <v>348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6</v>
      </c>
      <c r="D100" s="13" t="n">
        <v>148</v>
      </c>
      <c r="E100" s="13" t="n">
        <v>2</v>
      </c>
      <c r="F100" s="13" t="n">
        <v>7</v>
      </c>
      <c r="G100" s="13" t="n">
        <f aca="false">SUM(C100:F100)</f>
        <v>163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26</v>
      </c>
      <c r="D101" s="13" t="n">
        <v>134</v>
      </c>
      <c r="E101" s="13" t="n">
        <v>1</v>
      </c>
      <c r="F101" s="13" t="n">
        <v>5</v>
      </c>
      <c r="G101" s="13" t="n">
        <f aca="false">SUM(C101:F101)</f>
        <v>166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51</v>
      </c>
      <c r="D102" s="13" t="n">
        <v>65</v>
      </c>
      <c r="E102" s="13" t="n">
        <v>1</v>
      </c>
      <c r="F102" s="13" t="n">
        <v>2</v>
      </c>
      <c r="G102" s="13" t="n">
        <f aca="false">SUM(C102:F102)</f>
        <v>119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117</v>
      </c>
      <c r="D103" s="13" t="n">
        <v>236</v>
      </c>
      <c r="E103" s="13" t="n">
        <v>2</v>
      </c>
      <c r="F103" s="13" t="n">
        <v>6</v>
      </c>
      <c r="G103" s="13" t="n">
        <f aca="false">SUM(C103:F103)</f>
        <v>361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129</v>
      </c>
      <c r="D104" s="13" t="n">
        <v>219</v>
      </c>
      <c r="E104" s="13" t="n">
        <v>1</v>
      </c>
      <c r="F104" s="13" t="n">
        <v>4</v>
      </c>
      <c r="G104" s="13" t="n">
        <f aca="false">SUM(C104:F104)</f>
        <v>353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96</v>
      </c>
      <c r="D105" s="13" t="n">
        <v>187</v>
      </c>
      <c r="E105" s="13" t="n">
        <v>0</v>
      </c>
      <c r="F105" s="13" t="n">
        <v>5</v>
      </c>
      <c r="G105" s="13" t="n">
        <f aca="false">SUM(C105:F105)</f>
        <v>288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84</v>
      </c>
      <c r="D106" s="13" t="n">
        <v>151</v>
      </c>
      <c r="E106" s="13" t="n">
        <v>2</v>
      </c>
      <c r="F106" s="13" t="n">
        <v>1</v>
      </c>
      <c r="G106" s="13" t="n">
        <f aca="false">SUM(C106:F106)</f>
        <v>238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30</v>
      </c>
      <c r="D107" s="13" t="n">
        <v>58</v>
      </c>
      <c r="E107" s="13" t="n">
        <v>0</v>
      </c>
      <c r="F107" s="13" t="n">
        <v>1</v>
      </c>
      <c r="G107" s="13" t="n">
        <f aca="false">SUM(C107:F107)</f>
        <v>89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58</v>
      </c>
      <c r="D108" s="13" t="n">
        <v>83</v>
      </c>
      <c r="E108" s="13" t="n">
        <v>0</v>
      </c>
      <c r="F108" s="13" t="n">
        <v>1</v>
      </c>
      <c r="G108" s="13" t="n">
        <f aca="false">SUM(C108:F108)</f>
        <v>142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95</v>
      </c>
      <c r="D109" s="13" t="n">
        <v>210</v>
      </c>
      <c r="E109" s="13" t="n">
        <v>3</v>
      </c>
      <c r="F109" s="13" t="n">
        <v>6</v>
      </c>
      <c r="G109" s="13" t="n">
        <f aca="false">SUM(C109:F109)</f>
        <v>314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117</v>
      </c>
      <c r="D110" s="13" t="n">
        <v>168</v>
      </c>
      <c r="E110" s="13" t="n">
        <v>0</v>
      </c>
      <c r="F110" s="13" t="n">
        <v>2</v>
      </c>
      <c r="G110" s="13" t="n">
        <f aca="false">SUM(C110:F110)</f>
        <v>287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78</v>
      </c>
      <c r="D111" s="13" t="n">
        <v>60</v>
      </c>
      <c r="E111" s="13" t="n">
        <v>0</v>
      </c>
      <c r="F111" s="13" t="n">
        <v>1</v>
      </c>
      <c r="G111" s="13" t="n">
        <f aca="false">SUM(C111:F111)</f>
        <v>139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60</v>
      </c>
      <c r="D112" s="13" t="n">
        <v>57</v>
      </c>
      <c r="E112" s="13" t="n">
        <v>0</v>
      </c>
      <c r="F112" s="13" t="n">
        <v>0</v>
      </c>
      <c r="G112" s="13" t="n">
        <f aca="false">SUM(C112:F112)</f>
        <v>117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100</v>
      </c>
      <c r="D113" s="13" t="n">
        <v>130</v>
      </c>
      <c r="E113" s="13" t="n">
        <v>1</v>
      </c>
      <c r="F113" s="13" t="n">
        <v>5</v>
      </c>
      <c r="G113" s="13" t="n">
        <f aca="false">SUM(C113:F113)</f>
        <v>236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104</v>
      </c>
      <c r="D114" s="13" t="n">
        <v>164</v>
      </c>
      <c r="E114" s="13" t="n">
        <v>1</v>
      </c>
      <c r="F114" s="13" t="n">
        <v>3</v>
      </c>
      <c r="G114" s="13" t="n">
        <f aca="false">SUM(C114:F114)</f>
        <v>272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49</v>
      </c>
      <c r="D115" s="13" t="n">
        <v>148</v>
      </c>
      <c r="E115" s="13" t="n">
        <v>0</v>
      </c>
      <c r="F115" s="13" t="n">
        <v>2</v>
      </c>
      <c r="G115" s="13" t="n">
        <f aca="false">SUM(C115:F115)</f>
        <v>199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26</v>
      </c>
      <c r="D116" s="13" t="n">
        <v>107</v>
      </c>
      <c r="E116" s="13" t="n">
        <v>0</v>
      </c>
      <c r="F116" s="13" t="n">
        <v>1</v>
      </c>
      <c r="G116" s="13" t="n">
        <f aca="false">SUM(C116:F116)</f>
        <v>134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27</v>
      </c>
      <c r="D117" s="13" t="n">
        <v>135</v>
      </c>
      <c r="E117" s="13" t="n">
        <v>1</v>
      </c>
      <c r="F117" s="13" t="n">
        <v>7</v>
      </c>
      <c r="G117" s="13" t="n">
        <f aca="false">SUM(C117:F117)</f>
        <v>170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27</v>
      </c>
      <c r="D118" s="13" t="n">
        <v>41</v>
      </c>
      <c r="E118" s="13" t="n">
        <v>0</v>
      </c>
      <c r="F118" s="13" t="n">
        <v>1</v>
      </c>
      <c r="G118" s="13" t="n">
        <f aca="false">SUM(C118:F118)</f>
        <v>69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121</v>
      </c>
      <c r="D119" s="13" t="n">
        <v>175</v>
      </c>
      <c r="E119" s="13" t="n">
        <v>0</v>
      </c>
      <c r="F119" s="13" t="n">
        <v>9</v>
      </c>
      <c r="G119" s="13" t="n">
        <f aca="false">SUM(C119:F119)</f>
        <v>305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15</v>
      </c>
      <c r="D120" s="13" t="n">
        <v>53</v>
      </c>
      <c r="E120" s="13" t="n">
        <v>1</v>
      </c>
      <c r="F120" s="13" t="n">
        <v>2</v>
      </c>
      <c r="G120" s="13" t="n">
        <f aca="false">SUM(C120:F120)</f>
        <v>71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109</v>
      </c>
      <c r="D121" s="13" t="n">
        <v>108</v>
      </c>
      <c r="E121" s="13" t="n">
        <v>0</v>
      </c>
      <c r="F121" s="13" t="n">
        <v>9</v>
      </c>
      <c r="G121" s="13" t="n">
        <f aca="false">SUM(C121:F121)</f>
        <v>226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122</v>
      </c>
      <c r="D122" s="13" t="n">
        <v>150</v>
      </c>
      <c r="E122" s="13" t="n">
        <v>0</v>
      </c>
      <c r="F122" s="13" t="n">
        <v>8</v>
      </c>
      <c r="G122" s="13" t="n">
        <f aca="false">SUM(C122:F122)</f>
        <v>280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108</v>
      </c>
      <c r="D123" s="13" t="n">
        <v>105</v>
      </c>
      <c r="E123" s="13" t="n">
        <v>0</v>
      </c>
      <c r="F123" s="13" t="n">
        <v>4</v>
      </c>
      <c r="G123" s="13" t="n">
        <f aca="false">SUM(C123:F123)</f>
        <v>217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95</v>
      </c>
      <c r="D124" s="13" t="n">
        <v>118</v>
      </c>
      <c r="E124" s="13" t="n">
        <v>0</v>
      </c>
      <c r="F124" s="13" t="n">
        <v>8</v>
      </c>
      <c r="G124" s="13" t="n">
        <f aca="false">SUM(C124:F124)</f>
        <v>221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37</v>
      </c>
      <c r="D125" s="13" t="n">
        <v>95</v>
      </c>
      <c r="E125" s="13" t="n">
        <v>1</v>
      </c>
      <c r="F125" s="13" t="n">
        <v>3</v>
      </c>
      <c r="G125" s="13" t="n">
        <f aca="false">SUM(C125:F125)</f>
        <v>136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23</v>
      </c>
      <c r="D126" s="13" t="n">
        <v>59</v>
      </c>
      <c r="E126" s="13" t="n">
        <v>0</v>
      </c>
      <c r="F126" s="13" t="n">
        <v>0</v>
      </c>
      <c r="G126" s="13" t="n">
        <f aca="false">SUM(C126:F126)</f>
        <v>82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22</v>
      </c>
      <c r="D127" s="13" t="n">
        <v>41</v>
      </c>
      <c r="E127" s="13" t="n">
        <v>1</v>
      </c>
      <c r="F127" s="13" t="n">
        <v>2</v>
      </c>
      <c r="G127" s="13" t="n">
        <f aca="false">SUM(C127:F127)</f>
        <v>66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72</v>
      </c>
      <c r="D128" s="13" t="n">
        <v>120</v>
      </c>
      <c r="E128" s="13" t="n">
        <v>0</v>
      </c>
      <c r="F128" s="13" t="n">
        <v>4</v>
      </c>
      <c r="G128" s="13" t="n">
        <f aca="false">SUM(C128:F128)</f>
        <v>196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45</v>
      </c>
      <c r="D129" s="13" t="n">
        <v>184</v>
      </c>
      <c r="E129" s="13" t="n">
        <v>0</v>
      </c>
      <c r="F129" s="13" t="n">
        <v>1</v>
      </c>
      <c r="G129" s="13" t="n">
        <f aca="false">SUM(C129:F129)</f>
        <v>230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81</v>
      </c>
      <c r="D130" s="13" t="n">
        <v>115</v>
      </c>
      <c r="E130" s="13" t="n">
        <v>2</v>
      </c>
      <c r="F130" s="13" t="n">
        <v>4</v>
      </c>
      <c r="G130" s="13" t="n">
        <f aca="false">SUM(C130:F130)</f>
        <v>202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72</v>
      </c>
      <c r="D131" s="13" t="n">
        <v>171</v>
      </c>
      <c r="E131" s="13" t="n">
        <v>0</v>
      </c>
      <c r="F131" s="13" t="n">
        <v>5</v>
      </c>
      <c r="G131" s="13" t="n">
        <f aca="false">SUM(C131:F131)</f>
        <v>248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55</v>
      </c>
      <c r="D132" s="13" t="n">
        <v>96</v>
      </c>
      <c r="E132" s="13" t="n">
        <v>0</v>
      </c>
      <c r="F132" s="13" t="n">
        <v>1</v>
      </c>
      <c r="G132" s="13" t="n">
        <f aca="false">SUM(C132:F132)</f>
        <v>152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109</v>
      </c>
      <c r="D133" s="13" t="n">
        <v>190</v>
      </c>
      <c r="E133" s="13" t="n">
        <v>0</v>
      </c>
      <c r="F133" s="13" t="n">
        <v>5</v>
      </c>
      <c r="G133" s="13" t="n">
        <f aca="false">SUM(C133:F133)</f>
        <v>304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59</v>
      </c>
      <c r="D134" s="13" t="n">
        <v>103</v>
      </c>
      <c r="E134" s="13" t="n">
        <v>2</v>
      </c>
      <c r="F134" s="13" t="n">
        <v>4</v>
      </c>
      <c r="G134" s="13" t="n">
        <f aca="false">SUM(C134:F134)</f>
        <v>168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114</v>
      </c>
      <c r="D135" s="13" t="n">
        <v>290</v>
      </c>
      <c r="E135" s="13" t="n">
        <v>0</v>
      </c>
      <c r="F135" s="13" t="n">
        <v>9</v>
      </c>
      <c r="G135" s="13" t="n">
        <f aca="false">SUM(C135:F135)</f>
        <v>413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93</v>
      </c>
      <c r="D136" s="13" t="n">
        <v>100</v>
      </c>
      <c r="E136" s="13" t="n">
        <v>0</v>
      </c>
      <c r="F136" s="13" t="n">
        <v>0</v>
      </c>
      <c r="G136" s="13" t="n">
        <f aca="false">SUM(C136:F136)</f>
        <v>193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186</v>
      </c>
      <c r="D137" s="13" t="n">
        <v>108</v>
      </c>
      <c r="E137" s="13" t="n">
        <v>0</v>
      </c>
      <c r="F137" s="13" t="n">
        <v>3</v>
      </c>
      <c r="G137" s="13" t="n">
        <f aca="false">SUM(C137:F137)</f>
        <v>297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128</v>
      </c>
      <c r="D138" s="13" t="n">
        <v>136</v>
      </c>
      <c r="E138" s="13" t="n">
        <v>0</v>
      </c>
      <c r="F138" s="13" t="n">
        <v>4</v>
      </c>
      <c r="G138" s="13" t="n">
        <f aca="false">SUM(C138:F138)</f>
        <v>268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32</v>
      </c>
      <c r="D139" s="13" t="n">
        <v>96</v>
      </c>
      <c r="E139" s="13" t="n">
        <v>0</v>
      </c>
      <c r="F139" s="13" t="n">
        <v>1</v>
      </c>
      <c r="G139" s="13" t="n">
        <f aca="false">SUM(C139:F139)</f>
        <v>129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55</v>
      </c>
      <c r="D140" s="13" t="n">
        <v>88</v>
      </c>
      <c r="E140" s="13" t="n">
        <v>0</v>
      </c>
      <c r="F140" s="13" t="n">
        <v>5</v>
      </c>
      <c r="G140" s="13" t="n">
        <f aca="false">SUM(C140:F140)</f>
        <v>148</v>
      </c>
    </row>
    <row r="141" customFormat="false" ht="21.95" hidden="false" customHeight="true" outlineLevel="0" collapsed="false"/>
    <row r="142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2:44:23Z</dcterms:created>
  <dc:creator/>
  <dc:description/>
  <dc:language>en-US</dc:language>
  <cp:lastModifiedBy>.</cp:lastModifiedBy>
  <dcterms:modified xsi:type="dcterms:W3CDTF">2010-07-13T18:42:44Z</dcterms:modified>
  <cp:revision>0</cp:revision>
  <dc:subject/>
  <dc:title/>
</cp:coreProperties>
</file>