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Salvador A. IX" sheetId="1" state="visible" r:id="rId2"/>
  </sheets>
  <definedNames>
    <definedName function="false" hidden="false" localSheetId="0" name="_xlnm.Print_Area" vbProcedure="false">'Diputados Salvador A. IX'!$A$1:$G$171</definedName>
    <definedName function="false" hidden="false" localSheetId="0" name="_xlnm.Print_Titles" vbProcedure="false">'Diputados Salvador A. I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IX SALVADOR ALVARAD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220B</t>
  </si>
  <si>
    <t xml:space="preserve">3220C1</t>
  </si>
  <si>
    <t xml:space="preserve">3221B</t>
  </si>
  <si>
    <t xml:space="preserve">3222B</t>
  </si>
  <si>
    <t xml:space="preserve">3222C1</t>
  </si>
  <si>
    <t xml:space="preserve">3222C2</t>
  </si>
  <si>
    <t xml:space="preserve">3223B</t>
  </si>
  <si>
    <t xml:space="preserve">3224B</t>
  </si>
  <si>
    <t xml:space="preserve">3224C1</t>
  </si>
  <si>
    <t xml:space="preserve">3225B</t>
  </si>
  <si>
    <t xml:space="preserve">3226B</t>
  </si>
  <si>
    <t xml:space="preserve">3227B</t>
  </si>
  <si>
    <t xml:space="preserve">3228B</t>
  </si>
  <si>
    <t xml:space="preserve">3229B</t>
  </si>
  <si>
    <t xml:space="preserve">3230B</t>
  </si>
  <si>
    <t xml:space="preserve">3231B</t>
  </si>
  <si>
    <t xml:space="preserve">3232B</t>
  </si>
  <si>
    <t xml:space="preserve">3233B</t>
  </si>
  <si>
    <t xml:space="preserve">3234B</t>
  </si>
  <si>
    <t xml:space="preserve">3235B</t>
  </si>
  <si>
    <t xml:space="preserve">3236B</t>
  </si>
  <si>
    <t xml:space="preserve">3237B</t>
  </si>
  <si>
    <t xml:space="preserve">3237C1</t>
  </si>
  <si>
    <t xml:space="preserve">3238B</t>
  </si>
  <si>
    <t xml:space="preserve">3239B</t>
  </si>
  <si>
    <t xml:space="preserve">3239C1</t>
  </si>
  <si>
    <t xml:space="preserve">3241B</t>
  </si>
  <si>
    <t xml:space="preserve">3242B</t>
  </si>
  <si>
    <t xml:space="preserve">3243B</t>
  </si>
  <si>
    <t xml:space="preserve">3244B</t>
  </si>
  <si>
    <t xml:space="preserve">3245B</t>
  </si>
  <si>
    <t xml:space="preserve">3246B</t>
  </si>
  <si>
    <t xml:space="preserve">3247B</t>
  </si>
  <si>
    <t xml:space="preserve">3248B</t>
  </si>
  <si>
    <t xml:space="preserve">3249B</t>
  </si>
  <si>
    <t xml:space="preserve">3250B</t>
  </si>
  <si>
    <t xml:space="preserve">3251B</t>
  </si>
  <si>
    <t xml:space="preserve">3252B</t>
  </si>
  <si>
    <t xml:space="preserve">3253B</t>
  </si>
  <si>
    <t xml:space="preserve">3254B</t>
  </si>
  <si>
    <t xml:space="preserve">3255B</t>
  </si>
  <si>
    <t xml:space="preserve">3256B</t>
  </si>
  <si>
    <t xml:space="preserve">3257B</t>
  </si>
  <si>
    <t xml:space="preserve">3258B</t>
  </si>
  <si>
    <t xml:space="preserve">3259B</t>
  </si>
  <si>
    <t xml:space="preserve">3260B</t>
  </si>
  <si>
    <t xml:space="preserve">3261B</t>
  </si>
  <si>
    <t xml:space="preserve">3262B</t>
  </si>
  <si>
    <t xml:space="preserve">3263B</t>
  </si>
  <si>
    <t xml:space="preserve">3264B</t>
  </si>
  <si>
    <t xml:space="preserve">3265B</t>
  </si>
  <si>
    <t xml:space="preserve">3266B</t>
  </si>
  <si>
    <t xml:space="preserve">3267B</t>
  </si>
  <si>
    <t xml:space="preserve">3268B</t>
  </si>
  <si>
    <t xml:space="preserve">3269B</t>
  </si>
  <si>
    <t xml:space="preserve">3270B</t>
  </si>
  <si>
    <t xml:space="preserve">3271B</t>
  </si>
  <si>
    <t xml:space="preserve">3272B</t>
  </si>
  <si>
    <t xml:space="preserve">3273B</t>
  </si>
  <si>
    <t xml:space="preserve">3273C1</t>
  </si>
  <si>
    <t xml:space="preserve">3274B</t>
  </si>
  <si>
    <t xml:space="preserve">3275B</t>
  </si>
  <si>
    <t xml:space="preserve">3275C1</t>
  </si>
  <si>
    <t xml:space="preserve">3275C2</t>
  </si>
  <si>
    <t xml:space="preserve">3275C3</t>
  </si>
  <si>
    <t xml:space="preserve">3276B</t>
  </si>
  <si>
    <t xml:space="preserve">3276C1</t>
  </si>
  <si>
    <t xml:space="preserve">3277B</t>
  </si>
  <si>
    <t xml:space="preserve">3277C1</t>
  </si>
  <si>
    <t xml:space="preserve">3278B</t>
  </si>
  <si>
    <t xml:space="preserve">3279B</t>
  </si>
  <si>
    <t xml:space="preserve">3280B</t>
  </si>
  <si>
    <t xml:space="preserve">3281B</t>
  </si>
  <si>
    <t xml:space="preserve">3282B</t>
  </si>
  <si>
    <t xml:space="preserve">3283B</t>
  </si>
  <si>
    <t xml:space="preserve">3284B</t>
  </si>
  <si>
    <t xml:space="preserve">3285B</t>
  </si>
  <si>
    <t xml:space="preserve">3286B</t>
  </si>
  <si>
    <t xml:space="preserve">3287B</t>
  </si>
  <si>
    <t xml:space="preserve">3287C1</t>
  </si>
  <si>
    <t xml:space="preserve">3288B</t>
  </si>
  <si>
    <t xml:space="preserve">3289B</t>
  </si>
  <si>
    <t xml:space="preserve">3290B</t>
  </si>
  <si>
    <t xml:space="preserve">3291B</t>
  </si>
  <si>
    <t xml:space="preserve">3292B</t>
  </si>
  <si>
    <t xml:space="preserve">3293B</t>
  </si>
  <si>
    <t xml:space="preserve">3294B</t>
  </si>
  <si>
    <t xml:space="preserve">3295B</t>
  </si>
  <si>
    <t xml:space="preserve">3296B</t>
  </si>
  <si>
    <t xml:space="preserve">3297B</t>
  </si>
  <si>
    <t xml:space="preserve">3298B</t>
  </si>
  <si>
    <t xml:space="preserve">3299B</t>
  </si>
  <si>
    <t xml:space="preserve">3300B</t>
  </si>
  <si>
    <t xml:space="preserve">3301B</t>
  </si>
  <si>
    <t xml:space="preserve">3302B</t>
  </si>
  <si>
    <t xml:space="preserve">3303B</t>
  </si>
  <si>
    <t xml:space="preserve">3304B</t>
  </si>
  <si>
    <t xml:space="preserve">3305B</t>
  </si>
  <si>
    <t xml:space="preserve">3306B</t>
  </si>
  <si>
    <t xml:space="preserve">3307B</t>
  </si>
  <si>
    <t xml:space="preserve">3307C1</t>
  </si>
  <si>
    <t xml:space="preserve">3308B</t>
  </si>
  <si>
    <t xml:space="preserve">3309B</t>
  </si>
  <si>
    <t xml:space="preserve">3310B</t>
  </si>
  <si>
    <t xml:space="preserve">3311B</t>
  </si>
  <si>
    <t xml:space="preserve">3312B</t>
  </si>
  <si>
    <t xml:space="preserve">3313B</t>
  </si>
  <si>
    <t xml:space="preserve">3314B</t>
  </si>
  <si>
    <t xml:space="preserve">3315B</t>
  </si>
  <si>
    <t xml:space="preserve">3316B</t>
  </si>
  <si>
    <t xml:space="preserve">3317B</t>
  </si>
  <si>
    <t xml:space="preserve">3318B</t>
  </si>
  <si>
    <t xml:space="preserve">3319B</t>
  </si>
  <si>
    <t xml:space="preserve">3320B</t>
  </si>
  <si>
    <t xml:space="preserve">3321B</t>
  </si>
  <si>
    <t xml:space="preserve">3322B</t>
  </si>
  <si>
    <t xml:space="preserve">3323B</t>
  </si>
  <si>
    <t xml:space="preserve">3324B</t>
  </si>
  <si>
    <t xml:space="preserve">3325B</t>
  </si>
  <si>
    <t xml:space="preserve">3326B</t>
  </si>
  <si>
    <t xml:space="preserve">3327B</t>
  </si>
  <si>
    <t xml:space="preserve">3328B</t>
  </si>
  <si>
    <t xml:space="preserve">3329B</t>
  </si>
  <si>
    <t xml:space="preserve">3330B</t>
  </si>
  <si>
    <t xml:space="preserve">3331B</t>
  </si>
  <si>
    <t xml:space="preserve">3332B</t>
  </si>
  <si>
    <t xml:space="preserve">3333B</t>
  </si>
  <si>
    <t xml:space="preserve">3334B</t>
  </si>
  <si>
    <t xml:space="preserve">3335B</t>
  </si>
  <si>
    <t xml:space="preserve">3336B</t>
  </si>
  <si>
    <t xml:space="preserve">3337B</t>
  </si>
  <si>
    <t xml:space="preserve">3338B</t>
  </si>
  <si>
    <t xml:space="preserve">3339B</t>
  </si>
  <si>
    <t xml:space="preserve">3340B</t>
  </si>
  <si>
    <t xml:space="preserve">3341B</t>
  </si>
  <si>
    <t xml:space="preserve">3342B</t>
  </si>
  <si>
    <t xml:space="preserve">3343B</t>
  </si>
  <si>
    <t xml:space="preserve">3344B</t>
  </si>
  <si>
    <t xml:space="preserve">3345B</t>
  </si>
  <si>
    <t xml:space="preserve">3346B</t>
  </si>
  <si>
    <t xml:space="preserve">3347B</t>
  </si>
  <si>
    <t xml:space="preserve">3348B</t>
  </si>
  <si>
    <t xml:space="preserve">3349B</t>
  </si>
  <si>
    <t xml:space="preserve">3350B</t>
  </si>
  <si>
    <t xml:space="preserve">3351B</t>
  </si>
  <si>
    <t xml:space="preserve">3352B</t>
  </si>
  <si>
    <t xml:space="preserve">3353B</t>
  </si>
  <si>
    <t xml:space="preserve">3354B</t>
  </si>
  <si>
    <t xml:space="preserve">3355B</t>
  </si>
  <si>
    <t xml:space="preserve">3356B</t>
  </si>
  <si>
    <t xml:space="preserve">3357B</t>
  </si>
  <si>
    <t xml:space="preserve">3358B</t>
  </si>
  <si>
    <t xml:space="preserve">3359B</t>
  </si>
  <si>
    <t xml:space="preserve">3360B</t>
  </si>
  <si>
    <t xml:space="preserve">3361B</t>
  </si>
  <si>
    <t xml:space="preserve">3362B</t>
  </si>
  <si>
    <t xml:space="preserve">3363B</t>
  </si>
  <si>
    <t xml:space="preserve">3364B</t>
  </si>
  <si>
    <t xml:space="preserve">3365B</t>
  </si>
  <si>
    <t xml:space="preserve">3366B</t>
  </si>
  <si>
    <t xml:space="preserve">3367B</t>
  </si>
  <si>
    <t xml:space="preserve">3368B</t>
  </si>
  <si>
    <t xml:space="preserve">3369B</t>
  </si>
  <si>
    <t xml:space="preserve">3273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83</v>
      </c>
      <c r="D8" s="13" t="n">
        <v>199</v>
      </c>
      <c r="E8" s="13" t="n">
        <v>2</v>
      </c>
      <c r="F8" s="13" t="n">
        <v>3</v>
      </c>
      <c r="G8" s="15" t="n">
        <f aca="false">SUM(C8:F8)</f>
        <v>38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00</v>
      </c>
      <c r="D9" s="13" t="n">
        <v>201</v>
      </c>
      <c r="E9" s="13" t="n">
        <v>3</v>
      </c>
      <c r="F9" s="13" t="n">
        <v>3</v>
      </c>
      <c r="G9" s="15" t="n">
        <f aca="false">SUM(C9:F9)</f>
        <v>40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97</v>
      </c>
      <c r="D10" s="13" t="n">
        <v>181</v>
      </c>
      <c r="E10" s="13" t="n">
        <v>1</v>
      </c>
      <c r="F10" s="13" t="n">
        <v>4</v>
      </c>
      <c r="G10" s="15" t="n">
        <f aca="false">SUM(C10:F10)</f>
        <v>38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55</v>
      </c>
      <c r="D11" s="13" t="n">
        <v>145</v>
      </c>
      <c r="E11" s="13" t="n">
        <v>0</v>
      </c>
      <c r="F11" s="13" t="n">
        <v>8</v>
      </c>
      <c r="G11" s="15" t="n">
        <f aca="false">SUM(C11:F11)</f>
        <v>308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61</v>
      </c>
      <c r="D12" s="13" t="n">
        <v>143</v>
      </c>
      <c r="E12" s="13" t="n">
        <v>2</v>
      </c>
      <c r="F12" s="13" t="n">
        <v>8</v>
      </c>
      <c r="G12" s="15" t="n">
        <f aca="false">SUM(C12:F12)</f>
        <v>314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67</v>
      </c>
      <c r="D13" s="13" t="n">
        <v>141</v>
      </c>
      <c r="E13" s="13" t="n">
        <v>1</v>
      </c>
      <c r="F13" s="13" t="n">
        <v>4</v>
      </c>
      <c r="G13" s="15" t="n">
        <f aca="false">SUM(C13:F13)</f>
        <v>313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41</v>
      </c>
      <c r="D14" s="13" t="n">
        <v>110</v>
      </c>
      <c r="E14" s="13" t="n">
        <v>0</v>
      </c>
      <c r="F14" s="13" t="n">
        <v>3</v>
      </c>
      <c r="G14" s="15" t="n">
        <f aca="false">SUM(C14:F14)</f>
        <v>254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47</v>
      </c>
      <c r="D15" s="13" t="n">
        <v>197</v>
      </c>
      <c r="E15" s="13" t="n">
        <v>1</v>
      </c>
      <c r="F15" s="13" t="n">
        <v>4</v>
      </c>
      <c r="G15" s="15" t="n">
        <f aca="false">SUM(C15:F15)</f>
        <v>449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230</v>
      </c>
      <c r="D16" s="13" t="n">
        <v>228</v>
      </c>
      <c r="E16" s="13" t="n">
        <v>0</v>
      </c>
      <c r="F16" s="13" t="n">
        <v>7</v>
      </c>
      <c r="G16" s="15" t="n">
        <f aca="false">SUM(C16:F16)</f>
        <v>465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85</v>
      </c>
      <c r="D17" s="13" t="n">
        <v>111</v>
      </c>
      <c r="E17" s="13" t="n">
        <v>0</v>
      </c>
      <c r="F17" s="13" t="n">
        <v>5</v>
      </c>
      <c r="G17" s="15" t="n">
        <f aca="false">SUM(C17:F17)</f>
        <v>201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46</v>
      </c>
      <c r="D18" s="13" t="n">
        <v>138</v>
      </c>
      <c r="E18" s="13" t="n">
        <v>3</v>
      </c>
      <c r="F18" s="13" t="n">
        <v>0</v>
      </c>
      <c r="G18" s="15" t="n">
        <f aca="false">SUM(C18:F18)</f>
        <v>28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51</v>
      </c>
      <c r="D19" s="13" t="n">
        <v>95</v>
      </c>
      <c r="E19" s="13" t="n">
        <v>0</v>
      </c>
      <c r="F19" s="13" t="n">
        <v>14</v>
      </c>
      <c r="G19" s="15" t="n">
        <f aca="false">SUM(C19:F19)</f>
        <v>260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53</v>
      </c>
      <c r="D20" s="13" t="n">
        <v>154</v>
      </c>
      <c r="E20" s="13" t="n">
        <v>1</v>
      </c>
      <c r="F20" s="13" t="n">
        <v>5</v>
      </c>
      <c r="G20" s="15" t="n">
        <f aca="false">SUM(C20:F20)</f>
        <v>313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07</v>
      </c>
      <c r="D21" s="13" t="n">
        <v>106</v>
      </c>
      <c r="E21" s="13" t="n">
        <v>0</v>
      </c>
      <c r="F21" s="13" t="n">
        <v>5</v>
      </c>
      <c r="G21" s="15" t="n">
        <f aca="false">SUM(C21:F21)</f>
        <v>21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89</v>
      </c>
      <c r="D22" s="13" t="n">
        <v>64</v>
      </c>
      <c r="E22" s="13" t="n">
        <v>0</v>
      </c>
      <c r="F22" s="13" t="n">
        <v>3</v>
      </c>
      <c r="G22" s="15" t="n">
        <f aca="false">SUM(C22:F22)</f>
        <v>156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57</v>
      </c>
      <c r="D23" s="13" t="n">
        <v>81</v>
      </c>
      <c r="E23" s="13" t="n">
        <v>1</v>
      </c>
      <c r="F23" s="13" t="n">
        <v>2</v>
      </c>
      <c r="G23" s="15" t="n">
        <f aca="false">SUM(C23:F23)</f>
        <v>141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42</v>
      </c>
      <c r="D24" s="13" t="n">
        <v>62</v>
      </c>
      <c r="E24" s="13" t="n">
        <v>0</v>
      </c>
      <c r="F24" s="13" t="n">
        <v>0</v>
      </c>
      <c r="G24" s="15" t="n">
        <f aca="false">SUM(C24:F24)</f>
        <v>104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88</v>
      </c>
      <c r="D25" s="13" t="n">
        <v>90</v>
      </c>
      <c r="E25" s="13" t="n">
        <v>1</v>
      </c>
      <c r="F25" s="13" t="n">
        <v>2</v>
      </c>
      <c r="G25" s="15" t="n">
        <f aca="false">SUM(C25:F25)</f>
        <v>28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41</v>
      </c>
      <c r="D26" s="13" t="n">
        <v>111</v>
      </c>
      <c r="E26" s="13" t="n">
        <v>0</v>
      </c>
      <c r="F26" s="13" t="n">
        <v>1</v>
      </c>
      <c r="G26" s="15" t="n">
        <f aca="false">SUM(C26:F26)</f>
        <v>253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06</v>
      </c>
      <c r="D27" s="13" t="n">
        <v>126</v>
      </c>
      <c r="E27" s="13" t="n">
        <v>2</v>
      </c>
      <c r="F27" s="13" t="n">
        <v>3</v>
      </c>
      <c r="G27" s="15" t="n">
        <f aca="false">SUM(C27:F27)</f>
        <v>237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66</v>
      </c>
      <c r="D28" s="13" t="n">
        <v>55</v>
      </c>
      <c r="E28" s="13" t="n">
        <v>0</v>
      </c>
      <c r="F28" s="13" t="n">
        <v>2</v>
      </c>
      <c r="G28" s="15" t="n">
        <f aca="false">SUM(C28:F28)</f>
        <v>12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69</v>
      </c>
      <c r="D29" s="13" t="n">
        <v>45</v>
      </c>
      <c r="E29" s="13" t="n">
        <v>4</v>
      </c>
      <c r="F29" s="13" t="n">
        <v>1</v>
      </c>
      <c r="G29" s="15" t="n">
        <f aca="false">SUM(C29:F29)</f>
        <v>11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59</v>
      </c>
      <c r="D30" s="13" t="n">
        <v>52</v>
      </c>
      <c r="E30" s="13" t="n">
        <v>0</v>
      </c>
      <c r="F30" s="13" t="n">
        <v>2</v>
      </c>
      <c r="G30" s="15" t="n">
        <f aca="false">SUM(C30:F30)</f>
        <v>113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24</v>
      </c>
      <c r="D31" s="13" t="n">
        <v>129</v>
      </c>
      <c r="E31" s="13" t="n">
        <v>0</v>
      </c>
      <c r="F31" s="13" t="n">
        <v>3</v>
      </c>
      <c r="G31" s="15" t="n">
        <f aca="false">SUM(C31:F31)</f>
        <v>256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70</v>
      </c>
      <c r="D32" s="13" t="n">
        <v>119</v>
      </c>
      <c r="E32" s="13" t="n">
        <v>0</v>
      </c>
      <c r="F32" s="13" t="n">
        <v>0</v>
      </c>
      <c r="G32" s="15" t="n">
        <f aca="false">SUM(C32:F32)</f>
        <v>289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3</v>
      </c>
      <c r="D33" s="13" t="n">
        <v>130</v>
      </c>
      <c r="E33" s="13" t="n">
        <v>1</v>
      </c>
      <c r="F33" s="13" t="n">
        <v>1</v>
      </c>
      <c r="G33" s="15" t="n">
        <f aca="false">SUM(C33:F33)</f>
        <v>29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30</v>
      </c>
      <c r="D34" s="13" t="n">
        <v>84</v>
      </c>
      <c r="E34" s="13" t="n">
        <v>1</v>
      </c>
      <c r="F34" s="13" t="n">
        <v>4</v>
      </c>
      <c r="G34" s="15" t="n">
        <f aca="false">SUM(C34:F34)</f>
        <v>219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25</v>
      </c>
      <c r="D35" s="13" t="n">
        <v>80</v>
      </c>
      <c r="E35" s="13" t="n">
        <v>1</v>
      </c>
      <c r="F35" s="13" t="n">
        <v>7</v>
      </c>
      <c r="G35" s="15" t="n">
        <f aca="false">SUM(C35:F35)</f>
        <v>213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54</v>
      </c>
      <c r="D36" s="13" t="n">
        <v>52</v>
      </c>
      <c r="E36" s="13" t="n">
        <v>0</v>
      </c>
      <c r="F36" s="13" t="n">
        <v>2</v>
      </c>
      <c r="G36" s="15" t="n">
        <f aca="false">SUM(C36:F36)</f>
        <v>108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63</v>
      </c>
      <c r="D37" s="13" t="n">
        <v>38</v>
      </c>
      <c r="E37" s="13" t="n">
        <v>0</v>
      </c>
      <c r="F37" s="13" t="n">
        <v>2</v>
      </c>
      <c r="G37" s="15" t="n">
        <f aca="false">SUM(C37:F37)</f>
        <v>10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78</v>
      </c>
      <c r="D38" s="13" t="n">
        <v>71</v>
      </c>
      <c r="E38" s="13" t="n">
        <v>0</v>
      </c>
      <c r="F38" s="13" t="n">
        <v>4</v>
      </c>
      <c r="G38" s="15" t="n">
        <f aca="false">SUM(C38:F38)</f>
        <v>153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88</v>
      </c>
      <c r="D39" s="13" t="n">
        <v>92</v>
      </c>
      <c r="E39" s="13" t="n">
        <v>1</v>
      </c>
      <c r="F39" s="13" t="n">
        <v>5</v>
      </c>
      <c r="G39" s="15" t="n">
        <f aca="false">SUM(C39:F39)</f>
        <v>18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06</v>
      </c>
      <c r="D40" s="13" t="n">
        <v>141</v>
      </c>
      <c r="E40" s="13" t="n">
        <v>0</v>
      </c>
      <c r="F40" s="13" t="n">
        <v>5</v>
      </c>
      <c r="G40" s="15" t="n">
        <f aca="false">SUM(C40:F40)</f>
        <v>252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91</v>
      </c>
      <c r="D41" s="13" t="n">
        <v>68</v>
      </c>
      <c r="E41" s="13" t="n">
        <v>1</v>
      </c>
      <c r="F41" s="13" t="n">
        <v>3</v>
      </c>
      <c r="G41" s="15" t="n">
        <f aca="false">SUM(C41:F41)</f>
        <v>16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86</v>
      </c>
      <c r="D42" s="13" t="n">
        <v>70</v>
      </c>
      <c r="E42" s="13" t="n">
        <v>0</v>
      </c>
      <c r="F42" s="13" t="n">
        <v>1</v>
      </c>
      <c r="G42" s="15" t="n">
        <f aca="false">SUM(C42:F42)</f>
        <v>157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02</v>
      </c>
      <c r="D43" s="13" t="n">
        <v>99</v>
      </c>
      <c r="E43" s="13" t="n">
        <v>0</v>
      </c>
      <c r="F43" s="13" t="n">
        <v>0</v>
      </c>
      <c r="G43" s="15" t="n">
        <f aca="false">SUM(C43:F43)</f>
        <v>201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53</v>
      </c>
      <c r="D44" s="13" t="n">
        <v>41</v>
      </c>
      <c r="E44" s="13" t="n">
        <v>0</v>
      </c>
      <c r="F44" s="13" t="n">
        <v>0</v>
      </c>
      <c r="G44" s="15" t="n">
        <f aca="false">SUM(C44:F44)</f>
        <v>94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80</v>
      </c>
      <c r="D45" s="13" t="n">
        <v>51</v>
      </c>
      <c r="E45" s="13" t="n">
        <v>0</v>
      </c>
      <c r="F45" s="13" t="n">
        <v>1</v>
      </c>
      <c r="G45" s="15" t="n">
        <f aca="false">SUM(C45:F45)</f>
        <v>13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06</v>
      </c>
      <c r="D46" s="13" t="n">
        <v>64</v>
      </c>
      <c r="E46" s="13" t="n">
        <v>0</v>
      </c>
      <c r="F46" s="13" t="n">
        <v>0</v>
      </c>
      <c r="G46" s="15" t="n">
        <f aca="false">SUM(C46:F46)</f>
        <v>170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90</v>
      </c>
      <c r="D47" s="13" t="n">
        <v>88</v>
      </c>
      <c r="E47" s="13" t="n">
        <v>0</v>
      </c>
      <c r="F47" s="13" t="n">
        <v>1</v>
      </c>
      <c r="G47" s="15" t="n">
        <f aca="false">SUM(C47:F47)</f>
        <v>179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60</v>
      </c>
      <c r="D48" s="13" t="n">
        <v>70</v>
      </c>
      <c r="E48" s="13" t="n">
        <v>2</v>
      </c>
      <c r="F48" s="13" t="n">
        <v>0</v>
      </c>
      <c r="G48" s="15" t="n">
        <f aca="false">SUM(C48:F48)</f>
        <v>132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45</v>
      </c>
      <c r="D49" s="13" t="n">
        <v>51</v>
      </c>
      <c r="E49" s="13" t="n">
        <v>0</v>
      </c>
      <c r="F49" s="13" t="n">
        <v>3</v>
      </c>
      <c r="G49" s="15" t="n">
        <f aca="false">SUM(C49:F49)</f>
        <v>99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96</v>
      </c>
      <c r="D50" s="13" t="n">
        <v>102</v>
      </c>
      <c r="E50" s="13" t="n">
        <v>0</v>
      </c>
      <c r="F50" s="13" t="n">
        <v>2</v>
      </c>
      <c r="G50" s="15" t="n">
        <f aca="false">SUM(C50:F50)</f>
        <v>200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42</v>
      </c>
      <c r="D51" s="13" t="n">
        <v>93</v>
      </c>
      <c r="E51" s="13" t="n">
        <v>2</v>
      </c>
      <c r="F51" s="13" t="n">
        <v>6</v>
      </c>
      <c r="G51" s="15" t="n">
        <f aca="false">SUM(C51:F51)</f>
        <v>24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72</v>
      </c>
      <c r="D52" s="13" t="n">
        <v>47</v>
      </c>
      <c r="E52" s="13" t="n">
        <v>1</v>
      </c>
      <c r="F52" s="13" t="n">
        <v>1</v>
      </c>
      <c r="G52" s="15" t="n">
        <f aca="false">SUM(C52:F52)</f>
        <v>12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48</v>
      </c>
      <c r="D53" s="13" t="n">
        <v>35</v>
      </c>
      <c r="E53" s="13" t="n">
        <v>0</v>
      </c>
      <c r="F53" s="13" t="n">
        <v>2</v>
      </c>
      <c r="G53" s="15" t="n">
        <f aca="false">SUM(C53:F53)</f>
        <v>85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8</v>
      </c>
      <c r="D54" s="13" t="n">
        <v>27</v>
      </c>
      <c r="E54" s="13" t="n">
        <v>0</v>
      </c>
      <c r="F54" s="13" t="n">
        <v>2</v>
      </c>
      <c r="G54" s="15" t="n">
        <f aca="false">SUM(C54:F54)</f>
        <v>67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61</v>
      </c>
      <c r="D55" s="13" t="n">
        <v>55</v>
      </c>
      <c r="E55" s="13" t="n">
        <v>0</v>
      </c>
      <c r="F55" s="13" t="n">
        <v>1</v>
      </c>
      <c r="G55" s="15" t="n">
        <f aca="false">SUM(C55:F55)</f>
        <v>117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59</v>
      </c>
      <c r="D56" s="13" t="n">
        <v>45</v>
      </c>
      <c r="E56" s="13" t="n">
        <v>0</v>
      </c>
      <c r="F56" s="13" t="n">
        <v>1</v>
      </c>
      <c r="G56" s="15" t="n">
        <f aca="false">SUM(C56:F56)</f>
        <v>105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29</v>
      </c>
      <c r="D57" s="13" t="n">
        <v>31</v>
      </c>
      <c r="E57" s="13" t="n">
        <v>0</v>
      </c>
      <c r="F57" s="13" t="n">
        <v>0</v>
      </c>
      <c r="G57" s="15" t="n">
        <f aca="false">SUM(C57:F57)</f>
        <v>60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76</v>
      </c>
      <c r="D58" s="13" t="n">
        <v>44</v>
      </c>
      <c r="E58" s="13" t="n">
        <v>0</v>
      </c>
      <c r="F58" s="13" t="n">
        <v>1</v>
      </c>
      <c r="G58" s="15" t="n">
        <f aca="false">SUM(C58:F58)</f>
        <v>12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30</v>
      </c>
      <c r="D59" s="13" t="n">
        <v>22</v>
      </c>
      <c r="E59" s="13" t="n">
        <v>0</v>
      </c>
      <c r="F59" s="13" t="n">
        <v>1</v>
      </c>
      <c r="G59" s="15" t="n">
        <f aca="false">SUM(C59:F59)</f>
        <v>53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47</v>
      </c>
      <c r="D60" s="13" t="n">
        <v>55</v>
      </c>
      <c r="E60" s="13" t="n">
        <v>0</v>
      </c>
      <c r="F60" s="13" t="n">
        <v>2</v>
      </c>
      <c r="G60" s="15" t="n">
        <f aca="false">SUM(C60:F60)</f>
        <v>10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12</v>
      </c>
      <c r="D61" s="13" t="n">
        <v>102</v>
      </c>
      <c r="E61" s="13" t="n">
        <v>0</v>
      </c>
      <c r="F61" s="13" t="n">
        <v>1</v>
      </c>
      <c r="G61" s="15" t="n">
        <f aca="false">SUM(C61:F61)</f>
        <v>215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93</v>
      </c>
      <c r="D62" s="13" t="n">
        <v>79</v>
      </c>
      <c r="E62" s="13" t="n">
        <v>0</v>
      </c>
      <c r="F62" s="13" t="n">
        <v>8</v>
      </c>
      <c r="G62" s="15" t="n">
        <f aca="false">SUM(C62:F62)</f>
        <v>18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50</v>
      </c>
      <c r="D63" s="13" t="n">
        <v>86</v>
      </c>
      <c r="E63" s="13" t="n">
        <v>0</v>
      </c>
      <c r="F63" s="13" t="n">
        <v>1</v>
      </c>
      <c r="G63" s="15" t="n">
        <f aca="false">SUM(C63:F63)</f>
        <v>137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87</v>
      </c>
      <c r="D64" s="13" t="n">
        <v>88</v>
      </c>
      <c r="E64" s="13" t="n">
        <v>1</v>
      </c>
      <c r="F64" s="13" t="n">
        <v>2</v>
      </c>
      <c r="G64" s="15" t="n">
        <f aca="false">SUM(C64:F64)</f>
        <v>17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65</v>
      </c>
      <c r="D65" s="13" t="n">
        <v>158</v>
      </c>
      <c r="E65" s="13" t="n">
        <v>0</v>
      </c>
      <c r="F65" s="13" t="n">
        <v>3</v>
      </c>
      <c r="G65" s="15" t="n">
        <f aca="false">SUM(C65:F65)</f>
        <v>326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99</v>
      </c>
      <c r="D66" s="13" t="n">
        <v>135</v>
      </c>
      <c r="E66" s="13" t="n">
        <v>0</v>
      </c>
      <c r="F66" s="13" t="n">
        <v>5</v>
      </c>
      <c r="G66" s="15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07</v>
      </c>
      <c r="D67" s="13" t="n">
        <v>139</v>
      </c>
      <c r="E67" s="13" t="n">
        <v>1</v>
      </c>
      <c r="F67" s="13" t="n">
        <v>7</v>
      </c>
      <c r="G67" s="15" t="n">
        <f aca="false">SUM(C67:F67)</f>
        <v>254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200</v>
      </c>
      <c r="D68" s="13" t="n">
        <v>216</v>
      </c>
      <c r="E68" s="13" t="n">
        <v>0</v>
      </c>
      <c r="F68" s="13" t="n">
        <v>4</v>
      </c>
      <c r="G68" s="15" t="n">
        <f aca="false">SUM(C68:F68)</f>
        <v>420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82</v>
      </c>
      <c r="D69" s="13" t="n">
        <v>217</v>
      </c>
      <c r="E69" s="13" t="n">
        <v>0</v>
      </c>
      <c r="F69" s="13" t="n">
        <v>2</v>
      </c>
      <c r="G69" s="15" t="n">
        <f aca="false">SUM(C69:F69)</f>
        <v>401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92</v>
      </c>
      <c r="D70" s="13" t="n">
        <v>215</v>
      </c>
      <c r="E70" s="13" t="n">
        <v>1</v>
      </c>
      <c r="F70" s="13" t="n">
        <v>2</v>
      </c>
      <c r="G70" s="15" t="n">
        <f aca="false">SUM(C70:F70)</f>
        <v>410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81</v>
      </c>
      <c r="D71" s="13" t="n">
        <v>211</v>
      </c>
      <c r="E71" s="13" t="n">
        <v>0</v>
      </c>
      <c r="F71" s="13" t="n">
        <v>7</v>
      </c>
      <c r="G71" s="15" t="n">
        <f aca="false">SUM(C71:F71)</f>
        <v>39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86</v>
      </c>
      <c r="D72" s="13" t="n">
        <v>218</v>
      </c>
      <c r="E72" s="13" t="n">
        <v>2</v>
      </c>
      <c r="F72" s="13" t="n">
        <v>5</v>
      </c>
      <c r="G72" s="15" t="n">
        <f aca="false">SUM(C72:F72)</f>
        <v>411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23</v>
      </c>
      <c r="D73" s="13" t="n">
        <v>111</v>
      </c>
      <c r="E73" s="13" t="n">
        <v>0</v>
      </c>
      <c r="F73" s="13" t="n">
        <v>5</v>
      </c>
      <c r="G73" s="15" t="n">
        <f aca="false">SUM(C73:F73)</f>
        <v>23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10</v>
      </c>
      <c r="D74" s="13" t="n">
        <v>122</v>
      </c>
      <c r="E74" s="13" t="n">
        <v>1</v>
      </c>
      <c r="F74" s="13" t="n">
        <v>2</v>
      </c>
      <c r="G74" s="15" t="n">
        <f aca="false">SUM(C74:F74)</f>
        <v>235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28</v>
      </c>
      <c r="D75" s="13" t="n">
        <v>130</v>
      </c>
      <c r="E75" s="13" t="n">
        <v>1</v>
      </c>
      <c r="F75" s="13" t="n">
        <v>5</v>
      </c>
      <c r="G75" s="15" t="n">
        <f aca="false">SUM(C75:F75)</f>
        <v>264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16</v>
      </c>
      <c r="D76" s="13" t="n">
        <v>118</v>
      </c>
      <c r="E76" s="13" t="n">
        <v>1</v>
      </c>
      <c r="F76" s="13" t="n">
        <v>7</v>
      </c>
      <c r="G76" s="15" t="n">
        <f aca="false">SUM(C76:F76)</f>
        <v>242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93</v>
      </c>
      <c r="D77" s="13" t="n">
        <v>116</v>
      </c>
      <c r="E77" s="13" t="n">
        <v>4</v>
      </c>
      <c r="F77" s="13" t="n">
        <v>3</v>
      </c>
      <c r="G77" s="15" t="n">
        <f aca="false">SUM(C77:F77)</f>
        <v>216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18</v>
      </c>
      <c r="D78" s="13" t="n">
        <v>173</v>
      </c>
      <c r="E78" s="13" t="n">
        <v>0</v>
      </c>
      <c r="F78" s="13" t="n">
        <v>10</v>
      </c>
      <c r="G78" s="15" t="n">
        <f aca="false">SUM(C78:F78)</f>
        <v>301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96</v>
      </c>
      <c r="D79" s="13" t="n">
        <v>144</v>
      </c>
      <c r="E79" s="13" t="n">
        <v>1</v>
      </c>
      <c r="F79" s="13" t="n">
        <v>7</v>
      </c>
      <c r="G79" s="15" t="n">
        <f aca="false">SUM(C79:F79)</f>
        <v>248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86</v>
      </c>
      <c r="D80" s="13" t="n">
        <v>150</v>
      </c>
      <c r="E80" s="13" t="n">
        <v>0</v>
      </c>
      <c r="F80" s="13" t="n">
        <v>8</v>
      </c>
      <c r="G80" s="15" t="n">
        <f aca="false">SUM(C80:F80)</f>
        <v>344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140</v>
      </c>
      <c r="D81" s="13" t="n">
        <v>93</v>
      </c>
      <c r="E81" s="13" t="n">
        <v>0</v>
      </c>
      <c r="F81" s="13" t="n">
        <v>3</v>
      </c>
      <c r="G81" s="15" t="n">
        <f aca="false">SUM(C81:F81)</f>
        <v>236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96</v>
      </c>
      <c r="D82" s="13" t="n">
        <v>109</v>
      </c>
      <c r="E82" s="13" t="n">
        <v>0</v>
      </c>
      <c r="F82" s="13" t="n">
        <v>7</v>
      </c>
      <c r="G82" s="15" t="n">
        <f aca="false">SUM(C82:F82)</f>
        <v>212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94</v>
      </c>
      <c r="D83" s="13" t="n">
        <v>175</v>
      </c>
      <c r="E83" s="13" t="n">
        <v>3</v>
      </c>
      <c r="F83" s="13" t="n">
        <v>3</v>
      </c>
      <c r="G83" s="15" t="n">
        <f aca="false">SUM(C83:F83)</f>
        <v>375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57</v>
      </c>
      <c r="D84" s="13" t="n">
        <v>143</v>
      </c>
      <c r="E84" s="13" t="n">
        <v>2</v>
      </c>
      <c r="F84" s="13" t="n">
        <v>1</v>
      </c>
      <c r="G84" s="15" t="n">
        <f aca="false">SUM(C84:F84)</f>
        <v>303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04</v>
      </c>
      <c r="D85" s="13" t="n">
        <v>116</v>
      </c>
      <c r="E85" s="13" t="n">
        <v>0</v>
      </c>
      <c r="F85" s="13" t="n">
        <v>4</v>
      </c>
      <c r="G85" s="15" t="n">
        <f aca="false">SUM(C85:F85)</f>
        <v>224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99</v>
      </c>
      <c r="D86" s="13" t="n">
        <v>177</v>
      </c>
      <c r="E86" s="13" t="n">
        <v>0</v>
      </c>
      <c r="F86" s="13" t="n">
        <v>3</v>
      </c>
      <c r="G86" s="15" t="n">
        <f aca="false">SUM(C86:F86)</f>
        <v>379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98</v>
      </c>
      <c r="D87" s="13" t="n">
        <v>178</v>
      </c>
      <c r="E87" s="13" t="n">
        <v>1</v>
      </c>
      <c r="F87" s="13" t="n">
        <v>2</v>
      </c>
      <c r="G87" s="15" t="n">
        <f aca="false">SUM(C87:F87)</f>
        <v>379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47</v>
      </c>
      <c r="D88" s="13" t="n">
        <v>91</v>
      </c>
      <c r="E88" s="13" t="n">
        <v>0</v>
      </c>
      <c r="F88" s="13" t="n">
        <v>1</v>
      </c>
      <c r="G88" s="15" t="n">
        <f aca="false">SUM(C88:F88)</f>
        <v>239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2</v>
      </c>
      <c r="D89" s="13" t="n">
        <v>73</v>
      </c>
      <c r="E89" s="13" t="n">
        <v>0</v>
      </c>
      <c r="F89" s="13" t="n">
        <v>1</v>
      </c>
      <c r="G89" s="15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66</v>
      </c>
      <c r="D90" s="13" t="n">
        <v>65</v>
      </c>
      <c r="E90" s="13" t="n">
        <v>0</v>
      </c>
      <c r="F90" s="13" t="n">
        <v>2</v>
      </c>
      <c r="G90" s="15" t="n">
        <f aca="false">SUM(C90:F90)</f>
        <v>133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67</v>
      </c>
      <c r="D91" s="13" t="n">
        <v>66</v>
      </c>
      <c r="E91" s="13" t="n">
        <v>0</v>
      </c>
      <c r="F91" s="13" t="n">
        <v>2</v>
      </c>
      <c r="G91" s="15" t="n">
        <f aca="false">SUM(C91:F91)</f>
        <v>135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75</v>
      </c>
      <c r="D92" s="13" t="n">
        <v>70</v>
      </c>
      <c r="E92" s="13" t="n">
        <v>0</v>
      </c>
      <c r="F92" s="13" t="n">
        <v>2</v>
      </c>
      <c r="G92" s="15" t="n">
        <f aca="false">SUM(C92:F92)</f>
        <v>147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63</v>
      </c>
      <c r="D93" s="13" t="n">
        <v>78</v>
      </c>
      <c r="E93" s="13" t="n">
        <v>0</v>
      </c>
      <c r="F93" s="13" t="n">
        <v>0</v>
      </c>
      <c r="G93" s="15" t="n">
        <f aca="false">SUM(C93:F93)</f>
        <v>141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54</v>
      </c>
      <c r="D94" s="13" t="n">
        <v>82</v>
      </c>
      <c r="E94" s="13" t="n">
        <v>2</v>
      </c>
      <c r="F94" s="13" t="n">
        <v>0</v>
      </c>
      <c r="G94" s="15" t="n">
        <f aca="false">SUM(C94:F94)</f>
        <v>138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60</v>
      </c>
      <c r="D95" s="13" t="n">
        <v>83</v>
      </c>
      <c r="E95" s="13" t="n">
        <v>1</v>
      </c>
      <c r="F95" s="13" t="n">
        <v>5</v>
      </c>
      <c r="G95" s="15" t="n">
        <f aca="false">SUM(C95:F95)</f>
        <v>149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41</v>
      </c>
      <c r="D96" s="13" t="n">
        <v>63</v>
      </c>
      <c r="E96" s="13" t="n">
        <v>0</v>
      </c>
      <c r="F96" s="13" t="n">
        <v>5</v>
      </c>
      <c r="G96" s="15" t="n">
        <f aca="false">SUM(C96:F96)</f>
        <v>109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80</v>
      </c>
      <c r="D97" s="13" t="n">
        <v>70</v>
      </c>
      <c r="E97" s="13" t="n">
        <v>0</v>
      </c>
      <c r="F97" s="13" t="n">
        <v>5</v>
      </c>
      <c r="G97" s="15" t="n">
        <f aca="false">SUM(C97:F97)</f>
        <v>155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4</v>
      </c>
      <c r="D98" s="13" t="n">
        <v>113</v>
      </c>
      <c r="E98" s="13" t="n">
        <v>0</v>
      </c>
      <c r="F98" s="13" t="n">
        <v>2</v>
      </c>
      <c r="G98" s="15" t="n">
        <f aca="false">SUM(C98:F98)</f>
        <v>199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92</v>
      </c>
      <c r="D99" s="13" t="n">
        <v>67</v>
      </c>
      <c r="E99" s="13" t="n">
        <v>0</v>
      </c>
      <c r="F99" s="13" t="n">
        <v>2</v>
      </c>
      <c r="G99" s="15" t="n">
        <f aca="false">SUM(C99:F99)</f>
        <v>161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5</v>
      </c>
      <c r="D100" s="13" t="n">
        <v>67</v>
      </c>
      <c r="E100" s="13" t="n">
        <v>1</v>
      </c>
      <c r="F100" s="13" t="n">
        <v>2</v>
      </c>
      <c r="G100" s="15" t="n">
        <f aca="false">SUM(C100:F100)</f>
        <v>155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52</v>
      </c>
      <c r="D101" s="13" t="n">
        <v>65</v>
      </c>
      <c r="E101" s="13" t="n">
        <v>0</v>
      </c>
      <c r="F101" s="13" t="n">
        <v>3</v>
      </c>
      <c r="G101" s="15" t="n">
        <f aca="false">SUM(C101:F101)</f>
        <v>120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81</v>
      </c>
      <c r="D102" s="13" t="n">
        <v>93</v>
      </c>
      <c r="E102" s="13" t="n">
        <v>0</v>
      </c>
      <c r="F102" s="13" t="n">
        <v>1</v>
      </c>
      <c r="G102" s="15" t="n">
        <f aca="false">SUM(C102:F102)</f>
        <v>175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76</v>
      </c>
      <c r="D103" s="13" t="n">
        <v>79</v>
      </c>
      <c r="E103" s="13" t="n">
        <v>0</v>
      </c>
      <c r="F103" s="13" t="n">
        <v>0</v>
      </c>
      <c r="G103" s="15" t="n">
        <f aca="false">SUM(C103:F103)</f>
        <v>155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206</v>
      </c>
      <c r="D104" s="13" t="n">
        <v>192</v>
      </c>
      <c r="E104" s="13" t="n">
        <v>1</v>
      </c>
      <c r="F104" s="13" t="n">
        <v>3</v>
      </c>
      <c r="G104" s="15" t="n">
        <f aca="false">SUM(C104:F104)</f>
        <v>402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31</v>
      </c>
      <c r="D105" s="13" t="n">
        <v>167</v>
      </c>
      <c r="E105" s="13" t="n">
        <v>0</v>
      </c>
      <c r="F105" s="13" t="n">
        <v>2</v>
      </c>
      <c r="G105" s="15" t="n">
        <f aca="false">SUM(C105:F105)</f>
        <v>300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65</v>
      </c>
      <c r="D106" s="13" t="n">
        <v>149</v>
      </c>
      <c r="E106" s="13" t="n">
        <v>0</v>
      </c>
      <c r="F106" s="13" t="n">
        <v>12</v>
      </c>
      <c r="G106" s="15" t="n">
        <f aca="false">SUM(C106:F106)</f>
        <v>32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99</v>
      </c>
      <c r="D107" s="13" t="n">
        <v>177</v>
      </c>
      <c r="E107" s="13" t="n">
        <v>1</v>
      </c>
      <c r="F107" s="13" t="n">
        <v>4</v>
      </c>
      <c r="G107" s="15" t="n">
        <f aca="false">SUM(C107:F107)</f>
        <v>381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215</v>
      </c>
      <c r="D108" s="13" t="n">
        <v>157</v>
      </c>
      <c r="E108" s="13" t="n">
        <v>0</v>
      </c>
      <c r="F108" s="13" t="n">
        <v>5</v>
      </c>
      <c r="G108" s="15" t="n">
        <f aca="false">SUM(C108:F108)</f>
        <v>37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11</v>
      </c>
      <c r="D109" s="13" t="n">
        <v>97</v>
      </c>
      <c r="E109" s="13" t="n">
        <v>1</v>
      </c>
      <c r="F109" s="13" t="n">
        <v>2</v>
      </c>
      <c r="G109" s="15" t="n">
        <f aca="false">SUM(C109:F109)</f>
        <v>21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34</v>
      </c>
      <c r="D110" s="13" t="n">
        <v>84</v>
      </c>
      <c r="E110" s="13" t="n">
        <v>3</v>
      </c>
      <c r="F110" s="13" t="n">
        <v>10</v>
      </c>
      <c r="G110" s="15" t="n">
        <f aca="false">SUM(C110:F110)</f>
        <v>231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95</v>
      </c>
      <c r="D111" s="13" t="n">
        <v>110</v>
      </c>
      <c r="E111" s="13" t="n">
        <v>0</v>
      </c>
      <c r="F111" s="13" t="n">
        <v>5</v>
      </c>
      <c r="G111" s="15" t="n">
        <f aca="false">SUM(C111:F111)</f>
        <v>210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18</v>
      </c>
      <c r="D112" s="13" t="n">
        <v>81</v>
      </c>
      <c r="E112" s="13" t="n">
        <v>0</v>
      </c>
      <c r="F112" s="13" t="n">
        <v>1</v>
      </c>
      <c r="G112" s="15" t="n">
        <f aca="false">SUM(C112:F112)</f>
        <v>200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53</v>
      </c>
      <c r="D113" s="13" t="n">
        <v>129</v>
      </c>
      <c r="E113" s="13" t="n">
        <v>1</v>
      </c>
      <c r="F113" s="13" t="n">
        <v>2</v>
      </c>
      <c r="G113" s="15" t="n">
        <f aca="false">SUM(C113:F113)</f>
        <v>285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77</v>
      </c>
      <c r="D114" s="13" t="n">
        <v>97</v>
      </c>
      <c r="E114" s="13" t="n">
        <v>0</v>
      </c>
      <c r="F114" s="13" t="n">
        <v>4</v>
      </c>
      <c r="G114" s="15" t="n">
        <f aca="false">SUM(C114:F114)</f>
        <v>178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87</v>
      </c>
      <c r="D115" s="13" t="n">
        <v>108</v>
      </c>
      <c r="E115" s="13" t="n">
        <v>3</v>
      </c>
      <c r="F115" s="13" t="n">
        <v>10</v>
      </c>
      <c r="G115" s="15" t="n">
        <f aca="false">SUM(C115:F115)</f>
        <v>208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95</v>
      </c>
      <c r="D116" s="13" t="n">
        <v>90</v>
      </c>
      <c r="E116" s="13" t="n">
        <v>1</v>
      </c>
      <c r="F116" s="13" t="n">
        <v>4</v>
      </c>
      <c r="G116" s="15" t="n">
        <f aca="false">SUM(C116:F116)</f>
        <v>190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00</v>
      </c>
      <c r="D117" s="13" t="n">
        <v>122</v>
      </c>
      <c r="E117" s="13" t="n">
        <v>1</v>
      </c>
      <c r="F117" s="13" t="n">
        <v>2</v>
      </c>
      <c r="G117" s="15" t="n">
        <f aca="false">SUM(C117:F117)</f>
        <v>225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72</v>
      </c>
      <c r="D118" s="13" t="n">
        <v>78</v>
      </c>
      <c r="E118" s="13" t="n">
        <v>0</v>
      </c>
      <c r="F118" s="13" t="n">
        <v>3</v>
      </c>
      <c r="G118" s="15" t="n">
        <f aca="false">SUM(C118:F118)</f>
        <v>153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70</v>
      </c>
      <c r="D119" s="13" t="n">
        <v>90</v>
      </c>
      <c r="E119" s="13" t="n">
        <v>0</v>
      </c>
      <c r="F119" s="13" t="n">
        <v>2</v>
      </c>
      <c r="G119" s="15" t="n">
        <f aca="false">SUM(C119:F119)</f>
        <v>162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23</v>
      </c>
      <c r="D120" s="13" t="n">
        <v>135</v>
      </c>
      <c r="E120" s="13" t="n">
        <v>0</v>
      </c>
      <c r="F120" s="13" t="n">
        <v>2</v>
      </c>
      <c r="G120" s="15" t="n">
        <f aca="false">SUM(C120:F120)</f>
        <v>260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220</v>
      </c>
      <c r="D121" s="13" t="n">
        <v>281</v>
      </c>
      <c r="E121" s="13" t="n">
        <v>0</v>
      </c>
      <c r="F121" s="13" t="n">
        <v>7</v>
      </c>
      <c r="G121" s="15" t="n">
        <f aca="false">SUM(C121:F121)</f>
        <v>508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60</v>
      </c>
      <c r="D122" s="13" t="n">
        <v>118</v>
      </c>
      <c r="E122" s="13" t="n">
        <v>1</v>
      </c>
      <c r="F122" s="13" t="n">
        <v>6</v>
      </c>
      <c r="G122" s="15" t="n">
        <f aca="false">SUM(C122:F122)</f>
        <v>285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41</v>
      </c>
      <c r="D123" s="13" t="n">
        <v>92</v>
      </c>
      <c r="E123" s="13" t="n">
        <v>1</v>
      </c>
      <c r="F123" s="13" t="n">
        <v>7</v>
      </c>
      <c r="G123" s="15" t="n">
        <f aca="false">SUM(C123:F123)</f>
        <v>241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59</v>
      </c>
      <c r="D124" s="13" t="n">
        <v>151</v>
      </c>
      <c r="E124" s="13" t="n">
        <v>1</v>
      </c>
      <c r="F124" s="13" t="n">
        <v>6</v>
      </c>
      <c r="G124" s="15" t="n">
        <f aca="false">SUM(C124:F124)</f>
        <v>317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116</v>
      </c>
      <c r="D125" s="13" t="n">
        <v>107</v>
      </c>
      <c r="E125" s="13" t="n">
        <v>1</v>
      </c>
      <c r="F125" s="13" t="n">
        <v>3</v>
      </c>
      <c r="G125" s="15" t="n">
        <f aca="false">SUM(C125:F125)</f>
        <v>227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85</v>
      </c>
      <c r="D126" s="13" t="n">
        <v>44</v>
      </c>
      <c r="E126" s="13" t="n">
        <v>0</v>
      </c>
      <c r="F126" s="13" t="n">
        <v>4</v>
      </c>
      <c r="G126" s="15" t="n">
        <f aca="false">SUM(C126:F126)</f>
        <v>133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32</v>
      </c>
      <c r="D127" s="13" t="n">
        <v>43</v>
      </c>
      <c r="E127" s="13" t="n">
        <v>0</v>
      </c>
      <c r="F127" s="13" t="n">
        <v>3</v>
      </c>
      <c r="G127" s="15" t="n">
        <f aca="false">SUM(C127:F127)</f>
        <v>78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97</v>
      </c>
      <c r="D128" s="13" t="n">
        <v>74</v>
      </c>
      <c r="E128" s="13" t="n">
        <v>0</v>
      </c>
      <c r="F128" s="13" t="n">
        <v>0</v>
      </c>
      <c r="G128" s="15" t="n">
        <f aca="false">SUM(C128:F128)</f>
        <v>171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82</v>
      </c>
      <c r="D129" s="13" t="n">
        <v>59</v>
      </c>
      <c r="E129" s="13" t="n">
        <v>1</v>
      </c>
      <c r="F129" s="13" t="n">
        <v>6</v>
      </c>
      <c r="G129" s="15" t="n">
        <f aca="false">SUM(C129:F129)</f>
        <v>148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69</v>
      </c>
      <c r="D130" s="13" t="n">
        <v>71</v>
      </c>
      <c r="E130" s="13" t="n">
        <v>0</v>
      </c>
      <c r="F130" s="13" t="n">
        <v>7</v>
      </c>
      <c r="G130" s="15" t="n">
        <f aca="false">SUM(C130:F130)</f>
        <v>147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62</v>
      </c>
      <c r="D131" s="13" t="n">
        <v>82</v>
      </c>
      <c r="E131" s="13" t="n">
        <v>0</v>
      </c>
      <c r="F131" s="13" t="n">
        <v>3</v>
      </c>
      <c r="G131" s="15" t="n">
        <f aca="false">SUM(C131:F131)</f>
        <v>147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46</v>
      </c>
      <c r="D132" s="13" t="n">
        <v>83</v>
      </c>
      <c r="E132" s="13" t="n">
        <v>0</v>
      </c>
      <c r="F132" s="13" t="n">
        <v>2</v>
      </c>
      <c r="G132" s="15" t="n">
        <f aca="false">SUM(C132:F132)</f>
        <v>131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49</v>
      </c>
      <c r="D133" s="13" t="n">
        <v>69</v>
      </c>
      <c r="E133" s="13" t="n">
        <v>0</v>
      </c>
      <c r="F133" s="13" t="n">
        <v>2</v>
      </c>
      <c r="G133" s="15" t="n">
        <f aca="false">SUM(C133:F133)</f>
        <v>120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40</v>
      </c>
      <c r="D134" s="13" t="n">
        <v>61</v>
      </c>
      <c r="E134" s="13" t="n">
        <v>1</v>
      </c>
      <c r="F134" s="13" t="n">
        <v>0</v>
      </c>
      <c r="G134" s="15" t="n">
        <f aca="false">SUM(C134:F134)</f>
        <v>102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53</v>
      </c>
      <c r="D135" s="13" t="n">
        <v>67</v>
      </c>
      <c r="E135" s="13" t="n">
        <v>0</v>
      </c>
      <c r="F135" s="13" t="n">
        <v>2</v>
      </c>
      <c r="G135" s="15" t="n">
        <f aca="false">SUM(C135:F135)</f>
        <v>122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20</v>
      </c>
      <c r="D136" s="13" t="n">
        <v>41</v>
      </c>
      <c r="E136" s="13" t="n">
        <v>0</v>
      </c>
      <c r="F136" s="13" t="n">
        <v>1</v>
      </c>
      <c r="G136" s="15" t="n">
        <f aca="false">SUM(C136:F136)</f>
        <v>62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45</v>
      </c>
      <c r="D137" s="13" t="n">
        <v>166</v>
      </c>
      <c r="E137" s="13" t="n">
        <v>1</v>
      </c>
      <c r="F137" s="13" t="n">
        <v>6</v>
      </c>
      <c r="G137" s="15" t="n">
        <f aca="false">SUM(C137:F137)</f>
        <v>318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207</v>
      </c>
      <c r="D138" s="13" t="n">
        <v>193</v>
      </c>
      <c r="E138" s="13" t="n">
        <v>0</v>
      </c>
      <c r="F138" s="13" t="n">
        <v>4</v>
      </c>
      <c r="G138" s="15" t="n">
        <f aca="false">SUM(C138:F138)</f>
        <v>404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05</v>
      </c>
      <c r="D139" s="13" t="n">
        <v>95</v>
      </c>
      <c r="E139" s="13" t="n">
        <v>0</v>
      </c>
      <c r="F139" s="13" t="n">
        <v>1</v>
      </c>
      <c r="G139" s="15" t="n">
        <f aca="false">SUM(C139:F139)</f>
        <v>201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86</v>
      </c>
      <c r="D140" s="13" t="n">
        <v>108</v>
      </c>
      <c r="E140" s="13" t="n">
        <v>0</v>
      </c>
      <c r="F140" s="13" t="n">
        <v>1</v>
      </c>
      <c r="G140" s="15" t="n">
        <f aca="false">SUM(C140:F140)</f>
        <v>195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37</v>
      </c>
      <c r="D141" s="13" t="n">
        <v>121</v>
      </c>
      <c r="E141" s="13" t="n">
        <v>0</v>
      </c>
      <c r="F141" s="13" t="n">
        <v>2</v>
      </c>
      <c r="G141" s="15" t="n">
        <f aca="false">SUM(C141:F141)</f>
        <v>260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139</v>
      </c>
      <c r="D142" s="13" t="n">
        <v>85</v>
      </c>
      <c r="E142" s="13" t="n">
        <v>0</v>
      </c>
      <c r="F142" s="13" t="n">
        <v>6</v>
      </c>
      <c r="G142" s="15" t="n">
        <f aca="false">SUM(C142:F142)</f>
        <v>23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52</v>
      </c>
      <c r="D143" s="13" t="n">
        <v>67</v>
      </c>
      <c r="E143" s="13" t="n">
        <v>0</v>
      </c>
      <c r="F143" s="13" t="n">
        <v>1</v>
      </c>
      <c r="G143" s="15" t="n">
        <f aca="false">SUM(C143:F143)</f>
        <v>120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2</v>
      </c>
      <c r="D144" s="13" t="n">
        <v>80</v>
      </c>
      <c r="E144" s="13" t="n">
        <v>0</v>
      </c>
      <c r="F144" s="13" t="n">
        <v>2</v>
      </c>
      <c r="G144" s="15" t="n">
        <f aca="false">SUM(C144:F144)</f>
        <v>154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43</v>
      </c>
      <c r="D145" s="13" t="n">
        <v>78</v>
      </c>
      <c r="E145" s="13" t="n">
        <v>0</v>
      </c>
      <c r="F145" s="13" t="n">
        <v>0</v>
      </c>
      <c r="G145" s="15" t="n">
        <f aca="false">SUM(C145:F145)</f>
        <v>121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72</v>
      </c>
      <c r="D146" s="13" t="n">
        <v>79</v>
      </c>
      <c r="E146" s="13" t="n">
        <v>0</v>
      </c>
      <c r="F146" s="13" t="n">
        <v>4</v>
      </c>
      <c r="G146" s="15" t="n">
        <f aca="false">SUM(C146:F146)</f>
        <v>155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83</v>
      </c>
      <c r="D147" s="13" t="n">
        <v>84</v>
      </c>
      <c r="E147" s="13" t="n">
        <v>1</v>
      </c>
      <c r="F147" s="13" t="n">
        <v>3</v>
      </c>
      <c r="G147" s="15" t="n">
        <f aca="false">SUM(C147:F147)</f>
        <v>171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56</v>
      </c>
      <c r="D148" s="13" t="n">
        <v>61</v>
      </c>
      <c r="E148" s="13" t="n">
        <v>1</v>
      </c>
      <c r="F148" s="13" t="n">
        <v>1</v>
      </c>
      <c r="G148" s="15" t="n">
        <f aca="false">SUM(C148:F148)</f>
        <v>119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69</v>
      </c>
      <c r="D149" s="13" t="n">
        <v>53</v>
      </c>
      <c r="E149" s="13" t="n">
        <v>2</v>
      </c>
      <c r="F149" s="13" t="n">
        <v>0</v>
      </c>
      <c r="G149" s="15" t="n">
        <f aca="false">SUM(C149:F149)</f>
        <v>124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96</v>
      </c>
      <c r="D150" s="13" t="n">
        <v>96</v>
      </c>
      <c r="E150" s="13" t="n">
        <v>0</v>
      </c>
      <c r="F150" s="13" t="n">
        <v>3</v>
      </c>
      <c r="G150" s="15" t="n">
        <f aca="false">SUM(C150:F150)</f>
        <v>19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230</v>
      </c>
      <c r="D151" s="13" t="n">
        <v>141</v>
      </c>
      <c r="E151" s="13" t="n">
        <v>3</v>
      </c>
      <c r="F151" s="13" t="n">
        <v>15</v>
      </c>
      <c r="G151" s="15" t="n">
        <f aca="false">SUM(C151:F151)</f>
        <v>389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77</v>
      </c>
      <c r="D152" s="13" t="n">
        <v>95</v>
      </c>
      <c r="E152" s="13" t="n">
        <v>0</v>
      </c>
      <c r="F152" s="13" t="n">
        <v>2</v>
      </c>
      <c r="G152" s="15" t="n">
        <f aca="false">SUM(C152:F152)</f>
        <v>174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14</v>
      </c>
      <c r="D153" s="13" t="n">
        <v>155</v>
      </c>
      <c r="E153" s="13" t="n">
        <v>0</v>
      </c>
      <c r="F153" s="13" t="n">
        <v>3</v>
      </c>
      <c r="G153" s="15" t="n">
        <f aca="false">SUM(C153:F153)</f>
        <v>272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22</v>
      </c>
      <c r="D154" s="13" t="n">
        <v>117</v>
      </c>
      <c r="E154" s="13" t="n">
        <v>0</v>
      </c>
      <c r="F154" s="13" t="n">
        <v>7</v>
      </c>
      <c r="G154" s="15" t="n">
        <f aca="false">SUM(C154:F154)</f>
        <v>246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05</v>
      </c>
      <c r="D155" s="13" t="n">
        <v>98</v>
      </c>
      <c r="E155" s="13" t="n">
        <v>0</v>
      </c>
      <c r="F155" s="13" t="n">
        <v>3</v>
      </c>
      <c r="G155" s="15" t="n">
        <f aca="false">SUM(C155:F155)</f>
        <v>206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219</v>
      </c>
      <c r="D156" s="13" t="n">
        <v>202</v>
      </c>
      <c r="E156" s="13" t="n">
        <v>3</v>
      </c>
      <c r="F156" s="13" t="n">
        <v>12</v>
      </c>
      <c r="G156" s="15" t="n">
        <f aca="false">SUM(C156:F156)</f>
        <v>436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35</v>
      </c>
      <c r="D157" s="13" t="n">
        <v>131</v>
      </c>
      <c r="E157" s="13" t="n">
        <v>3</v>
      </c>
      <c r="F157" s="13" t="n">
        <v>10</v>
      </c>
      <c r="G157" s="15" t="n">
        <f aca="false">SUM(C157:F157)</f>
        <v>279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91</v>
      </c>
      <c r="D158" s="13" t="n">
        <v>81</v>
      </c>
      <c r="E158" s="13" t="n">
        <v>0</v>
      </c>
      <c r="F158" s="13" t="n">
        <v>1</v>
      </c>
      <c r="G158" s="15" t="n">
        <f aca="false">SUM(C158:F158)</f>
        <v>173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28</v>
      </c>
      <c r="D159" s="13" t="n">
        <v>145</v>
      </c>
      <c r="E159" s="13" t="n">
        <v>0</v>
      </c>
      <c r="F159" s="13" t="n">
        <v>8</v>
      </c>
      <c r="G159" s="15" t="n">
        <f aca="false">SUM(C159:F159)</f>
        <v>281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05</v>
      </c>
      <c r="D160" s="13" t="n">
        <v>144</v>
      </c>
      <c r="E160" s="13" t="n">
        <v>0</v>
      </c>
      <c r="F160" s="13" t="n">
        <v>2</v>
      </c>
      <c r="G160" s="15" t="n">
        <f aca="false">SUM(C160:F160)</f>
        <v>251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85</v>
      </c>
      <c r="D161" s="13" t="n">
        <v>92</v>
      </c>
      <c r="E161" s="13" t="n">
        <v>1</v>
      </c>
      <c r="F161" s="13" t="n">
        <v>0</v>
      </c>
      <c r="G161" s="15" t="n">
        <f aca="false">SUM(C161:F161)</f>
        <v>178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37</v>
      </c>
      <c r="D162" s="13" t="n">
        <v>37</v>
      </c>
      <c r="E162" s="13" t="n">
        <v>0</v>
      </c>
      <c r="F162" s="13" t="n">
        <v>1</v>
      </c>
      <c r="G162" s="15" t="n">
        <f aca="false">SUM(C162:F162)</f>
        <v>75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03</v>
      </c>
      <c r="D163" s="13" t="n">
        <v>92</v>
      </c>
      <c r="E163" s="13" t="n">
        <v>0</v>
      </c>
      <c r="F163" s="13" t="n">
        <v>2</v>
      </c>
      <c r="G163" s="15" t="n">
        <f aca="false">SUM(C163:F163)</f>
        <v>197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69</v>
      </c>
      <c r="D164" s="13" t="n">
        <v>66</v>
      </c>
      <c r="E164" s="13" t="n">
        <v>0</v>
      </c>
      <c r="F164" s="13" t="n">
        <v>1</v>
      </c>
      <c r="G164" s="15" t="n">
        <f aca="false">SUM(C164:F164)</f>
        <v>136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6</v>
      </c>
      <c r="D165" s="13" t="n">
        <v>44</v>
      </c>
      <c r="E165" s="13" t="n">
        <v>0</v>
      </c>
      <c r="F165" s="13" t="n">
        <v>2</v>
      </c>
      <c r="G165" s="15" t="n">
        <f aca="false">SUM(C165:F165)</f>
        <v>62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53</v>
      </c>
      <c r="D166" s="13" t="n">
        <v>67</v>
      </c>
      <c r="E166" s="13" t="n">
        <v>0</v>
      </c>
      <c r="F166" s="13" t="n">
        <v>2</v>
      </c>
      <c r="G166" s="15" t="n">
        <f aca="false">SUM(C166:F166)</f>
        <v>122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3</v>
      </c>
      <c r="D167" s="13" t="n">
        <v>71</v>
      </c>
      <c r="E167" s="13" t="n">
        <v>1</v>
      </c>
      <c r="F167" s="13" t="n">
        <v>7</v>
      </c>
      <c r="G167" s="15" t="n">
        <f aca="false">SUM(C167:F167)</f>
        <v>92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94</v>
      </c>
      <c r="D168" s="13" t="n">
        <v>52</v>
      </c>
      <c r="E168" s="13" t="n">
        <v>0</v>
      </c>
      <c r="F168" s="13" t="n">
        <v>1</v>
      </c>
      <c r="G168" s="15" t="n">
        <f aca="false">SUM(C168:F168)</f>
        <v>147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49</v>
      </c>
      <c r="D169" s="13" t="n">
        <v>41</v>
      </c>
      <c r="E169" s="13" t="n">
        <v>0</v>
      </c>
      <c r="F169" s="13" t="n">
        <v>3</v>
      </c>
      <c r="G169" s="15" t="n">
        <f aca="false">SUM(C169:F169)</f>
        <v>9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23</v>
      </c>
      <c r="D170" s="13" t="n">
        <v>41</v>
      </c>
      <c r="E170" s="13" t="n">
        <v>0</v>
      </c>
      <c r="F170" s="13" t="n">
        <v>2</v>
      </c>
      <c r="G170" s="15" t="n">
        <f aca="false">SUM(C170:F170)</f>
        <v>66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5" t="n">
        <v>239</v>
      </c>
      <c r="D171" s="13" t="n">
        <v>208</v>
      </c>
      <c r="E171" s="13" t="n">
        <v>0</v>
      </c>
      <c r="F171" s="13" t="n">
        <v>11</v>
      </c>
      <c r="G171" s="15" t="n">
        <f aca="false">SUM(C171:F171)</f>
        <v>458</v>
      </c>
    </row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5T20:41:17Z</cp:lastPrinted>
  <dcterms:modified xsi:type="dcterms:W3CDTF">2010-07-13T18:41:09Z</dcterms:modified>
  <cp:revision>0</cp:revision>
  <dc:subject/>
  <dc:title/>
</cp:coreProperties>
</file>