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Choix I" sheetId="1" state="visible" r:id="rId2"/>
  </sheets>
  <definedNames>
    <definedName function="false" hidden="false" localSheetId="0" name="_xlnm.Print_Area" vbProcedure="false">'Diputados Choix I'!$A$1:$G$87</definedName>
    <definedName function="false" hidden="false" localSheetId="0" name="_xlnm.Print_Titles" vbProcedure="false">'Diputados Choix 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I CHOIX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726B</t>
  </si>
  <si>
    <t xml:space="preserve">1726C1</t>
  </si>
  <si>
    <t xml:space="preserve">1727B</t>
  </si>
  <si>
    <t xml:space="preserve">1727C1</t>
  </si>
  <si>
    <t xml:space="preserve">1728B</t>
  </si>
  <si>
    <t xml:space="preserve">1729B</t>
  </si>
  <si>
    <t xml:space="preserve">1730B</t>
  </si>
  <si>
    <t xml:space="preserve">1731B</t>
  </si>
  <si>
    <t xml:space="preserve">1732B</t>
  </si>
  <si>
    <t xml:space="preserve">1733B</t>
  </si>
  <si>
    <t xml:space="preserve">1733C1</t>
  </si>
  <si>
    <t xml:space="preserve">1734B</t>
  </si>
  <si>
    <t xml:space="preserve">1735B</t>
  </si>
  <si>
    <t xml:space="preserve">1735C1</t>
  </si>
  <si>
    <t xml:space="preserve">1736B</t>
  </si>
  <si>
    <t xml:space="preserve">1737B</t>
  </si>
  <si>
    <t xml:space="preserve">1739B</t>
  </si>
  <si>
    <t xml:space="preserve">1740B</t>
  </si>
  <si>
    <t xml:space="preserve">1741B</t>
  </si>
  <si>
    <t xml:space="preserve">1742B</t>
  </si>
  <si>
    <t xml:space="preserve">1743B</t>
  </si>
  <si>
    <t xml:space="preserve">1744B</t>
  </si>
  <si>
    <t xml:space="preserve">1745B</t>
  </si>
  <si>
    <t xml:space="preserve">1746B</t>
  </si>
  <si>
    <t xml:space="preserve">1747B</t>
  </si>
  <si>
    <t xml:space="preserve">1748B</t>
  </si>
  <si>
    <t xml:space="preserve">1749B</t>
  </si>
  <si>
    <t xml:space="preserve">1750B</t>
  </si>
  <si>
    <t xml:space="preserve">1751B</t>
  </si>
  <si>
    <t xml:space="preserve">1752B</t>
  </si>
  <si>
    <t xml:space="preserve">1753B</t>
  </si>
  <si>
    <t xml:space="preserve">1754B</t>
  </si>
  <si>
    <t xml:space="preserve">1755B</t>
  </si>
  <si>
    <t xml:space="preserve">1756B</t>
  </si>
  <si>
    <t xml:space="preserve">1757B</t>
  </si>
  <si>
    <t xml:space="preserve">1758B</t>
  </si>
  <si>
    <t xml:space="preserve">1759B</t>
  </si>
  <si>
    <t xml:space="preserve">1760B</t>
  </si>
  <si>
    <t xml:space="preserve">1761B</t>
  </si>
  <si>
    <t xml:space="preserve">1762B</t>
  </si>
  <si>
    <t xml:space="preserve">1763B</t>
  </si>
  <si>
    <t xml:space="preserve">1764B</t>
  </si>
  <si>
    <t xml:space="preserve">1765B</t>
  </si>
  <si>
    <t xml:space="preserve">1766B</t>
  </si>
  <si>
    <t xml:space="preserve">1767B</t>
  </si>
  <si>
    <t xml:space="preserve">1768B</t>
  </si>
  <si>
    <t xml:space="preserve">1769B</t>
  </si>
  <si>
    <t xml:space="preserve">1770B</t>
  </si>
  <si>
    <t xml:space="preserve">1771B</t>
  </si>
  <si>
    <t xml:space="preserve">1772B</t>
  </si>
  <si>
    <t xml:space="preserve">1773B</t>
  </si>
  <si>
    <t xml:space="preserve">1774B</t>
  </si>
  <si>
    <t xml:space="preserve">1775B</t>
  </si>
  <si>
    <t xml:space="preserve">1776B</t>
  </si>
  <si>
    <t xml:space="preserve">1777B</t>
  </si>
  <si>
    <t xml:space="preserve">1778B</t>
  </si>
  <si>
    <t xml:space="preserve">1779B</t>
  </si>
  <si>
    <t xml:space="preserve">1780B</t>
  </si>
  <si>
    <t xml:space="preserve">1781B</t>
  </si>
  <si>
    <t xml:space="preserve">1782B</t>
  </si>
  <si>
    <t xml:space="preserve">1782EX1</t>
  </si>
  <si>
    <t xml:space="preserve">1783B</t>
  </si>
  <si>
    <t xml:space="preserve">1784B</t>
  </si>
  <si>
    <t xml:space="preserve">1785B</t>
  </si>
  <si>
    <t xml:space="preserve">1786B</t>
  </si>
  <si>
    <t xml:space="preserve">1787B</t>
  </si>
  <si>
    <t xml:space="preserve">1788B</t>
  </si>
  <si>
    <t xml:space="preserve">1789B</t>
  </si>
  <si>
    <t xml:space="preserve">1790B</t>
  </si>
  <si>
    <t xml:space="preserve">1791B</t>
  </si>
  <si>
    <t xml:space="preserve">1792B</t>
  </si>
  <si>
    <t xml:space="preserve">1793B</t>
  </si>
  <si>
    <t xml:space="preserve">1794B</t>
  </si>
  <si>
    <t xml:space="preserve">1795B</t>
  </si>
  <si>
    <t xml:space="preserve">1796B</t>
  </si>
  <si>
    <t xml:space="preserve">1797B</t>
  </si>
  <si>
    <t xml:space="preserve">1797EX1</t>
  </si>
  <si>
    <t xml:space="preserve">1798B</t>
  </si>
  <si>
    <t xml:space="preserve">1729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5</xdr:row>
      <xdr:rowOff>57240</xdr:rowOff>
    </xdr:from>
    <xdr:to>
      <xdr:col>3</xdr:col>
      <xdr:colOff>937080</xdr:colOff>
      <xdr:row>6</xdr:row>
      <xdr:rowOff>582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897640" y="1114560"/>
          <a:ext cx="7858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</xdr:row>
      <xdr:rowOff>57240</xdr:rowOff>
    </xdr:from>
    <xdr:to>
      <xdr:col>2</xdr:col>
      <xdr:colOff>967680</xdr:colOff>
      <xdr:row>6</xdr:row>
      <xdr:rowOff>58212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1810440" y="1114560"/>
          <a:ext cx="79668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3" style="1" width="15.7"/>
    <col collapsed="false" customWidth="true" hidden="false" outlineLevel="0" max="7" min="5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5"/>
    </row>
    <row r="6" s="13" customFormat="true" ht="18" hidden="false" customHeight="true" outlineLevel="0" collapsed="false">
      <c r="A6" s="9" t="s">
        <v>4</v>
      </c>
      <c r="B6" s="9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2"/>
    </row>
    <row r="7" s="15" customFormat="true" ht="49.5" hidden="false" customHeight="true" outlineLevel="0" collapsed="false">
      <c r="A7" s="9"/>
      <c r="B7" s="9"/>
      <c r="C7" s="10"/>
      <c r="D7" s="10"/>
      <c r="E7" s="11"/>
      <c r="F7" s="11"/>
      <c r="G7" s="11"/>
      <c r="H7" s="14"/>
    </row>
    <row r="8" customFormat="false" ht="21.95" hidden="false" customHeight="true" outlineLevel="0" collapsed="false">
      <c r="A8" s="16" t="n">
        <v>1</v>
      </c>
      <c r="B8" s="17" t="s">
        <v>9</v>
      </c>
      <c r="C8" s="18" t="n">
        <v>129</v>
      </c>
      <c r="D8" s="18" t="n">
        <v>136</v>
      </c>
      <c r="E8" s="18" t="n">
        <v>0</v>
      </c>
      <c r="F8" s="18" t="n">
        <v>9</v>
      </c>
      <c r="G8" s="18" t="n">
        <f aca="false">SUM(C8:F8)</f>
        <v>274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8" t="n">
        <v>139</v>
      </c>
      <c r="D9" s="18" t="n">
        <v>129</v>
      </c>
      <c r="E9" s="18" t="n">
        <v>0</v>
      </c>
      <c r="F9" s="18" t="n">
        <v>0</v>
      </c>
      <c r="G9" s="18" t="n">
        <f aca="false">SUM(C9:F9)</f>
        <v>268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8" t="n">
        <v>93</v>
      </c>
      <c r="D10" s="18" t="n">
        <v>174</v>
      </c>
      <c r="E10" s="18" t="n">
        <v>1</v>
      </c>
      <c r="F10" s="18" t="n">
        <v>5</v>
      </c>
      <c r="G10" s="18" t="n">
        <f aca="false">SUM(C10:F10)</f>
        <v>273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8" t="n">
        <v>99</v>
      </c>
      <c r="D11" s="18" t="n">
        <v>147</v>
      </c>
      <c r="E11" s="18" t="n">
        <v>2</v>
      </c>
      <c r="F11" s="18" t="n">
        <v>12</v>
      </c>
      <c r="G11" s="18" t="n">
        <f aca="false">SUM(C11:F11)</f>
        <v>260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8" t="n">
        <v>138</v>
      </c>
      <c r="D12" s="18" t="n">
        <v>133</v>
      </c>
      <c r="E12" s="18" t="n">
        <v>0</v>
      </c>
      <c r="F12" s="18" t="n">
        <v>3</v>
      </c>
      <c r="G12" s="18" t="n">
        <f aca="false">SUM(C12:F12)</f>
        <v>274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8" t="n">
        <v>237</v>
      </c>
      <c r="D13" s="18" t="n">
        <v>236</v>
      </c>
      <c r="E13" s="18" t="n">
        <v>0</v>
      </c>
      <c r="F13" s="18" t="n">
        <v>9</v>
      </c>
      <c r="G13" s="18" t="n">
        <f aca="false">SUM(C13:F13)</f>
        <v>482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8" t="n">
        <v>197</v>
      </c>
      <c r="D14" s="18" t="n">
        <v>220</v>
      </c>
      <c r="E14" s="18" t="n">
        <v>2</v>
      </c>
      <c r="F14" s="18" t="n">
        <v>0</v>
      </c>
      <c r="G14" s="18" t="n">
        <f aca="false">SUM(C14:F14)</f>
        <v>419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8" t="n">
        <v>121</v>
      </c>
      <c r="D15" s="18" t="n">
        <v>125</v>
      </c>
      <c r="E15" s="18" t="n">
        <v>2</v>
      </c>
      <c r="F15" s="18" t="n">
        <v>2</v>
      </c>
      <c r="G15" s="18" t="n">
        <f aca="false">SUM(C15:F15)</f>
        <v>250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8" t="n">
        <v>44</v>
      </c>
      <c r="D16" s="18" t="n">
        <v>51</v>
      </c>
      <c r="E16" s="18" t="n">
        <v>0</v>
      </c>
      <c r="F16" s="18" t="n">
        <v>3</v>
      </c>
      <c r="G16" s="18" t="n">
        <f aca="false">SUM(C16:F16)</f>
        <v>98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8" t="n">
        <v>203</v>
      </c>
      <c r="D17" s="18" t="n">
        <v>186</v>
      </c>
      <c r="E17" s="18" t="n">
        <v>0</v>
      </c>
      <c r="F17" s="18" t="n">
        <v>14</v>
      </c>
      <c r="G17" s="18" t="n">
        <f aca="false">SUM(C17:F17)</f>
        <v>403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8" t="n">
        <v>192</v>
      </c>
      <c r="D18" s="18" t="n">
        <v>205</v>
      </c>
      <c r="E18" s="18" t="n">
        <v>0</v>
      </c>
      <c r="F18" s="18" t="n">
        <v>6</v>
      </c>
      <c r="G18" s="18" t="n">
        <f aca="false">SUM(C18:F18)</f>
        <v>403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8" t="n">
        <v>117</v>
      </c>
      <c r="D19" s="18" t="n">
        <v>137</v>
      </c>
      <c r="E19" s="18" t="n">
        <v>3</v>
      </c>
      <c r="F19" s="18" t="n">
        <v>7</v>
      </c>
      <c r="G19" s="18" t="n">
        <f aca="false">SUM(C19:F19)</f>
        <v>264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8" t="n">
        <v>162</v>
      </c>
      <c r="D20" s="18" t="n">
        <v>173</v>
      </c>
      <c r="E20" s="18" t="n">
        <v>0</v>
      </c>
      <c r="F20" s="18" t="n">
        <v>2</v>
      </c>
      <c r="G20" s="18" t="n">
        <f aca="false">SUM(C20:F20)</f>
        <v>337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8" t="n">
        <v>157</v>
      </c>
      <c r="D21" s="18" t="n">
        <v>144</v>
      </c>
      <c r="E21" s="18" t="n">
        <v>1</v>
      </c>
      <c r="F21" s="18" t="n">
        <v>15</v>
      </c>
      <c r="G21" s="18" t="n">
        <f aca="false">SUM(C21:F21)</f>
        <v>317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8" t="n">
        <v>35</v>
      </c>
      <c r="D22" s="18" t="n">
        <v>32</v>
      </c>
      <c r="E22" s="18" t="n">
        <v>0</v>
      </c>
      <c r="F22" s="18" t="n">
        <v>5</v>
      </c>
      <c r="G22" s="18" t="n">
        <f aca="false">SUM(C22:F22)</f>
        <v>72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8" t="n">
        <v>40</v>
      </c>
      <c r="D23" s="18" t="n">
        <v>36</v>
      </c>
      <c r="E23" s="18" t="n">
        <v>1</v>
      </c>
      <c r="F23" s="18" t="n">
        <v>7</v>
      </c>
      <c r="G23" s="18" t="n">
        <f aca="false">SUM(C23:F23)</f>
        <v>84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8" t="n">
        <v>13</v>
      </c>
      <c r="D24" s="18" t="n">
        <v>24</v>
      </c>
      <c r="E24" s="18" t="n">
        <v>0</v>
      </c>
      <c r="F24" s="18" t="n">
        <v>0</v>
      </c>
      <c r="G24" s="18" t="n">
        <f aca="false">SUM(C24:F24)</f>
        <v>37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8" t="n">
        <v>79</v>
      </c>
      <c r="D25" s="18" t="n">
        <v>35</v>
      </c>
      <c r="E25" s="18" t="n">
        <v>0</v>
      </c>
      <c r="F25" s="18" t="n">
        <v>2</v>
      </c>
      <c r="G25" s="18" t="n">
        <f aca="false">SUM(C25:F25)</f>
        <v>116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8" t="n">
        <v>60</v>
      </c>
      <c r="D26" s="18" t="n">
        <v>61</v>
      </c>
      <c r="E26" s="18" t="n">
        <v>0</v>
      </c>
      <c r="F26" s="18" t="n">
        <v>2</v>
      </c>
      <c r="G26" s="18" t="n">
        <f aca="false">SUM(C26:F26)</f>
        <v>123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8" t="n">
        <v>62</v>
      </c>
      <c r="D27" s="18" t="n">
        <v>60</v>
      </c>
      <c r="E27" s="18" t="n">
        <v>0</v>
      </c>
      <c r="F27" s="18" t="n">
        <v>2</v>
      </c>
      <c r="G27" s="18" t="n">
        <f aca="false">SUM(C27:F27)</f>
        <v>124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8" t="n">
        <v>85</v>
      </c>
      <c r="D28" s="18" t="n">
        <v>55</v>
      </c>
      <c r="E28" s="18" t="n">
        <v>0</v>
      </c>
      <c r="F28" s="18" t="n">
        <v>8</v>
      </c>
      <c r="G28" s="18" t="n">
        <f aca="false">SUM(C28:F28)</f>
        <v>148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8" t="n">
        <v>70</v>
      </c>
      <c r="D29" s="18" t="n">
        <v>90</v>
      </c>
      <c r="E29" s="18" t="n">
        <v>1</v>
      </c>
      <c r="F29" s="18" t="n">
        <v>6</v>
      </c>
      <c r="G29" s="18" t="n">
        <f aca="false">SUM(C29:F29)</f>
        <v>167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8" t="n">
        <v>192</v>
      </c>
      <c r="D30" s="18" t="n">
        <v>132</v>
      </c>
      <c r="E30" s="18" t="n">
        <v>3</v>
      </c>
      <c r="F30" s="18" t="n">
        <v>6</v>
      </c>
      <c r="G30" s="18" t="n">
        <f aca="false">SUM(C30:F30)</f>
        <v>333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8" t="n">
        <v>153</v>
      </c>
      <c r="D31" s="18" t="n">
        <v>103</v>
      </c>
      <c r="E31" s="18" t="n">
        <v>1</v>
      </c>
      <c r="F31" s="18" t="n">
        <v>9</v>
      </c>
      <c r="G31" s="18" t="n">
        <f aca="false">SUM(C31:F31)</f>
        <v>266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8" t="n">
        <v>64</v>
      </c>
      <c r="D32" s="18" t="n">
        <v>34</v>
      </c>
      <c r="E32" s="18" t="n">
        <v>0</v>
      </c>
      <c r="F32" s="18" t="n">
        <v>3</v>
      </c>
      <c r="G32" s="18" t="n">
        <f aca="false">SUM(C32:F32)</f>
        <v>101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8" t="n">
        <v>50</v>
      </c>
      <c r="D33" s="18" t="n">
        <v>51</v>
      </c>
      <c r="E33" s="18" t="n">
        <v>0</v>
      </c>
      <c r="F33" s="18" t="n">
        <v>0</v>
      </c>
      <c r="G33" s="18" t="n">
        <f aca="false">SUM(C33:F33)</f>
        <v>101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8" t="n">
        <v>76</v>
      </c>
      <c r="D34" s="18" t="n">
        <v>55</v>
      </c>
      <c r="E34" s="18" t="n">
        <v>0</v>
      </c>
      <c r="F34" s="18" t="n">
        <v>6</v>
      </c>
      <c r="G34" s="18" t="n">
        <f aca="false">SUM(C34:F34)</f>
        <v>137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8" t="n">
        <v>101</v>
      </c>
      <c r="D35" s="18" t="n">
        <v>123</v>
      </c>
      <c r="E35" s="18" t="n">
        <v>0</v>
      </c>
      <c r="F35" s="18" t="n">
        <v>4</v>
      </c>
      <c r="G35" s="18" t="n">
        <f aca="false">SUM(C35:F35)</f>
        <v>228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8" t="n">
        <v>84</v>
      </c>
      <c r="D36" s="18" t="n">
        <v>69</v>
      </c>
      <c r="E36" s="18" t="n">
        <v>0</v>
      </c>
      <c r="F36" s="18" t="n">
        <v>0</v>
      </c>
      <c r="G36" s="18" t="n">
        <f aca="false">SUM(C36:F36)</f>
        <v>153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8" t="n">
        <v>45</v>
      </c>
      <c r="D37" s="18" t="n">
        <v>100</v>
      </c>
      <c r="E37" s="18" t="n">
        <v>0</v>
      </c>
      <c r="F37" s="18" t="n">
        <v>17</v>
      </c>
      <c r="G37" s="18" t="n">
        <f aca="false">SUM(C37:F37)</f>
        <v>162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8" t="n">
        <v>67</v>
      </c>
      <c r="D38" s="18" t="n">
        <v>42</v>
      </c>
      <c r="E38" s="18" t="n">
        <v>0</v>
      </c>
      <c r="F38" s="18" t="n">
        <v>3</v>
      </c>
      <c r="G38" s="18" t="n">
        <f aca="false">SUM(C38:F38)</f>
        <v>112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8" t="n">
        <v>37</v>
      </c>
      <c r="D39" s="18" t="n">
        <v>118</v>
      </c>
      <c r="E39" s="18" t="n">
        <v>0</v>
      </c>
      <c r="F39" s="18" t="n">
        <v>2</v>
      </c>
      <c r="G39" s="18" t="n">
        <f aca="false">SUM(C39:F39)</f>
        <v>157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8" t="n">
        <v>193</v>
      </c>
      <c r="D40" s="18" t="n">
        <v>106</v>
      </c>
      <c r="E40" s="18" t="n">
        <v>0</v>
      </c>
      <c r="F40" s="18" t="n">
        <v>3</v>
      </c>
      <c r="G40" s="18" t="n">
        <f aca="false">SUM(C40:F40)</f>
        <v>302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8" t="n">
        <v>112</v>
      </c>
      <c r="D41" s="18" t="n">
        <v>41</v>
      </c>
      <c r="E41" s="18" t="n">
        <v>0</v>
      </c>
      <c r="F41" s="18" t="n">
        <v>8</v>
      </c>
      <c r="G41" s="18" t="n">
        <f aca="false">SUM(C41:F41)</f>
        <v>161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8" t="n">
        <v>55</v>
      </c>
      <c r="D42" s="18" t="n">
        <v>44</v>
      </c>
      <c r="E42" s="18" t="n">
        <v>0</v>
      </c>
      <c r="F42" s="18" t="n">
        <v>5</v>
      </c>
      <c r="G42" s="18" t="n">
        <f aca="false">SUM(C42:F42)</f>
        <v>104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8" t="n">
        <v>80</v>
      </c>
      <c r="D43" s="18" t="n">
        <v>113</v>
      </c>
      <c r="E43" s="18" t="n">
        <v>0</v>
      </c>
      <c r="F43" s="18" t="n">
        <v>3</v>
      </c>
      <c r="G43" s="18" t="n">
        <f aca="false">SUM(C43:F43)</f>
        <v>196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8" t="n">
        <v>61</v>
      </c>
      <c r="D44" s="18" t="n">
        <v>40</v>
      </c>
      <c r="E44" s="18" t="n">
        <v>0</v>
      </c>
      <c r="F44" s="18" t="n">
        <v>1</v>
      </c>
      <c r="G44" s="18" t="n">
        <f aca="false">SUM(C44:F44)</f>
        <v>102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8" t="n">
        <v>22</v>
      </c>
      <c r="D45" s="18" t="n">
        <v>35</v>
      </c>
      <c r="E45" s="18" t="n">
        <v>0</v>
      </c>
      <c r="F45" s="18" t="n">
        <v>3</v>
      </c>
      <c r="G45" s="18" t="n">
        <f aca="false">SUM(C45:F45)</f>
        <v>60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8" t="n">
        <v>66</v>
      </c>
      <c r="D46" s="18" t="n">
        <v>65</v>
      </c>
      <c r="E46" s="18" t="n">
        <v>0</v>
      </c>
      <c r="F46" s="18" t="n">
        <v>1</v>
      </c>
      <c r="G46" s="18" t="n">
        <f aca="false">SUM(C46:F46)</f>
        <v>132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8" t="n">
        <v>83</v>
      </c>
      <c r="D47" s="18" t="n">
        <v>35</v>
      </c>
      <c r="E47" s="18" t="n">
        <v>0</v>
      </c>
      <c r="F47" s="18" t="n">
        <v>0</v>
      </c>
      <c r="G47" s="18" t="n">
        <f aca="false">SUM(C47:F47)</f>
        <v>118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8" t="n">
        <v>73</v>
      </c>
      <c r="D48" s="18" t="n">
        <v>83</v>
      </c>
      <c r="E48" s="18" t="n">
        <v>0</v>
      </c>
      <c r="F48" s="18" t="n">
        <v>0</v>
      </c>
      <c r="G48" s="18" t="n">
        <f aca="false">SUM(C48:F48)</f>
        <v>156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8" t="n">
        <v>93</v>
      </c>
      <c r="D49" s="18" t="n">
        <v>109</v>
      </c>
      <c r="E49" s="18" t="n">
        <v>1</v>
      </c>
      <c r="F49" s="18" t="n">
        <v>4</v>
      </c>
      <c r="G49" s="18" t="n">
        <f aca="false">SUM(C49:F49)</f>
        <v>207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8" t="n">
        <v>34</v>
      </c>
      <c r="D50" s="18" t="n">
        <v>36</v>
      </c>
      <c r="E50" s="18" t="n">
        <v>0</v>
      </c>
      <c r="F50" s="18" t="n">
        <v>2</v>
      </c>
      <c r="G50" s="18" t="n">
        <f aca="false">SUM(C50:F50)</f>
        <v>72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8" t="n">
        <v>78</v>
      </c>
      <c r="D51" s="18" t="n">
        <v>54</v>
      </c>
      <c r="E51" s="18" t="n">
        <v>0</v>
      </c>
      <c r="F51" s="18" t="n">
        <v>7</v>
      </c>
      <c r="G51" s="18" t="n">
        <f aca="false">SUM(C51:F51)</f>
        <v>139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8" t="n">
        <v>46</v>
      </c>
      <c r="D52" s="18" t="n">
        <v>28</v>
      </c>
      <c r="E52" s="18" t="n">
        <v>0</v>
      </c>
      <c r="F52" s="18" t="n">
        <v>0</v>
      </c>
      <c r="G52" s="18" t="n">
        <f aca="false">SUM(C52:F52)</f>
        <v>74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8" t="n">
        <v>67</v>
      </c>
      <c r="D53" s="18" t="n">
        <v>68</v>
      </c>
      <c r="E53" s="18" t="n">
        <v>0</v>
      </c>
      <c r="F53" s="18" t="n">
        <v>8</v>
      </c>
      <c r="G53" s="18" t="n">
        <f aca="false">SUM(C53:F53)</f>
        <v>143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8" t="n">
        <v>223</v>
      </c>
      <c r="D54" s="18" t="n">
        <v>111</v>
      </c>
      <c r="E54" s="18" t="n">
        <v>0</v>
      </c>
      <c r="F54" s="18" t="n">
        <v>8</v>
      </c>
      <c r="G54" s="18" t="n">
        <f aca="false">SUM(C54:F54)</f>
        <v>342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8" t="n">
        <v>144</v>
      </c>
      <c r="D55" s="18" t="n">
        <v>117</v>
      </c>
      <c r="E55" s="18" t="n">
        <v>0</v>
      </c>
      <c r="F55" s="18" t="n">
        <v>7</v>
      </c>
      <c r="G55" s="18" t="n">
        <f aca="false">SUM(C55:F55)</f>
        <v>268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8" t="n">
        <v>135</v>
      </c>
      <c r="D56" s="18" t="n">
        <v>132</v>
      </c>
      <c r="E56" s="18" t="n">
        <v>1</v>
      </c>
      <c r="F56" s="18" t="n">
        <v>6</v>
      </c>
      <c r="G56" s="18" t="n">
        <f aca="false">SUM(C56:F56)</f>
        <v>274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8" t="n">
        <v>164</v>
      </c>
      <c r="D57" s="18" t="n">
        <v>83</v>
      </c>
      <c r="E57" s="18" t="n">
        <v>0</v>
      </c>
      <c r="F57" s="18" t="n">
        <v>3</v>
      </c>
      <c r="G57" s="18" t="n">
        <f aca="false">SUM(C57:F57)</f>
        <v>250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8" t="n">
        <v>101</v>
      </c>
      <c r="D58" s="18" t="n">
        <v>78</v>
      </c>
      <c r="E58" s="18" t="n">
        <v>0</v>
      </c>
      <c r="F58" s="18" t="n">
        <v>2</v>
      </c>
      <c r="G58" s="18" t="n">
        <f aca="false">SUM(C58:F58)</f>
        <v>181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8" t="n">
        <v>162</v>
      </c>
      <c r="D59" s="18" t="n">
        <v>90</v>
      </c>
      <c r="E59" s="18" t="n">
        <v>0</v>
      </c>
      <c r="F59" s="18" t="n">
        <v>9</v>
      </c>
      <c r="G59" s="18" t="n">
        <f aca="false">SUM(C59:F59)</f>
        <v>261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8" t="n">
        <v>131</v>
      </c>
      <c r="D60" s="18" t="n">
        <v>66</v>
      </c>
      <c r="E60" s="18" t="n">
        <v>0</v>
      </c>
      <c r="F60" s="18" t="n">
        <v>3</v>
      </c>
      <c r="G60" s="18" t="n">
        <f aca="false">SUM(C60:F60)</f>
        <v>200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8" t="n">
        <v>92</v>
      </c>
      <c r="D61" s="18" t="n">
        <v>59</v>
      </c>
      <c r="E61" s="18" t="n">
        <v>0</v>
      </c>
      <c r="F61" s="18" t="n">
        <v>0</v>
      </c>
      <c r="G61" s="18" t="n">
        <f aca="false">SUM(C61:F61)</f>
        <v>151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8" t="n">
        <v>88</v>
      </c>
      <c r="D62" s="18" t="n">
        <v>43</v>
      </c>
      <c r="E62" s="18" t="n">
        <v>0</v>
      </c>
      <c r="F62" s="18" t="n">
        <v>4</v>
      </c>
      <c r="G62" s="18" t="n">
        <f aca="false">SUM(C62:F62)</f>
        <v>135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8" t="n">
        <v>107</v>
      </c>
      <c r="D63" s="18" t="n">
        <v>146</v>
      </c>
      <c r="E63" s="18" t="n">
        <v>0</v>
      </c>
      <c r="F63" s="18" t="n">
        <v>8</v>
      </c>
      <c r="G63" s="18" t="n">
        <f aca="false">SUM(C63:F63)</f>
        <v>261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8" t="n">
        <v>77</v>
      </c>
      <c r="D64" s="18" t="n">
        <v>66</v>
      </c>
      <c r="E64" s="18" t="n">
        <v>1</v>
      </c>
      <c r="F64" s="18" t="n">
        <v>5</v>
      </c>
      <c r="G64" s="18" t="n">
        <f aca="false">SUM(C64:F64)</f>
        <v>149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8" t="n">
        <v>31</v>
      </c>
      <c r="D65" s="18" t="n">
        <v>53</v>
      </c>
      <c r="E65" s="18" t="n">
        <v>0</v>
      </c>
      <c r="F65" s="18" t="n">
        <v>5</v>
      </c>
      <c r="G65" s="18" t="n">
        <f aca="false">SUM(C65:F65)</f>
        <v>89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8" t="n">
        <v>49</v>
      </c>
      <c r="D66" s="18" t="n">
        <v>38</v>
      </c>
      <c r="E66" s="18" t="n">
        <v>0</v>
      </c>
      <c r="F66" s="18" t="n">
        <v>2</v>
      </c>
      <c r="G66" s="18" t="n">
        <f aca="false">SUM(C66:F66)</f>
        <v>89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8" t="n">
        <v>58</v>
      </c>
      <c r="D67" s="18" t="n">
        <v>116</v>
      </c>
      <c r="E67" s="18" t="n">
        <v>1</v>
      </c>
      <c r="F67" s="18" t="n">
        <v>3</v>
      </c>
      <c r="G67" s="18" t="n">
        <f aca="false">SUM(C67:F67)</f>
        <v>178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8" t="n">
        <v>41</v>
      </c>
      <c r="D68" s="18" t="n">
        <v>39</v>
      </c>
      <c r="E68" s="18" t="n">
        <v>2</v>
      </c>
      <c r="F68" s="18" t="n">
        <v>1</v>
      </c>
      <c r="G68" s="18" t="n">
        <f aca="false">SUM(C68:F68)</f>
        <v>83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8" t="n">
        <v>93</v>
      </c>
      <c r="D69" s="18" t="n">
        <v>58</v>
      </c>
      <c r="E69" s="18" t="n">
        <v>2</v>
      </c>
      <c r="F69" s="18" t="n">
        <v>2</v>
      </c>
      <c r="G69" s="18" t="n">
        <f aca="false">SUM(C69:F69)</f>
        <v>155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8" t="n">
        <v>156</v>
      </c>
      <c r="D70" s="18" t="n">
        <v>133</v>
      </c>
      <c r="E70" s="18" t="n">
        <v>2</v>
      </c>
      <c r="F70" s="18" t="n">
        <v>18</v>
      </c>
      <c r="G70" s="18" t="n">
        <f aca="false">SUM(C70:F70)</f>
        <v>309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8" t="n">
        <v>84</v>
      </c>
      <c r="D71" s="18" t="n">
        <v>71</v>
      </c>
      <c r="E71" s="18" t="n">
        <v>0</v>
      </c>
      <c r="F71" s="18" t="n">
        <v>0</v>
      </c>
      <c r="G71" s="18" t="n">
        <f aca="false">SUM(C71:F71)</f>
        <v>155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8" t="n">
        <v>104</v>
      </c>
      <c r="D72" s="18" t="n">
        <v>116</v>
      </c>
      <c r="E72" s="18" t="n">
        <v>0</v>
      </c>
      <c r="F72" s="18" t="n">
        <v>3</v>
      </c>
      <c r="G72" s="18" t="n">
        <f aca="false">SUM(C72:F72)</f>
        <v>223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8" t="n">
        <v>237</v>
      </c>
      <c r="D73" s="18" t="n">
        <v>122</v>
      </c>
      <c r="E73" s="18" t="n">
        <v>0</v>
      </c>
      <c r="F73" s="18" t="n">
        <v>10</v>
      </c>
      <c r="G73" s="18" t="n">
        <f aca="false">SUM(C73:F73)</f>
        <v>369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8" t="n">
        <v>182</v>
      </c>
      <c r="D74" s="18" t="n">
        <v>126</v>
      </c>
      <c r="E74" s="18" t="n">
        <v>0</v>
      </c>
      <c r="F74" s="18" t="n">
        <v>11</v>
      </c>
      <c r="G74" s="18" t="n">
        <f aca="false">SUM(C74:F74)</f>
        <v>319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8" t="n">
        <v>82</v>
      </c>
      <c r="D75" s="18" t="n">
        <v>42</v>
      </c>
      <c r="E75" s="18" t="n">
        <v>0</v>
      </c>
      <c r="F75" s="18" t="n">
        <v>3</v>
      </c>
      <c r="G75" s="18" t="n">
        <f aca="false">SUM(C75:F75)</f>
        <v>127</v>
      </c>
    </row>
    <row r="76" customFormat="false" ht="21.95" hidden="false" customHeight="true" outlineLevel="0" collapsed="false">
      <c r="A76" s="16" t="n">
        <v>69</v>
      </c>
      <c r="B76" s="17" t="s">
        <v>77</v>
      </c>
      <c r="C76" s="18" t="n">
        <v>118</v>
      </c>
      <c r="D76" s="18" t="n">
        <v>98</v>
      </c>
      <c r="E76" s="18" t="n">
        <v>0</v>
      </c>
      <c r="F76" s="18" t="n">
        <v>9</v>
      </c>
      <c r="G76" s="18" t="n">
        <f aca="false">SUM(C76:F76)</f>
        <v>225</v>
      </c>
    </row>
    <row r="77" customFormat="false" ht="21.95" hidden="false" customHeight="true" outlineLevel="0" collapsed="false">
      <c r="A77" s="16" t="n">
        <v>70</v>
      </c>
      <c r="B77" s="17" t="s">
        <v>78</v>
      </c>
      <c r="C77" s="18" t="n">
        <v>54</v>
      </c>
      <c r="D77" s="18" t="n">
        <v>52</v>
      </c>
      <c r="E77" s="18" t="n">
        <v>1</v>
      </c>
      <c r="F77" s="18" t="n">
        <v>3</v>
      </c>
      <c r="G77" s="18" t="n">
        <f aca="false">SUM(C77:F77)</f>
        <v>110</v>
      </c>
    </row>
    <row r="78" customFormat="false" ht="21.95" hidden="false" customHeight="true" outlineLevel="0" collapsed="false">
      <c r="A78" s="16" t="n">
        <v>71</v>
      </c>
      <c r="B78" s="17" t="s">
        <v>79</v>
      </c>
      <c r="C78" s="18" t="n">
        <v>123</v>
      </c>
      <c r="D78" s="18" t="n">
        <v>48</v>
      </c>
      <c r="E78" s="18" t="n">
        <v>0</v>
      </c>
      <c r="F78" s="18" t="n">
        <v>6</v>
      </c>
      <c r="G78" s="18" t="n">
        <f aca="false">SUM(C78:F78)</f>
        <v>177</v>
      </c>
    </row>
    <row r="79" customFormat="false" ht="21.95" hidden="false" customHeight="true" outlineLevel="0" collapsed="false">
      <c r="A79" s="16" t="n">
        <v>72</v>
      </c>
      <c r="B79" s="17" t="s">
        <v>80</v>
      </c>
      <c r="C79" s="18" t="n">
        <v>113</v>
      </c>
      <c r="D79" s="18" t="n">
        <v>122</v>
      </c>
      <c r="E79" s="18" t="n">
        <v>0</v>
      </c>
      <c r="F79" s="18" t="n">
        <v>5</v>
      </c>
      <c r="G79" s="18" t="n">
        <f aca="false">SUM(C79:F79)</f>
        <v>240</v>
      </c>
    </row>
    <row r="80" customFormat="false" ht="21.95" hidden="false" customHeight="true" outlineLevel="0" collapsed="false">
      <c r="A80" s="16" t="n">
        <v>73</v>
      </c>
      <c r="B80" s="17" t="s">
        <v>81</v>
      </c>
      <c r="C80" s="18" t="n">
        <v>81</v>
      </c>
      <c r="D80" s="18" t="n">
        <v>57</v>
      </c>
      <c r="E80" s="18" t="n">
        <v>0</v>
      </c>
      <c r="F80" s="18" t="n">
        <v>4</v>
      </c>
      <c r="G80" s="18" t="n">
        <f aca="false">SUM(C80:F80)</f>
        <v>142</v>
      </c>
    </row>
    <row r="81" customFormat="false" ht="21.95" hidden="false" customHeight="true" outlineLevel="0" collapsed="false">
      <c r="A81" s="16" t="n">
        <v>74</v>
      </c>
      <c r="B81" s="17" t="s">
        <v>82</v>
      </c>
      <c r="C81" s="18" t="n">
        <v>41</v>
      </c>
      <c r="D81" s="18" t="n">
        <v>34</v>
      </c>
      <c r="E81" s="18" t="n">
        <v>0</v>
      </c>
      <c r="F81" s="18" t="n">
        <v>4</v>
      </c>
      <c r="G81" s="18" t="n">
        <f aca="false">SUM(C81:F81)</f>
        <v>79</v>
      </c>
    </row>
    <row r="82" customFormat="false" ht="21.95" hidden="false" customHeight="true" outlineLevel="0" collapsed="false">
      <c r="A82" s="16" t="n">
        <v>75</v>
      </c>
      <c r="B82" s="17" t="s">
        <v>83</v>
      </c>
      <c r="C82" s="18" t="n">
        <v>91</v>
      </c>
      <c r="D82" s="18" t="n">
        <v>108</v>
      </c>
      <c r="E82" s="18" t="n">
        <v>0</v>
      </c>
      <c r="F82" s="18" t="n">
        <v>6</v>
      </c>
      <c r="G82" s="18" t="n">
        <f aca="false">SUM(C82:F82)</f>
        <v>205</v>
      </c>
    </row>
    <row r="83" customFormat="false" ht="21.95" hidden="false" customHeight="true" outlineLevel="0" collapsed="false">
      <c r="A83" s="16" t="n">
        <v>76</v>
      </c>
      <c r="B83" s="17" t="s">
        <v>84</v>
      </c>
      <c r="C83" s="18" t="n">
        <v>131</v>
      </c>
      <c r="D83" s="18" t="n">
        <v>88</v>
      </c>
      <c r="E83" s="18" t="n">
        <v>0</v>
      </c>
      <c r="F83" s="18" t="n">
        <v>6</v>
      </c>
      <c r="G83" s="18" t="n">
        <f aca="false">SUM(C83:F83)</f>
        <v>225</v>
      </c>
    </row>
    <row r="84" customFormat="false" ht="21.95" hidden="false" customHeight="true" outlineLevel="0" collapsed="false">
      <c r="A84" s="16" t="n">
        <v>77</v>
      </c>
      <c r="B84" s="17" t="s">
        <v>85</v>
      </c>
      <c r="C84" s="18" t="n">
        <v>89</v>
      </c>
      <c r="D84" s="18" t="n">
        <v>12</v>
      </c>
      <c r="E84" s="18" t="n">
        <v>0</v>
      </c>
      <c r="F84" s="18" t="n">
        <v>3</v>
      </c>
      <c r="G84" s="18" t="n">
        <f aca="false">SUM(C84:F84)</f>
        <v>104</v>
      </c>
    </row>
    <row r="85" customFormat="false" ht="21.95" hidden="false" customHeight="true" outlineLevel="0" collapsed="false">
      <c r="A85" s="16" t="n">
        <v>78</v>
      </c>
      <c r="B85" s="17" t="s">
        <v>86</v>
      </c>
      <c r="C85" s="18" t="n">
        <v>63</v>
      </c>
      <c r="D85" s="18" t="n">
        <v>69</v>
      </c>
      <c r="E85" s="18" t="n">
        <v>0</v>
      </c>
      <c r="F85" s="18" t="n">
        <v>10</v>
      </c>
      <c r="G85" s="18" t="n">
        <f aca="false">SUM(C85:F85)</f>
        <v>142</v>
      </c>
    </row>
    <row r="86" customFormat="false" ht="21.95" hidden="false" customHeight="true" outlineLevel="0" collapsed="false">
      <c r="A86" s="18" t="n">
        <v>79</v>
      </c>
      <c r="B86" s="17" t="s">
        <v>87</v>
      </c>
      <c r="C86" s="18" t="n">
        <v>114</v>
      </c>
      <c r="D86" s="18" t="n">
        <v>116</v>
      </c>
      <c r="E86" s="18" t="n">
        <v>1</v>
      </c>
      <c r="F86" s="18" t="n">
        <v>5</v>
      </c>
      <c r="G86" s="18" t="n">
        <f aca="false">SUM(C86:F86)</f>
        <v>236</v>
      </c>
    </row>
    <row r="87" customFormat="false" ht="21.95" hidden="false" customHeight="true" outlineLevel="0" collapsed="false">
      <c r="A87" s="19"/>
      <c r="B87" s="19"/>
      <c r="C87" s="19"/>
      <c r="D87" s="19"/>
      <c r="E87" s="19"/>
      <c r="F87" s="19"/>
      <c r="G87" s="19"/>
    </row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87:G8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25:25Z</dcterms:created>
  <dc:creator/>
  <dc:description/>
  <dc:language>en-US</dc:language>
  <cp:lastModifiedBy>.</cp:lastModifiedBy>
  <dcterms:modified xsi:type="dcterms:W3CDTF">2010-07-13T18:27:07Z</dcterms:modified>
  <cp:revision>0</cp:revision>
  <dc:subject/>
  <dc:title/>
</cp:coreProperties>
</file>