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SULTADOS DE LA ELECCIÓN DE DIPUTADOS POR EL SISTEMA DE MAYORÍA RELATIVA 2010</t>
  </si>
  <si>
    <t xml:space="preserve">DISTRITO</t>
  </si>
  <si>
    <t xml:space="preserve">CANDIDATOS NO REGISTRADOS</t>
  </si>
  <si>
    <t xml:space="preserve">VOTOS NULOS</t>
  </si>
  <si>
    <t xml:space="preserve">TOTAL</t>
  </si>
  <si>
    <t xml:space="preserve">I CHOIX</t>
  </si>
  <si>
    <t xml:space="preserve">II EL FUERTE</t>
  </si>
  <si>
    <t xml:space="preserve">III AHOME</t>
  </si>
  <si>
    <t xml:space="preserve">IV AHOME</t>
  </si>
  <si>
    <t xml:space="preserve">V SINALOA</t>
  </si>
  <si>
    <t xml:space="preserve">VI GUASAVE</t>
  </si>
  <si>
    <t xml:space="preserve">VII GUASAVE</t>
  </si>
  <si>
    <t xml:space="preserve">VIII ANGOSTURA</t>
  </si>
  <si>
    <t xml:space="preserve">IX S. ALVARADO</t>
  </si>
  <si>
    <t xml:space="preserve">X MOCORITO</t>
  </si>
  <si>
    <t xml:space="preserve">XI BADIRAGUATO</t>
  </si>
  <si>
    <t xml:space="preserve">XII CULIACAN</t>
  </si>
  <si>
    <t xml:space="preserve">XIII CULIACAN</t>
  </si>
  <si>
    <t xml:space="preserve">XIV CULIACAN</t>
  </si>
  <si>
    <t xml:space="preserve">XV NAVOLATO</t>
  </si>
  <si>
    <t xml:space="preserve">XVI COSALA</t>
  </si>
  <si>
    <t xml:space="preserve">XVII ELOTA</t>
  </si>
  <si>
    <t xml:space="preserve">XVIII SAN IGNACIO</t>
  </si>
  <si>
    <t xml:space="preserve">XIX MAZATLAN</t>
  </si>
  <si>
    <t xml:space="preserve">XX MAZATLAN</t>
  </si>
  <si>
    <t xml:space="preserve">XXI CONCORDIA</t>
  </si>
  <si>
    <t xml:space="preserve">XXII EL ROSARIO</t>
  </si>
  <si>
    <t xml:space="preserve">XXIII ESCUINAPA</t>
  </si>
  <si>
    <t xml:space="preserve">XXIV CULIACAN</t>
  </si>
  <si>
    <t xml:space="preserve">TOTALES</t>
  </si>
  <si>
    <t xml:space="preserve">PORCENTAJES</t>
  </si>
  <si>
    <t xml:space="preserve">Resultados contenidos en las actas de los cómputos distritales celebrados conforme al Art. 182 y 183 de la Ley Electoral del Estado de Sinaloa, el día miercoles 7 de julio d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[$-409]d\-mmm\-yy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.5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28080</xdr:rowOff>
    </xdr:from>
    <xdr:to>
      <xdr:col>1</xdr:col>
      <xdr:colOff>1018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800" y="551880"/>
          <a:ext cx="595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</xdr:row>
      <xdr:rowOff>18720</xdr:rowOff>
    </xdr:from>
    <xdr:to>
      <xdr:col>2</xdr:col>
      <xdr:colOff>957600</xdr:colOff>
      <xdr:row>4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40720" y="542520"/>
          <a:ext cx="58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21.13"/>
    <col collapsed="false" customWidth="true" hidden="false" outlineLevel="0" max="6" min="6" style="1" width="21.13"/>
    <col collapsed="false" customWidth="true" hidden="false" outlineLevel="0" max="7" min="7" style="1" width="12.56"/>
    <col collapsed="false" customWidth="true" hidden="false" outlineLevel="0" max="8" min="8" style="2" width="16.8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F2" s="6"/>
      <c r="G2" s="5"/>
      <c r="H2" s="5"/>
      <c r="I2" s="5"/>
    </row>
    <row r="3" customFormat="false" ht="2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7" t="s">
        <v>4</v>
      </c>
      <c r="G3" s="5"/>
      <c r="H3" s="5"/>
      <c r="I3" s="5"/>
    </row>
    <row r="4" customFormat="false" ht="12.75" hidden="false" customHeight="true" outlineLevel="0" collapsed="false">
      <c r="A4" s="7"/>
      <c r="B4" s="7"/>
      <c r="C4" s="7"/>
      <c r="D4" s="8"/>
      <c r="E4" s="8"/>
      <c r="F4" s="7"/>
      <c r="G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3.5" hidden="false" customHeight="false" outlineLevel="0" collapsed="false">
      <c r="A5" s="7"/>
      <c r="B5" s="7"/>
      <c r="C5" s="7"/>
      <c r="D5" s="8"/>
      <c r="E5" s="9"/>
      <c r="F5" s="7"/>
      <c r="G5" s="12"/>
      <c r="H5" s="1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4" t="s">
        <v>5</v>
      </c>
      <c r="B6" s="15" t="n">
        <v>7849</v>
      </c>
      <c r="C6" s="16" t="n">
        <v>6866</v>
      </c>
      <c r="D6" s="16" t="n">
        <v>28</v>
      </c>
      <c r="E6" s="16" t="n">
        <v>383</v>
      </c>
      <c r="F6" s="17" t="n">
        <f aca="false">SUM(B6:E6)</f>
        <v>15126</v>
      </c>
      <c r="G6" s="18"/>
      <c r="H6" s="1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20" t="s">
        <v>6</v>
      </c>
      <c r="B7" s="21" t="n">
        <v>23580</v>
      </c>
      <c r="C7" s="22" t="n">
        <v>18768</v>
      </c>
      <c r="D7" s="22" t="n">
        <v>57</v>
      </c>
      <c r="E7" s="22" t="n">
        <v>970</v>
      </c>
      <c r="F7" s="23" t="n">
        <f aca="false">SUM(B7:E7)</f>
        <v>43375</v>
      </c>
      <c r="G7" s="18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20" t="s">
        <v>7</v>
      </c>
      <c r="B8" s="21" t="n">
        <v>65854</v>
      </c>
      <c r="C8" s="22" t="n">
        <v>26213</v>
      </c>
      <c r="D8" s="22" t="n">
        <v>230</v>
      </c>
      <c r="E8" s="22" t="n">
        <v>1405</v>
      </c>
      <c r="F8" s="23" t="n">
        <f aca="false">SUM(B8:E8)</f>
        <v>93702</v>
      </c>
      <c r="G8" s="18"/>
      <c r="H8" s="1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20" t="s">
        <v>8</v>
      </c>
      <c r="B9" s="21" t="n">
        <v>54908</v>
      </c>
      <c r="C9" s="22" t="n">
        <v>19575</v>
      </c>
      <c r="D9" s="22" t="n">
        <v>126</v>
      </c>
      <c r="E9" s="22" t="n">
        <v>1285</v>
      </c>
      <c r="F9" s="23" t="n">
        <f aca="false">SUM(B9:E9)</f>
        <v>75894</v>
      </c>
      <c r="G9" s="18"/>
      <c r="H9" s="1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20" t="s">
        <v>9</v>
      </c>
      <c r="B10" s="21" t="n">
        <v>21914</v>
      </c>
      <c r="C10" s="22" t="n">
        <v>17795</v>
      </c>
      <c r="D10" s="22" t="n">
        <v>59</v>
      </c>
      <c r="E10" s="22" t="n">
        <v>892</v>
      </c>
      <c r="F10" s="24" t="n">
        <f aca="false">SUM(B10:E10)</f>
        <v>40660</v>
      </c>
      <c r="G10" s="18"/>
      <c r="H10" s="1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20" t="s">
        <v>10</v>
      </c>
      <c r="B11" s="25" t="n">
        <v>31228</v>
      </c>
      <c r="C11" s="21" t="n">
        <v>33749</v>
      </c>
      <c r="D11" s="22" t="n">
        <v>124</v>
      </c>
      <c r="E11" s="22" t="n">
        <v>1200</v>
      </c>
      <c r="F11" s="24" t="n">
        <f aca="false">SUM(B11:E11)</f>
        <v>66301</v>
      </c>
      <c r="G11" s="18"/>
      <c r="H11" s="1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75" hidden="false" customHeight="false" outlineLevel="0" collapsed="false">
      <c r="A12" s="20" t="s">
        <v>11</v>
      </c>
      <c r="B12" s="25" t="n">
        <v>26983</v>
      </c>
      <c r="C12" s="21" t="n">
        <v>29934</v>
      </c>
      <c r="D12" s="22" t="n">
        <v>150</v>
      </c>
      <c r="E12" s="22" t="n">
        <v>1113</v>
      </c>
      <c r="F12" s="24" t="n">
        <f aca="false">SUM(B12:E12)</f>
        <v>58180</v>
      </c>
      <c r="G12" s="18"/>
      <c r="H12" s="1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75" hidden="false" customHeight="false" outlineLevel="0" collapsed="false">
      <c r="A13" s="20" t="s">
        <v>12</v>
      </c>
      <c r="B13" s="22" t="n">
        <v>11922</v>
      </c>
      <c r="C13" s="21" t="n">
        <v>12476</v>
      </c>
      <c r="D13" s="22" t="n">
        <v>30</v>
      </c>
      <c r="E13" s="22" t="n">
        <v>343</v>
      </c>
      <c r="F13" s="23" t="n">
        <f aca="false">SUM(B13:E13)</f>
        <v>24771</v>
      </c>
      <c r="G13" s="18"/>
      <c r="H13" s="1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75" hidden="false" customHeight="false" outlineLevel="0" collapsed="false">
      <c r="A14" s="20" t="s">
        <v>13</v>
      </c>
      <c r="B14" s="26" t="n">
        <v>17361</v>
      </c>
      <c r="C14" s="22" t="n">
        <v>16857</v>
      </c>
      <c r="D14" s="22" t="n">
        <v>89</v>
      </c>
      <c r="E14" s="22" t="n">
        <v>550</v>
      </c>
      <c r="F14" s="24" t="n">
        <f aca="false">SUM(B14:E14)</f>
        <v>34857</v>
      </c>
      <c r="G14" s="18"/>
      <c r="H14" s="1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75" hidden="false" customHeight="false" outlineLevel="0" collapsed="false">
      <c r="A15" s="20" t="s">
        <v>14</v>
      </c>
      <c r="B15" s="25" t="n">
        <v>7258</v>
      </c>
      <c r="C15" s="21" t="n">
        <v>14360</v>
      </c>
      <c r="D15" s="22" t="n">
        <v>52</v>
      </c>
      <c r="E15" s="22" t="n">
        <v>463</v>
      </c>
      <c r="F15" s="24" t="n">
        <f aca="false">SUM(B15:E15)</f>
        <v>22133</v>
      </c>
      <c r="G15" s="18"/>
      <c r="H15" s="1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20" t="s">
        <v>15</v>
      </c>
      <c r="B16" s="22" t="n">
        <v>3690</v>
      </c>
      <c r="C16" s="21" t="n">
        <v>8542</v>
      </c>
      <c r="D16" s="22" t="n">
        <v>43</v>
      </c>
      <c r="E16" s="22" t="n">
        <v>341</v>
      </c>
      <c r="F16" s="23" t="n">
        <f aca="false">SUM(B16:E16)</f>
        <v>12616</v>
      </c>
      <c r="G16" s="18"/>
      <c r="H16" s="1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20" t="s">
        <v>16</v>
      </c>
      <c r="B17" s="25" t="n">
        <v>28810</v>
      </c>
      <c r="C17" s="21" t="n">
        <v>50356</v>
      </c>
      <c r="D17" s="22" t="n">
        <v>396</v>
      </c>
      <c r="E17" s="22" t="n">
        <v>2095</v>
      </c>
      <c r="F17" s="24" t="n">
        <f aca="false">SUM(B17:E17)</f>
        <v>81657</v>
      </c>
      <c r="G17" s="18"/>
      <c r="H17" s="1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20" t="s">
        <v>17</v>
      </c>
      <c r="B18" s="25" t="n">
        <v>32415</v>
      </c>
      <c r="C18" s="21" t="n">
        <v>55423</v>
      </c>
      <c r="D18" s="22" t="n">
        <v>424</v>
      </c>
      <c r="E18" s="22" t="n">
        <v>2014</v>
      </c>
      <c r="F18" s="24" t="n">
        <f aca="false">SUM(B18:E18)</f>
        <v>90276</v>
      </c>
      <c r="G18" s="18"/>
      <c r="H18" s="1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20" t="s">
        <v>18</v>
      </c>
      <c r="B19" s="25" t="n">
        <v>22060</v>
      </c>
      <c r="C19" s="21" t="n">
        <v>27473</v>
      </c>
      <c r="D19" s="22" t="n">
        <v>116</v>
      </c>
      <c r="E19" s="22" t="n">
        <v>1058</v>
      </c>
      <c r="F19" s="24" t="n">
        <f aca="false">SUM(B19:E19)</f>
        <v>50707</v>
      </c>
      <c r="G19" s="18"/>
      <c r="H19" s="1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20" t="s">
        <v>19</v>
      </c>
      <c r="B20" s="25" t="n">
        <v>18700</v>
      </c>
      <c r="C20" s="21" t="n">
        <v>35488</v>
      </c>
      <c r="D20" s="22" t="n">
        <v>129</v>
      </c>
      <c r="E20" s="22" t="n">
        <v>1038</v>
      </c>
      <c r="F20" s="24" t="n">
        <f aca="false">SUM(B20:E20)</f>
        <v>55355</v>
      </c>
      <c r="G20" s="18"/>
      <c r="H20" s="1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20" t="s">
        <v>20</v>
      </c>
      <c r="B21" s="25" t="n">
        <v>2777</v>
      </c>
      <c r="C21" s="21" t="n">
        <v>4178</v>
      </c>
      <c r="D21" s="22" t="n">
        <v>7</v>
      </c>
      <c r="E21" s="22" t="n">
        <v>238</v>
      </c>
      <c r="F21" s="24" t="n">
        <f aca="false">SUM(B21:E21)</f>
        <v>7200</v>
      </c>
      <c r="G21" s="18"/>
      <c r="H21" s="1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20" t="s">
        <v>21</v>
      </c>
      <c r="B22" s="25" t="n">
        <v>6860</v>
      </c>
      <c r="C22" s="21" t="n">
        <v>9045</v>
      </c>
      <c r="D22" s="22" t="n">
        <v>51</v>
      </c>
      <c r="E22" s="22" t="n">
        <v>454</v>
      </c>
      <c r="F22" s="24" t="n">
        <f aca="false">SUM(B22:E22)</f>
        <v>16410</v>
      </c>
      <c r="G22" s="18"/>
      <c r="H22" s="1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20" t="s">
        <v>22</v>
      </c>
      <c r="B23" s="25" t="n">
        <v>4924</v>
      </c>
      <c r="C23" s="21" t="n">
        <v>5280</v>
      </c>
      <c r="D23" s="22" t="n">
        <v>29</v>
      </c>
      <c r="E23" s="22" t="n">
        <v>326</v>
      </c>
      <c r="F23" s="24" t="n">
        <f aca="false">SUM(B23:E23)</f>
        <v>10559</v>
      </c>
      <c r="G23" s="18"/>
      <c r="H23" s="1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20" t="s">
        <v>23</v>
      </c>
      <c r="B24" s="27" t="n">
        <v>63121</v>
      </c>
      <c r="C24" s="28" t="n">
        <v>54806</v>
      </c>
      <c r="D24" s="28" t="n">
        <v>329</v>
      </c>
      <c r="E24" s="28" t="n">
        <v>3242</v>
      </c>
      <c r="F24" s="29" t="n">
        <f aca="false">SUM(B24:E24)</f>
        <v>121498</v>
      </c>
      <c r="G24" s="18"/>
      <c r="H24" s="1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20" t="s">
        <v>24</v>
      </c>
      <c r="B25" s="25" t="n">
        <v>14933</v>
      </c>
      <c r="C25" s="21" t="n">
        <v>15787</v>
      </c>
      <c r="D25" s="22" t="n">
        <v>77</v>
      </c>
      <c r="E25" s="22" t="n">
        <v>823</v>
      </c>
      <c r="F25" s="24" t="n">
        <f aca="false">SUM(B25:E25)</f>
        <v>31620</v>
      </c>
      <c r="G25" s="18"/>
      <c r="H25" s="1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20" t="s">
        <v>25</v>
      </c>
      <c r="B26" s="25" t="n">
        <v>5731</v>
      </c>
      <c r="C26" s="21" t="n">
        <v>7118</v>
      </c>
      <c r="D26" s="22" t="n">
        <v>34</v>
      </c>
      <c r="E26" s="22" t="n">
        <v>353</v>
      </c>
      <c r="F26" s="24" t="n">
        <f aca="false">SUM(B26:E26)</f>
        <v>13236</v>
      </c>
      <c r="G26" s="18"/>
      <c r="H26" s="1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20" t="s">
        <v>26</v>
      </c>
      <c r="B27" s="26" t="n">
        <v>12773</v>
      </c>
      <c r="C27" s="22" t="n">
        <v>8567</v>
      </c>
      <c r="D27" s="22" t="n">
        <v>56</v>
      </c>
      <c r="E27" s="22" t="n">
        <v>489</v>
      </c>
      <c r="F27" s="24" t="n">
        <f aca="false">SUM(B27:E27)</f>
        <v>21885</v>
      </c>
      <c r="G27" s="18"/>
      <c r="H27" s="1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20" t="s">
        <v>27</v>
      </c>
      <c r="B28" s="26" t="n">
        <v>12801</v>
      </c>
      <c r="C28" s="22" t="n">
        <v>9983</v>
      </c>
      <c r="D28" s="22" t="n">
        <v>50</v>
      </c>
      <c r="E28" s="22" t="n">
        <v>526</v>
      </c>
      <c r="F28" s="24" t="n">
        <f aca="false">SUM(B28:E28)</f>
        <v>23360</v>
      </c>
      <c r="G28" s="18"/>
      <c r="H28" s="1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3.5" hidden="false" customHeight="false" outlineLevel="0" collapsed="false">
      <c r="A29" s="30" t="s">
        <v>28</v>
      </c>
      <c r="B29" s="31" t="n">
        <v>39483</v>
      </c>
      <c r="C29" s="32" t="n">
        <v>47005</v>
      </c>
      <c r="D29" s="33" t="n">
        <v>436</v>
      </c>
      <c r="E29" s="34" t="n">
        <v>2262</v>
      </c>
      <c r="F29" s="35" t="n">
        <f aca="false">SUM(B29:E29)</f>
        <v>89186</v>
      </c>
      <c r="G29" s="18"/>
      <c r="H29" s="1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10"/>
      <c r="G30" s="10"/>
      <c r="H30" s="3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3.5" hidden="false" customHeight="false" outlineLevel="0" collapsed="false">
      <c r="A31" s="38" t="s">
        <v>29</v>
      </c>
      <c r="B31" s="39" t="n">
        <f aca="false">SUM(B6:B30)</f>
        <v>537935</v>
      </c>
      <c r="C31" s="39" t="n">
        <f aca="false">SUM(C6:C30)</f>
        <v>535644</v>
      </c>
      <c r="D31" s="39" t="n">
        <f aca="false">SUM(D6:D30)</f>
        <v>3122</v>
      </c>
      <c r="E31" s="39" t="n">
        <f aca="false">SUM(E6:E30)</f>
        <v>23863</v>
      </c>
      <c r="F31" s="39" t="n">
        <f aca="false">SUM(F6:F30)</f>
        <v>1100564</v>
      </c>
      <c r="G31" s="40"/>
      <c r="H31" s="1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3.5" hidden="false" customHeight="false" outlineLevel="0" collapsed="false">
      <c r="G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3.5" hidden="false" customHeight="false" outlineLevel="0" collapsed="false">
      <c r="A33" s="38" t="s">
        <v>30</v>
      </c>
      <c r="B33" s="41" t="n">
        <f aca="false">B31*1/F31</f>
        <v>0.488781206726733</v>
      </c>
      <c r="C33" s="41" t="n">
        <f aca="false">C31*1/F31</f>
        <v>0.486699546777834</v>
      </c>
      <c r="D33" s="42" t="n">
        <f aca="false">D31*1/F31</f>
        <v>0.00283672735070382</v>
      </c>
      <c r="E33" s="42" t="n">
        <f aca="false">E31*1/F31</f>
        <v>0.0216825191447294</v>
      </c>
      <c r="F33" s="42" t="n">
        <f aca="false">SUM(B33:E33)</f>
        <v>1</v>
      </c>
      <c r="G33" s="43"/>
      <c r="H33" s="43"/>
    </row>
    <row r="35" customFormat="false" ht="12.75" hidden="false" customHeight="true" outlineLevel="0" collapsed="false">
      <c r="A35" s="44" t="s">
        <v>31</v>
      </c>
      <c r="B35" s="44"/>
      <c r="C35" s="44"/>
      <c r="D35" s="11"/>
      <c r="E35" s="11"/>
      <c r="F35" s="45"/>
    </row>
    <row r="36" customFormat="false" ht="12.75" hidden="false" customHeight="false" outlineLevel="0" collapsed="false">
      <c r="A36" s="44"/>
      <c r="B36" s="44"/>
      <c r="C36" s="44"/>
      <c r="D36" s="11"/>
      <c r="E36" s="11"/>
    </row>
    <row r="37" customFormat="false" ht="12.75" hidden="false" customHeight="false" outlineLevel="0" collapsed="false">
      <c r="A37" s="44"/>
      <c r="B37" s="44"/>
      <c r="C37" s="44"/>
      <c r="D37" s="11"/>
      <c r="E37" s="11"/>
    </row>
    <row r="38" customFormat="false" ht="12.75" hidden="false" customHeight="false" outlineLevel="0" collapsed="false">
      <c r="A38" s="44"/>
      <c r="B38" s="44"/>
      <c r="C38" s="44"/>
      <c r="D38" s="11"/>
      <c r="E38" s="11"/>
    </row>
    <row r="39" customFormat="false" ht="12.75" hidden="false" customHeight="false" outlineLevel="0" collapsed="false">
      <c r="A39" s="46"/>
      <c r="B39" s="46"/>
      <c r="C39" s="46"/>
      <c r="D39" s="11"/>
      <c r="E39" s="11"/>
    </row>
    <row r="40" customFormat="false" ht="12.75" hidden="false" customHeight="false" outlineLevel="0" collapsed="false">
      <c r="D40" s="47"/>
      <c r="E40" s="47"/>
    </row>
  </sheetData>
  <mergeCells count="8">
    <mergeCell ref="A1:F1"/>
    <mergeCell ref="A3:A5"/>
    <mergeCell ref="B3:B5"/>
    <mergeCell ref="C3:C5"/>
    <mergeCell ref="D3:D5"/>
    <mergeCell ref="E3:E5"/>
    <mergeCell ref="F3:F5"/>
    <mergeCell ref="A35:C38"/>
  </mergeCells>
  <printOptions headings="false" gridLines="false" gridLinesSet="true" horizontalCentered="true" verticalCentered="true"/>
  <pageMargins left="0.7875" right="0.39375" top="0.39375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09:41Z</dcterms:created>
  <dc:creator> </dc:creator>
  <dc:description/>
  <dc:language>en-US</dc:language>
  <cp:lastModifiedBy>.</cp:lastModifiedBy>
  <cp:lastPrinted>2010-07-08T19:29:07Z</cp:lastPrinted>
  <dcterms:modified xsi:type="dcterms:W3CDTF">2010-07-23T00:46:56Z</dcterms:modified>
  <cp:revision>0</cp:revision>
  <dc:subject/>
  <dc:title/>
</cp:coreProperties>
</file>